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41.xml" ContentType="application/vnd.openxmlformats-officedocument.spreadsheetml.externalLink+xml"/>
  <Override PartName="/xl/externalLinks/externalLink540.xml" ContentType="application/vnd.openxmlformats-officedocument.spreadsheetml.externalLink+xml"/>
  <Override PartName="/xl/externalLinks/externalLink535.xml" ContentType="application/vnd.openxmlformats-officedocument.spreadsheetml.externalLink+xml"/>
  <Override PartName="/xl/externalLinks/externalLink497.xml" ContentType="application/vnd.openxmlformats-officedocument.spreadsheetml.externalLink+xml"/>
  <Override PartName="/xl/externalLinks/externalLink534.xml" ContentType="application/vnd.openxmlformats-officedocument.spreadsheetml.externalLink+xml"/>
  <Override PartName="/xl/externalLinks/externalLink496.xml" ContentType="application/vnd.openxmlformats-officedocument.spreadsheetml.externalLink+xml"/>
  <Override PartName="/xl/externalLinks/externalLink533.xml" ContentType="application/vnd.openxmlformats-officedocument.spreadsheetml.externalLink+xml"/>
  <Override PartName="/xl/externalLinks/externalLink495.xml" ContentType="application/vnd.openxmlformats-officedocument.spreadsheetml.externalLink+xml"/>
  <Override PartName="/xl/externalLinks/externalLink532.xml" ContentType="application/vnd.openxmlformats-officedocument.spreadsheetml.externalLink+xml"/>
  <Override PartName="/xl/externalLinks/externalLink494.xml" ContentType="application/vnd.openxmlformats-officedocument.spreadsheetml.externalLink+xml"/>
  <Override PartName="/xl/externalLinks/externalLink679.xml" ContentType="application/vnd.openxmlformats-officedocument.spreadsheetml.externalLink+xml"/>
  <Override PartName="/xl/externalLinks/externalLink531.xml" ContentType="application/vnd.openxmlformats-officedocument.spreadsheetml.externalLink+xml"/>
  <Override PartName="/xl/externalLinks/externalLink493.xml" ContentType="application/vnd.openxmlformats-officedocument.spreadsheetml.externalLink+xml"/>
  <Override PartName="/xl/externalLinks/externalLink678.xml" ContentType="application/vnd.openxmlformats-officedocument.spreadsheetml.externalLink+xml"/>
  <Override PartName="/xl/externalLinks/externalLink53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92.xml" ContentType="application/vnd.openxmlformats-officedocument.spreadsheetml.externalLink+xml"/>
  <Override PartName="/xl/externalLinks/externalLink677.xml" ContentType="application/vnd.openxmlformats-officedocument.spreadsheetml.externalLink+xml"/>
  <Override PartName="/xl/externalLinks/externalLink491.xml" ContentType="application/vnd.openxmlformats-officedocument.spreadsheetml.externalLink+xml"/>
  <Override PartName="/xl/externalLinks/externalLink676.xml" ContentType="application/vnd.openxmlformats-officedocument.spreadsheetml.externalLink+xml"/>
  <Override PartName="/xl/externalLinks/externalLink490.xml" ContentType="application/vnd.openxmlformats-officedocument.spreadsheetml.externalLink+xml"/>
  <Override PartName="/xl/externalLinks/externalLink675.xml" ContentType="application/vnd.openxmlformats-officedocument.spreadsheetml.externalLink+xml"/>
  <Override PartName="/xl/externalLinks/externalLink525.xml" ContentType="application/vnd.openxmlformats-officedocument.spreadsheetml.externalLink+xml"/>
  <Override PartName="/xl/externalLinks/externalLink487.xml" ContentType="application/vnd.openxmlformats-officedocument.spreadsheetml.externalLink+xml"/>
  <Override PartName="/xl/externalLinks/externalLink524.xml" ContentType="application/vnd.openxmlformats-officedocument.spreadsheetml.externalLink+xml"/>
  <Override PartName="/xl/externalLinks/externalLink486.xml" ContentType="application/vnd.openxmlformats-officedocument.spreadsheetml.externalLink+xml"/>
  <Override PartName="/xl/externalLinks/externalLink523.xml" ContentType="application/vnd.openxmlformats-officedocument.spreadsheetml.externalLink+xml"/>
  <Override PartName="/xl/externalLinks/externalLink485.xml" ContentType="application/vnd.openxmlformats-officedocument.spreadsheetml.externalLink+xml"/>
  <Override PartName="/xl/externalLinks/externalLink522.xml" ContentType="application/vnd.openxmlformats-officedocument.spreadsheetml.externalLink+xml"/>
  <Override PartName="/xl/externalLinks/externalLink484.xml" ContentType="application/vnd.openxmlformats-officedocument.spreadsheetml.externalLink+xml"/>
  <Override PartName="/xl/externalLinks/externalLink669.xml" ContentType="application/vnd.openxmlformats-officedocument.spreadsheetml.externalLink+xml"/>
  <Override PartName="/xl/externalLinks/externalLink521.xml" ContentType="application/vnd.openxmlformats-officedocument.spreadsheetml.externalLink+xml"/>
  <Override PartName="/xl/externalLinks/externalLink483.xml" ContentType="application/vnd.openxmlformats-officedocument.spreadsheetml.externalLink+xml"/>
  <Override PartName="/xl/externalLinks/externalLink668.xml" ContentType="application/vnd.openxmlformats-officedocument.spreadsheetml.externalLink+xml"/>
  <Override PartName="/xl/externalLinks/externalLink520.xml" ContentType="application/vnd.openxmlformats-officedocument.spreadsheetml.externalLink+xml"/>
  <Override PartName="/xl/externalLinks/externalLink482.xml" ContentType="application/vnd.openxmlformats-officedocument.spreadsheetml.externalLink+xml"/>
  <Override PartName="/xl/externalLinks/externalLink667.xml" ContentType="application/vnd.openxmlformats-officedocument.spreadsheetml.externalLink+xml"/>
  <Override PartName="/xl/externalLinks/externalLink481.xml" ContentType="application/vnd.openxmlformats-officedocument.spreadsheetml.externalLink+xml"/>
  <Override PartName="/xl/externalLinks/externalLink666.xml" ContentType="application/vnd.openxmlformats-officedocument.spreadsheetml.externalLink+xml"/>
  <Override PartName="/xl/externalLinks/externalLink480.xml" ContentType="application/vnd.openxmlformats-officedocument.spreadsheetml.externalLink+xml"/>
  <Override PartName="/xl/externalLinks/externalLink665.xml" ContentType="application/vnd.openxmlformats-officedocument.spreadsheetml.externalLink+xml"/>
  <Override PartName="/xl/externalLinks/externalLink515.xml" ContentType="application/vnd.openxmlformats-officedocument.spreadsheetml.externalLink+xml"/>
  <Override PartName="/xl/externalLinks/externalLink477.xml" ContentType="application/vnd.openxmlformats-officedocument.spreadsheetml.externalLink+xml"/>
  <Override PartName="/xl/externalLinks/externalLink514.xml" ContentType="application/vnd.openxmlformats-officedocument.spreadsheetml.externalLink+xml"/>
  <Override PartName="/xl/externalLinks/externalLink476.xml" ContentType="application/vnd.openxmlformats-officedocument.spreadsheetml.externalLink+xml"/>
  <Override PartName="/xl/externalLinks/externalLink513.xml" ContentType="application/vnd.openxmlformats-officedocument.spreadsheetml.externalLink+xml"/>
  <Override PartName="/xl/externalLinks/externalLink475.xml" ContentType="application/vnd.openxmlformats-officedocument.spreadsheetml.externalLink+xml"/>
  <Override PartName="/xl/externalLinks/externalLink512.xml" ContentType="application/vnd.openxmlformats-officedocument.spreadsheetml.externalLink+xml"/>
  <Override PartName="/xl/externalLinks/externalLink474.xml" ContentType="application/vnd.openxmlformats-officedocument.spreadsheetml.externalLink+xml"/>
  <Override PartName="/xl/externalLinks/externalLink659.xml" ContentType="application/vnd.openxmlformats-officedocument.spreadsheetml.externalLink+xml"/>
  <Override PartName="/xl/externalLinks/externalLink511.xml" ContentType="application/vnd.openxmlformats-officedocument.spreadsheetml.externalLink+xml"/>
  <Override PartName="/xl/externalLinks/externalLink473.xml" ContentType="application/vnd.openxmlformats-officedocument.spreadsheetml.externalLink+xml"/>
  <Override PartName="/xl/externalLinks/externalLink658.xml" ContentType="application/vnd.openxmlformats-officedocument.spreadsheetml.externalLink+xml"/>
  <Override PartName="/xl/externalLinks/externalLink510.xml" ContentType="application/vnd.openxmlformats-officedocument.spreadsheetml.externalLink+xml"/>
  <Override PartName="/xl/externalLinks/externalLink472.xml" ContentType="application/vnd.openxmlformats-officedocument.spreadsheetml.externalLink+xml"/>
  <Override PartName="/xl/externalLinks/externalLink657.xml" ContentType="application/vnd.openxmlformats-officedocument.spreadsheetml.externalLink+xml"/>
  <Override PartName="/xl/externalLinks/externalLink471.xml" ContentType="application/vnd.openxmlformats-officedocument.spreadsheetml.externalLink+xml"/>
  <Override PartName="/xl/externalLinks/externalLink656.xml" ContentType="application/vnd.openxmlformats-officedocument.spreadsheetml.externalLink+xml"/>
  <Override PartName="/xl/externalLinks/externalLink470.xml" ContentType="application/vnd.openxmlformats-officedocument.spreadsheetml.externalLink+xml"/>
  <Override PartName="/xl/externalLinks/externalLink655.xml" ContentType="application/vnd.openxmlformats-officedocument.spreadsheetml.externalLink+xml"/>
  <Override PartName="/xl/externalLinks/externalLink505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467.xml" ContentType="application/vnd.openxmlformats-officedocument.spreadsheetml.externalLink+xml"/>
  <Override PartName="/xl/externalLinks/externalLink504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466.xml" ContentType="application/vnd.openxmlformats-officedocument.spreadsheetml.externalLink+xml"/>
  <Override PartName="/xl/externalLinks/externalLink503.xml" ContentType="application/vnd.openxmlformats-officedocument.spreadsheetml.externalLink+xml"/>
  <Override PartName="/xl/externalLinks/externalLink465.xml" ContentType="application/vnd.openxmlformats-officedocument.spreadsheetml.externalLink+xml"/>
  <Override PartName="/xl/externalLinks/externalLink502.xml" ContentType="application/vnd.openxmlformats-officedocument.spreadsheetml.externalLink+xml"/>
  <Override PartName="/xl/externalLinks/externalLink464.xml" ContentType="application/vnd.openxmlformats-officedocument.spreadsheetml.externalLink+xml"/>
  <Override PartName="/xl/externalLinks/externalLink649.xml" ContentType="application/vnd.openxmlformats-officedocument.spreadsheetml.externalLink+xml"/>
  <Override PartName="/xl/externalLinks/externalLink501.xml" ContentType="application/vnd.openxmlformats-officedocument.spreadsheetml.externalLink+xml"/>
  <Override PartName="/xl/externalLinks/externalLink463.xml" ContentType="application/vnd.openxmlformats-officedocument.spreadsheetml.externalLink+xml"/>
  <Override PartName="/xl/externalLinks/externalLink648.xml" ContentType="application/vnd.openxmlformats-officedocument.spreadsheetml.externalLink+xml"/>
  <Override PartName="/xl/externalLinks/externalLink500.xml" ContentType="application/vnd.openxmlformats-officedocument.spreadsheetml.externalLink+xml"/>
  <Override PartName="/xl/externalLinks/externalLink462.xml" ContentType="application/vnd.openxmlformats-officedocument.spreadsheetml.externalLink+xml"/>
  <Override PartName="/xl/externalLinks/externalLink647.xml" ContentType="application/vnd.openxmlformats-officedocument.spreadsheetml.externalLink+xml"/>
  <Override PartName="/xl/externalLinks/externalLink461.xml" ContentType="application/vnd.openxmlformats-officedocument.spreadsheetml.externalLink+xml"/>
  <Override PartName="/xl/externalLinks/externalLink646.xml" ContentType="application/vnd.openxmlformats-officedocument.spreadsheetml.externalLink+xml"/>
  <Override PartName="/xl/externalLinks/externalLink460.xml" ContentType="application/vnd.openxmlformats-officedocument.spreadsheetml.externalLink+xml"/>
  <Override PartName="/xl/externalLinks/externalLink645.xml" ContentType="application/vnd.openxmlformats-officedocument.spreadsheetml.externalLink+xml"/>
  <Override PartName="/xl/externalLinks/externalLink455.xml" ContentType="application/vnd.openxmlformats-officedocument.spreadsheetml.externalLink+xml"/>
  <Override PartName="/xl/externalLinks/externalLink454.xml" ContentType="application/vnd.openxmlformats-officedocument.spreadsheetml.externalLink+xml"/>
  <Override PartName="/xl/externalLinks/externalLink639.xml" ContentType="application/vnd.openxmlformats-officedocument.spreadsheetml.externalLink+xml"/>
  <Override PartName="/xl/externalLinks/externalLink453.xml" ContentType="application/vnd.openxmlformats-officedocument.spreadsheetml.externalLink+xml"/>
  <Override PartName="/xl/externalLinks/externalLink638.xml" ContentType="application/vnd.openxmlformats-officedocument.spreadsheetml.externalLink+xml"/>
  <Override PartName="/xl/externalLinks/externalLink452.xml" ContentType="application/vnd.openxmlformats-officedocument.spreadsheetml.externalLink+xml"/>
  <Override PartName="/xl/externalLinks/externalLink637.xml" ContentType="application/vnd.openxmlformats-officedocument.spreadsheetml.externalLink+xml"/>
  <Override PartName="/xl/externalLinks/externalLink451.xml" ContentType="application/vnd.openxmlformats-officedocument.spreadsheetml.externalLink+xml"/>
  <Override PartName="/xl/externalLinks/externalLink636.xml" ContentType="application/vnd.openxmlformats-officedocument.spreadsheetml.externalLink+xml"/>
  <Override PartName="/xl/externalLinks/externalLink450.xml" ContentType="application/vnd.openxmlformats-officedocument.spreadsheetml.externalLink+xml"/>
  <Override PartName="/xl/externalLinks/externalLink635.xml" ContentType="application/vnd.openxmlformats-officedocument.spreadsheetml.externalLink+xml"/>
  <Override PartName="/xl/externalLinks/externalLink445.xml" ContentType="application/vnd.openxmlformats-officedocument.spreadsheetml.externalLink+xml"/>
  <Override PartName="/xl/externalLinks/externalLink444.xml" ContentType="application/vnd.openxmlformats-officedocument.spreadsheetml.externalLink+xml"/>
  <Override PartName="/xl/externalLinks/externalLink629.xml" ContentType="application/vnd.openxmlformats-officedocument.spreadsheetml.externalLink+xml"/>
  <Override PartName="/xl/externalLinks/externalLink443.xml" ContentType="application/vnd.openxmlformats-officedocument.spreadsheetml.externalLink+xml"/>
  <Override PartName="/xl/externalLinks/externalLink628.xml" ContentType="application/vnd.openxmlformats-officedocument.spreadsheetml.externalLink+xml"/>
  <Override PartName="/xl/externalLinks/externalLink442.xml" ContentType="application/vnd.openxmlformats-officedocument.spreadsheetml.externalLink+xml"/>
  <Override PartName="/xl/externalLinks/externalLink627.xml" ContentType="application/vnd.openxmlformats-officedocument.spreadsheetml.externalLink+xml"/>
  <Override PartName="/xl/externalLinks/externalLink441.xml" ContentType="application/vnd.openxmlformats-officedocument.spreadsheetml.externalLink+xml"/>
  <Override PartName="/xl/externalLinks/externalLink626.xml" ContentType="application/vnd.openxmlformats-officedocument.spreadsheetml.externalLink+xml"/>
  <Override PartName="/xl/externalLinks/externalLink440.xml" ContentType="application/vnd.openxmlformats-officedocument.spreadsheetml.externalLink+xml"/>
  <Override PartName="/xl/externalLinks/externalLink625.xml" ContentType="application/vnd.openxmlformats-officedocument.spreadsheetml.externalLink+xml"/>
  <Override PartName="/xl/externalLinks/externalLink435.xml" ContentType="application/vnd.openxmlformats-officedocument.spreadsheetml.externalLink+xml"/>
  <Override PartName="/xl/externalLinks/externalLink434.xml" ContentType="application/vnd.openxmlformats-officedocument.spreadsheetml.externalLink+xml"/>
  <Override PartName="/xl/externalLinks/externalLink619.xml" ContentType="application/vnd.openxmlformats-officedocument.spreadsheetml.externalLink+xml"/>
  <Override PartName="/xl/externalLinks/externalLink433.xml" ContentType="application/vnd.openxmlformats-officedocument.spreadsheetml.externalLink+xml"/>
  <Override PartName="/xl/externalLinks/externalLink618.xml" ContentType="application/vnd.openxmlformats-officedocument.spreadsheetml.externalLink+xml"/>
  <Override PartName="/xl/externalLinks/externalLink432.xml" ContentType="application/vnd.openxmlformats-officedocument.spreadsheetml.externalLink+xml"/>
  <Override PartName="/xl/externalLinks/externalLink431.xml" ContentType="application/vnd.openxmlformats-officedocument.spreadsheetml.externalLink+xml"/>
  <Override PartName="/xl/externalLinks/externalLink430.xml" ContentType="application/vnd.openxmlformats-officedocument.spreadsheetml.externalLink+xml"/>
  <Override PartName="/xl/externalLinks/externalLink425.xml" ContentType="application/vnd.openxmlformats-officedocument.spreadsheetml.externalLink+xml"/>
  <Override PartName="/xl/externalLinks/externalLink424.xml" ContentType="application/vnd.openxmlformats-officedocument.spreadsheetml.externalLink+xml"/>
  <Override PartName="/xl/externalLinks/externalLink423.xml" ContentType="application/vnd.openxmlformats-officedocument.spreadsheetml.externalLink+xml"/>
  <Override PartName="/xl/externalLinks/externalLink422.xml" ContentType="application/vnd.openxmlformats-officedocument.spreadsheetml.externalLink+xml"/>
  <Override PartName="/xl/externalLinks/externalLink421.xml" ContentType="application/vnd.openxmlformats-officedocument.spreadsheetml.externalLink+xml"/>
  <Override PartName="/xl/externalLinks/externalLink420.xml" ContentType="application/vnd.openxmlformats-officedocument.spreadsheetml.externalLink+xml"/>
  <Override PartName="/xl/externalLinks/externalLink415.xml" ContentType="application/vnd.openxmlformats-officedocument.spreadsheetml.externalLink+xml"/>
  <Override PartName="/xl/externalLinks/externalLink414.xml" ContentType="application/vnd.openxmlformats-officedocument.spreadsheetml.externalLink+xml"/>
  <Override PartName="/xl/externalLinks/externalLink413.xml" ContentType="application/vnd.openxmlformats-officedocument.spreadsheetml.externalLink+xml"/>
  <Override PartName="/xl/externalLinks/externalLink412.xml" ContentType="application/vnd.openxmlformats-officedocument.spreadsheetml.externalLink+xml"/>
  <Override PartName="/xl/externalLinks/externalLink411.xml" ContentType="application/vnd.openxmlformats-officedocument.spreadsheetml.externalLink+xml"/>
  <Override PartName="/xl/externalLinks/externalLink410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539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538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537.xml" ContentType="application/vnd.openxmlformats-officedocument.spreadsheetml.externalLink+xml"/>
  <Override PartName="/xl/externalLinks/externalLink499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536.xml" ContentType="application/vnd.openxmlformats-officedocument.spreadsheetml.externalLink+xml"/>
  <Override PartName="/xl/externalLinks/externalLink498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529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528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527.xml" ContentType="application/vnd.openxmlformats-officedocument.spreadsheetml.externalLink+xml"/>
  <Override PartName="/xl/externalLinks/externalLink489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526.xml" ContentType="application/vnd.openxmlformats-officedocument.spreadsheetml.externalLink+xml"/>
  <Override PartName="/xl/externalLinks/externalLink488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519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518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517.xml" ContentType="application/vnd.openxmlformats-officedocument.spreadsheetml.externalLink+xml"/>
  <Override PartName="/xl/externalLinks/externalLink479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516.xml" ContentType="application/vnd.openxmlformats-officedocument.spreadsheetml.externalLink+xml"/>
  <Override PartName="/xl/externalLinks/externalLink478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509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508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507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469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506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468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459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458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457.xml" ContentType="application/vnd.openxmlformats-officedocument.spreadsheetml.externalLink+xml"/>
  <Override PartName="/xl/externalLinks/externalLink456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449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448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447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44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439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438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437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43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429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428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427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426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98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_rels/externalLink315.xml.rels" ContentType="application/vnd.openxmlformats-package.relationships+xml"/>
  <Override PartName="/xl/externalLinks/_rels/externalLink873.xml.rels" ContentType="application/vnd.openxmlformats-package.relationships+xml"/>
  <Override PartName="/xl/externalLinks/_rels/externalLink815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777.xml.rels" ContentType="application/vnd.openxmlformats-package.relationships+xml"/>
  <Override PartName="/xl/externalLinks/_rels/externalLink719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756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671.xml.rels" ContentType="application/vnd.openxmlformats-package.relationships+xml"/>
  <Override PartName="/xl/externalLinks/_rels/externalLink613.xml.rels" ContentType="application/vnd.openxmlformats-package.relationships+xml"/>
  <Override PartName="/xl/externalLinks/_rels/externalLink769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670.xml.rels" ContentType="application/vnd.openxmlformats-package.relationships+xml"/>
  <Override PartName="/xl/externalLinks/_rels/externalLink612.xml.rels" ContentType="application/vnd.openxmlformats-package.relationships+xml"/>
  <Override PartName="/xl/externalLinks/_rels/externalLink464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846.xml.rels" ContentType="application/vnd.openxmlformats-package.relationships+xml"/>
  <Override PartName="/xl/externalLinks/_rels/externalLink698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697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845.xml.rels" ContentType="application/vnd.openxmlformats-package.relationships+xml"/>
  <Override PartName="/xl/externalLinks/_rels/externalLink639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61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6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839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67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60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3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61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2.xml.rels" ContentType="application/vnd.openxmlformats-package.relationships+xml"/>
  <Override PartName="/xl/externalLinks/_rels/externalLink766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708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414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6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716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89.xml.rels" ContentType="application/vnd.openxmlformats-package.relationships+xml"/>
  <Override PartName="/xl/externalLinks/_rels/externalLink737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820.xml.rels" ContentType="application/vnd.openxmlformats-package.relationships+xml"/>
  <Override PartName="/xl/externalLinks/_rels/externalLink672.xml.rels" ContentType="application/vnd.openxmlformats-package.relationships+xml"/>
  <Override PartName="/xl/externalLinks/_rels/externalLink614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837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799.xml.rels" ContentType="application/vnd.openxmlformats-package.relationships+xml"/>
  <Override PartName="/xl/externalLinks/_rels/externalLink44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778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836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798.xml.rels" ContentType="application/vnd.openxmlformats-package.relationships+xml"/>
  <Override PartName="/xl/externalLinks/_rels/externalLink446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835.xml.rels" ContentType="application/vnd.openxmlformats-package.relationships+xml"/>
  <Override PartName="/xl/externalLinks/_rels/externalLink62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7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848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875.xml.rels" ContentType="application/vnd.openxmlformats-package.relationships+xml"/>
  <Override PartName="/xl/externalLinks/_rels/externalLink817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52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758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797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818.xml.rels" ContentType="application/vnd.openxmlformats-package.relationships+xml"/>
  <Override PartName="/xl/externalLinks/_rels/externalLink52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759.xml.rels" ContentType="application/vnd.openxmlformats-package.relationships+xml"/>
  <Override PartName="/xl/externalLinks/_rels/externalLink465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805.xml.rels" ContentType="application/vnd.openxmlformats-package.relationships+xml"/>
  <Override PartName="/xl/externalLinks/_rels/externalLink511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779.xml.rels" ContentType="application/vnd.openxmlformats-package.relationships+xml"/>
  <Override PartName="/xl/externalLinks/_rels/externalLink427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801.xml.rels" ContentType="application/vnd.openxmlformats-package.relationships+xml"/>
  <Override PartName="/xl/externalLinks/_rels/externalLink65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8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827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679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7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8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833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627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72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807.xml.rels" ContentType="application/vnd.openxmlformats-package.relationships+xml"/>
  <Override PartName="/xl/externalLinks/_rels/externalLink65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72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578.xml.rels" ContentType="application/vnd.openxmlformats-package.relationships+xml"/>
  <Override PartName="/xl/externalLinks/_rels/externalLink72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20.xml.rels" ContentType="application/vnd.openxmlformats-package.relationships+xml"/>
  <Override PartName="/xl/externalLinks/_rels/externalLink776.xml.rels" ContentType="application/vnd.openxmlformats-package.relationships+xml"/>
  <Override PartName="/xl/externalLinks/_rels/externalLink71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21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623.xml.rels" ContentType="application/vnd.openxmlformats-package.relationships+xml"/>
  <Override PartName="/xl/externalLinks/_rels/externalLink681.xml.rels" ContentType="application/vnd.openxmlformats-package.relationships+xml"/>
  <Override PartName="/xl/externalLinks/_rels/externalLink47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682.xml.rels" ContentType="application/vnd.openxmlformats-package.relationships+xml"/>
  <Override PartName="/xl/externalLinks/_rels/externalLink624.xml.rels" ContentType="application/vnd.openxmlformats-package.relationships+xml"/>
  <Override PartName="/xl/externalLinks/_rels/externalLink47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7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83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6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630.xml.rels" ContentType="application/vnd.openxmlformats-package.relationships+xml"/>
  <Override PartName="/xl/externalLinks/_rels/externalLink424.xml.rels" ContentType="application/vnd.openxmlformats-package.relationships+xml"/>
  <Override PartName="/xl/externalLinks/_rels/externalLink48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832.xml.rels" ContentType="application/vnd.openxmlformats-package.relationships+xml"/>
  <Override PartName="/xl/externalLinks/_rels/externalLink684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6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631.xml.rels" ContentType="application/vnd.openxmlformats-package.relationships+xml"/>
  <Override PartName="/xl/externalLinks/_rels/externalLink425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632.xml.rels" ContentType="application/vnd.openxmlformats-package.relationships+xml"/>
  <Override PartName="/xl/externalLinks/_rels/externalLink426.xml.rels" ContentType="application/vnd.openxmlformats-package.relationships+xml"/>
  <Override PartName="/xl/externalLinks/_rels/externalLink789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806.xml.rels" ContentType="application/vnd.openxmlformats-package.relationships+xml"/>
  <Override PartName="/xl/externalLinks/_rels/externalLink512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808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809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874.xml.rels" ContentType="application/vnd.openxmlformats-package.relationships+xml"/>
  <Override PartName="/xl/externalLinks/_rels/externalLink816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52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6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834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628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7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696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638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63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63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94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488.xml.rels" ContentType="application/vnd.openxmlformats-package.relationships+xml"/>
  <Override PartName="/xl/externalLinks/_rels/externalLink636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642.xml.rels" ContentType="application/vnd.openxmlformats-package.relationships+xml"/>
  <Override PartName="/xl/externalLinks/_rels/externalLink436.xml.rels" ContentType="application/vnd.openxmlformats-package.relationships+xml"/>
  <Override PartName="/xl/externalLinks/_rels/externalLink49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695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489.xml.rels" ContentType="application/vnd.openxmlformats-package.relationships+xml"/>
  <Override PartName="/xl/externalLinks/_rels/externalLink6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43.xml.rels" ContentType="application/vnd.openxmlformats-package.relationships+xml"/>
  <Override PartName="/xl/externalLinks/_rels/externalLink437.xml.rels" ContentType="application/vnd.openxmlformats-package.relationships+xml"/>
  <Override PartName="/xl/externalLinks/_rels/externalLink49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644.xml.rels" ContentType="application/vnd.openxmlformats-package.relationships+xml"/>
  <Override PartName="/xl/externalLinks/_rels/externalLink438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439.xml.rels" ContentType="application/vnd.openxmlformats-package.relationships+xml"/>
  <Override PartName="/xl/externalLinks/_rels/externalLink645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64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64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6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44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449.xml.rels" ContentType="application/vnd.openxmlformats-package.relationships+xml"/>
  <Override PartName="/xl/externalLinks/_rels/externalLink655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656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657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800.xml.rels" ContentType="application/vnd.openxmlformats-package.relationships+xml"/>
  <Override PartName="/xl/externalLinks/_rels/externalLink65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61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658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870.xml.rels" ContentType="application/vnd.openxmlformats-package.relationships+xml"/>
  <Override PartName="/xl/externalLinks/_rels/externalLink664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863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668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496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812.xml.rels" ContentType="application/vnd.openxmlformats-package.relationships+xml"/>
  <Override PartName="/xl/externalLinks/_rels/externalLink772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420.xml.rels" ContentType="application/vnd.openxmlformats-package.relationships+xml"/>
  <Override PartName="/xl/externalLinks/_rels/externalLink774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422.xml.rels" ContentType="application/vnd.openxmlformats-package.relationships+xml"/>
  <Override PartName="/xl/externalLinks/_rels/externalLink480.xml.rels" ContentType="application/vnd.openxmlformats-package.relationships+xml"/>
  <Override PartName="/xl/externalLinks/_rels/externalLink501.xml.rels" ContentType="application/vnd.openxmlformats-package.relationships+xml"/>
  <Override PartName="/xl/externalLinks/_rels/externalLink864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794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842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838.xml.rels" ContentType="application/vnd.openxmlformats-package.relationships+xml"/>
  <Override PartName="/xl/externalLinks/_rels/externalLink811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829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535.xml.rels" ContentType="application/vnd.openxmlformats-package.relationships+xml"/>
  <Override PartName="/xl/externalLinks/_rels/externalLink796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594.xml.rels" ContentType="application/vnd.openxmlformats-package.relationships+xml"/>
  <Override PartName="/xl/externalLinks/_rels/externalLink819.xml.rels" ContentType="application/vnd.openxmlformats-package.relationships+xml"/>
  <Override PartName="/xl/externalLinks/_rels/externalLink525.xml.rels" ContentType="application/vnd.openxmlformats-package.relationships+xml"/>
  <Override PartName="/xl/externalLinks/_rels/externalLink499.xml.rels" ContentType="application/vnd.openxmlformats-package.relationships+xml"/>
  <Override PartName="/xl/externalLinks/_rels/externalLink598.xml.rels" ContentType="application/vnd.openxmlformats-package.relationships+xml"/>
  <Override PartName="/xl/externalLinks/_rels/externalLink568.xml.rels" ContentType="application/vnd.openxmlformats-package.relationships+xml"/>
  <Override PartName="/xl/externalLinks/_rels/externalLink5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667.xml.rels" ContentType="application/vnd.openxmlformats-package.relationships+xml"/>
  <Override PartName="/xl/externalLinks/_rels/externalLink566.xml.rels" ContentType="application/vnd.openxmlformats-package.relationships+xml"/>
  <Override PartName="/xl/externalLinks/_rels/externalLink71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6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07.xml.rels" ContentType="application/vnd.openxmlformats-package.relationships+xml"/>
  <Override PartName="/xl/externalLinks/_rels/externalLink810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478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840.xml.rels" ContentType="application/vnd.openxmlformats-package.relationships+xml"/>
  <Override PartName="/xl/externalLinks/_rels/externalLink538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824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828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534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407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37.xml.rels" ContentType="application/vnd.openxmlformats-package.relationships+xml"/>
  <Override PartName="/xl/externalLinks/_rels/externalLink451.xml.rels" ContentType="application/vnd.openxmlformats-package.relationships+xml"/>
  <Override PartName="/xl/externalLinks/_rels/externalLink530.xml.rels" ContentType="application/vnd.openxmlformats-package.relationships+xml"/>
  <Override PartName="/xl/externalLinks/_rels/externalLink526.xml.rels" ContentType="application/vnd.openxmlformats-package.relationships+xml"/>
  <Override PartName="/xl/externalLinks/_rels/externalLink483.xml.rels" ContentType="application/vnd.openxmlformats-package.relationships+xml"/>
  <Override PartName="/xl/externalLinks/_rels/externalLink479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413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531.xml.rels" ContentType="application/vnd.openxmlformats-package.relationships+xml"/>
  <Override PartName="/xl/externalLinks/_rels/externalLink541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411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823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412.xml.rels" ContentType="application/vnd.openxmlformats-package.relationships+xml"/>
  <Override PartName="/xl/externalLinks/_rels/externalLink470.xml.rels" ContentType="application/vnd.openxmlformats-package.relationships+xml"/>
  <Override PartName="/xl/externalLinks/_rels/externalLink540.xml.rels" ContentType="application/vnd.openxmlformats-package.relationships+xml"/>
  <Override PartName="/xl/externalLinks/_rels/externalLink477.xml.rels" ContentType="application/vnd.openxmlformats-package.relationships+xml"/>
  <Override PartName="/xl/externalLinks/_rels/externalLink581.xml.rels" ContentType="application/vnd.openxmlformats-package.relationships+xml"/>
  <Override PartName="/xl/externalLinks/_rels/externalLink784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490.xml.rels" ContentType="application/vnd.openxmlformats-package.relationships+xml"/>
  <Override PartName="/xl/externalLinks/_rels/externalLink485.xml.rels" ContentType="application/vnd.openxmlformats-package.relationships+xml"/>
  <Override PartName="/xl/externalLinks/_rels/externalLink593.xml.rels" ContentType="application/vnd.openxmlformats-package.relationships+xml"/>
  <Override PartName="/xl/externalLinks/_rels/externalLink849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585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43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84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857.xml.rels" ContentType="application/vnd.openxmlformats-package.relationships+xml"/>
  <Override PartName="/xl/externalLinks/_rels/externalLink498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536.xml.rels" ContentType="application/vnd.openxmlformats-package.relationships+xml"/>
  <Override PartName="/xl/externalLinks/_rels/externalLink648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795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821.xml.rels" ContentType="application/vnd.openxmlformats-package.relationships+xml"/>
  <Override PartName="/xl/externalLinks/_rels/externalLink61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450.xml.rels" ContentType="application/vnd.openxmlformats-package.relationships+xml"/>
  <Override PartName="/xl/externalLinks/_rels/externalLink521.xml.rels" ContentType="application/vnd.openxmlformats-package.relationships+xml"/>
  <Override PartName="/xl/externalLinks/_rels/externalLink417.xml.rels" ContentType="application/vnd.openxmlformats-package.relationships+xml"/>
  <Override PartName="/xl/externalLinks/_rels/externalLink497.xml.rels" ContentType="application/vnd.openxmlformats-package.relationships+xml"/>
  <Override PartName="/xl/externalLinks/_rels/externalLink762.xml.rels" ContentType="application/vnd.openxmlformats-package.relationships+xml"/>
  <Override PartName="/xl/externalLinks/_rels/externalLink556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865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520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841.xml.rels" ContentType="application/vnd.openxmlformats-package.relationships+xml"/>
  <Override PartName="/xl/externalLinks/_rels/externalLink539.xml.rels" ContentType="application/vnd.openxmlformats-package.relationships+xml"/>
  <Override PartName="/xl/externalLinks/_rels/externalLink430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533.xml.rels" ContentType="application/vnd.openxmlformats-package.relationships+xml"/>
  <Override PartName="/xl/externalLinks/_rels/externalLink429.xml.rels" ContentType="application/vnd.openxmlformats-package.relationships+xml"/>
  <Override PartName="/xl/externalLinks/_rels/externalLink513.xml.rels" ContentType="application/vnd.openxmlformats-package.relationships+xml"/>
  <Override PartName="/xl/externalLinks/_rels/externalLink500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41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53.xml.rels" ContentType="application/vnd.openxmlformats-package.relationships+xml"/>
  <Override PartName="/xl/externalLinks/_rels/externalLink43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83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859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514.xml.rels" ContentType="application/vnd.openxmlformats-package.relationships+xml"/>
  <Override PartName="/xl/externalLinks/_rels/externalLink858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822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616.xml.rels" ContentType="application/vnd.openxmlformats-package.relationships+xml"/>
  <Override PartName="/xl/externalLinks/_rels/externalLink502.xml.rels" ContentType="application/vnd.openxmlformats-package.relationships+xml"/>
  <Override PartName="/xl/externalLinks/_rels/externalLink555.xml.rels" ContentType="application/vnd.openxmlformats-package.relationships+xml"/>
  <Override PartName="/xl/externalLinks/_rels/externalLink410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761.xml.rels" ContentType="application/vnd.openxmlformats-package.relationships+xml"/>
  <Override PartName="/xl/externalLinks/_rels/externalLink459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468.xml.rels" ContentType="application/vnd.openxmlformats-package.relationships+xml"/>
  <Override PartName="/xl/externalLinks/_rels/externalLink825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72.xml.rels" ContentType="application/vnd.openxmlformats-package.relationships+xml"/>
  <Override PartName="/xl/externalLinks/_rels/externalLink527.xml.rels" ContentType="application/vnd.openxmlformats-package.relationships+xml"/>
  <Override PartName="/xl/externalLinks/_rels/externalLink730.xml.rels" ContentType="application/vnd.openxmlformats-package.relationships+xml"/>
  <Override PartName="/xl/externalLinks/_rels/externalLink428.xml.rels" ContentType="application/vnd.openxmlformats-package.relationships+xml"/>
  <Override PartName="/xl/externalLinks/_rels/externalLink582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73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830.xml.rels" ContentType="application/vnd.openxmlformats-package.relationships+xml"/>
  <Override PartName="/xl/externalLinks/_rels/externalLink586.xml.rels" ContentType="application/vnd.openxmlformats-package.relationships+xml"/>
  <Override PartName="/xl/externalLinks/_rels/externalLink528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6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7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474.xml.rels" ContentType="application/vnd.openxmlformats-package.relationships+xml"/>
  <Override PartName="/xl/externalLinks/_rels/externalLink680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851.xml.rels" ContentType="application/vnd.openxmlformats-package.relationships+xml"/>
  <Override PartName="/xl/externalLinks/_rels/externalLink549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61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517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575.xml.rels" ContentType="application/vnd.openxmlformats-package.relationships+xml"/>
  <Override PartName="/xl/externalLinks/_rels/externalLink869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677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703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44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591.xml.rels" ContentType="application/vnd.openxmlformats-package.relationships+xml"/>
  <Override PartName="/xl/externalLinks/_rels/externalLink47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788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831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6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702.xml.rels" ContentType="application/vnd.openxmlformats-package.relationships+xml"/>
  <Override PartName="/xl/externalLinks/_rels/externalLink573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867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69.xml.rels" ContentType="application/vnd.openxmlformats-package.relationships+xml"/>
  <Override PartName="/xl/externalLinks/_rels/externalLink6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72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445.xml.rels" ContentType="application/vnd.openxmlformats-package.relationships+xml"/>
  <Override PartName="/xl/externalLinks/_rels/externalLink55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763.xml.rels" ContentType="application/vnd.openxmlformats-package.relationships+xml"/>
  <Override PartName="/xl/externalLinks/_rels/externalLink572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866.xml.rels" ContentType="application/vnd.openxmlformats-package.relationships+xml"/>
  <Override PartName="/xl/externalLinks/_rels/externalLink563.xml.rels" ContentType="application/vnd.openxmlformats-package.relationships+xml"/>
  <Override PartName="/xl/externalLinks/_rels/externalLink505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868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574.xml.rels" ContentType="application/vnd.openxmlformats-package.relationships+xml"/>
  <Override PartName="/xl/externalLinks/_rels/externalLink516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663.xml.rels" ContentType="application/vnd.openxmlformats-package.relationships+xml"/>
  <Override PartName="/xl/externalLinks/_rels/externalLink46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785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491.xml.rels" ContentType="application/vnd.openxmlformats-package.relationships+xml"/>
  <Override PartName="/xl/externalLinks/_rels/externalLink433.xml.rels" ContentType="application/vnd.openxmlformats-package.relationships+xml"/>
  <Override PartName="/xl/externalLinks/_rels/externalLink580.xml.rels" ContentType="application/vnd.openxmlformats-package.relationships+xml"/>
  <Override PartName="/xl/externalLinks/_rels/externalLink554.xml.rels" ContentType="application/vnd.openxmlformats-package.relationships+xml"/>
  <Override PartName="/xl/externalLinks/_rels/externalLink547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852.xml.rels" ContentType="application/vnd.openxmlformats-package.relationships+xml"/>
  <Override PartName="/xl/externalLinks/_rels/externalLink705.xml.rels" ContentType="application/vnd.openxmlformats-package.relationships+xml"/>
  <Override PartName="/xl/externalLinks/_rels/externalLink481.xml.rels" ContentType="application/vnd.openxmlformats-package.relationships+xml"/>
  <Override PartName="/xl/externalLinks/_rels/externalLink423.xml.rels" ContentType="application/vnd.openxmlformats-package.relationships+xml"/>
  <Override PartName="/xl/externalLinks/_rels/externalLink570.xml.rels" ContentType="application/vnd.openxmlformats-package.relationships+xml"/>
  <Override PartName="/xl/externalLinks/_rels/externalLink571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786.xml.rels" ContentType="application/vnd.openxmlformats-package.relationships+xml"/>
  <Override PartName="/xl/externalLinks/_rels/externalLink492.xml.rels" ContentType="application/vnd.openxmlformats-package.relationships+xml"/>
  <Override PartName="/xl/externalLinks/_rels/externalLink434.xml.rels" ContentType="application/vnd.openxmlformats-package.relationships+xml"/>
  <Override PartName="/xl/externalLinks/_rels/externalLink443.xml.rels" ContentType="application/vnd.openxmlformats-package.relationships+xml"/>
  <Override PartName="/xl/externalLinks/_rels/externalLink532.xml.rels" ContentType="application/vnd.openxmlformats-package.relationships+xml"/>
  <Override PartName="/xl/externalLinks/_rels/externalLink590.xml.rels" ContentType="application/vnd.openxmlformats-package.relationships+xml"/>
  <Override PartName="/xl/externalLinks/_rels/externalLink5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600.xml.rels" ContentType="application/vnd.openxmlformats-package.relationships+xml"/>
  <Override PartName="/xl/externalLinks/_rels/externalLink548.xml.rels" ContentType="application/vnd.openxmlformats-package.relationships+xml"/>
  <Override PartName="/xl/externalLinks/_rels/externalLink515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662.xml.rels" ContentType="application/vnd.openxmlformats-package.relationships+xml"/>
  <Override PartName="/xl/externalLinks/_rels/externalLink674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421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7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69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6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08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760.xml.rels" ContentType="application/vnd.openxmlformats-package.relationships+xml"/>
  <Override PartName="/xl/externalLinks/_rels/externalLink804.xml.rels" ContentType="application/vnd.openxmlformats-package.relationships+xml"/>
  <Override PartName="/xl/externalLinks/_rels/externalLink510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862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853.xml.rels" ContentType="application/vnd.openxmlformats-package.relationships+xml"/>
  <Override PartName="/xl/externalLinks/_rels/externalLink595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743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843.xml.rels" ContentType="application/vnd.openxmlformats-package.relationships+xml"/>
  <Override PartName="/xl/externalLinks/_rels/externalLink583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731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850.xml.rels" ContentType="application/vnd.openxmlformats-package.relationships+xml"/>
  <Override PartName="/xl/externalLinks/_rels/externalLink487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693.xml.rels" ContentType="application/vnd.openxmlformats-package.relationships+xml"/>
  <Override PartName="/xl/externalLinks/_rels/externalLink50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7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68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62.xml.rels" ContentType="application/vnd.openxmlformats-package.relationships+xml"/>
  <Override PartName="/xl/externalLinks/_rels/externalLink504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856.xml.rels" ContentType="application/vnd.openxmlformats-package.relationships+xml"/>
  <Override PartName="/xl/externalLinks/_rels/externalLink486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692.xml.rels" ContentType="application/vnd.openxmlformats-package.relationships+xml"/>
  <Override PartName="/xl/externalLinks/_rels/externalLink507.xml.rels" ContentType="application/vnd.openxmlformats-package.relationships+xml"/>
  <Override PartName="/xl/externalLinks/_rels/externalLink565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713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687.xml.rels" ContentType="application/vnd.openxmlformats-package.relationships+xml"/>
  <Override PartName="/xl/externalLinks/_rels/externalLink561.xml.rels" ContentType="application/vnd.openxmlformats-package.relationships+xml"/>
  <Override PartName="/xl/externalLinks/_rels/externalLink503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85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686.xml.rels" ContentType="application/vnd.openxmlformats-package.relationships+xml"/>
  <Override PartName="/xl/externalLinks/_rels/externalLink564.xml.rels" ContentType="application/vnd.openxmlformats-package.relationships+xml"/>
  <Override PartName="/xl/externalLinks/_rels/externalLink506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712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861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80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782.xml.rels" ContentType="application/vnd.openxmlformats-package.relationships+xml"/>
  <Override PartName="/xl/externalLinks/_rels/externalLink55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706.xml.rels" ContentType="application/vnd.openxmlformats-package.relationships+xml"/>
  <Override PartName="/xl/externalLinks/_rels/externalLink764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860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654.xml.rels" ContentType="application/vnd.openxmlformats-package.relationships+xml"/>
  <Override PartName="/xl/externalLinks/_rels/externalLink8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781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569.xml.rels" ContentType="application/vnd.openxmlformats-package.relationships+xml"/>
  <Override PartName="/xl/externalLinks/_rels/externalLink775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770.xml.rels" ContentType="application/vnd.openxmlformats-package.relationships+xml"/>
  <Override PartName="/xl/externalLinks/_rels/externalLink599.xml.rels" ContentType="application/vnd.openxmlformats-package.relationships+xml"/>
  <Override PartName="/xl/externalLinks/_rels/externalLink579.xml.rels" ContentType="application/vnd.openxmlformats-package.relationships+xml"/>
  <Override PartName="/xl/externalLinks/_rels/externalLink560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854.xml.rels" ContentType="application/vnd.openxmlformats-package.relationships+xml"/>
  <Override PartName="/xl/externalLinks/_rels/externalLink493.xml.rels" ContentType="application/vnd.openxmlformats-package.relationships+xml"/>
  <Override PartName="/xl/externalLinks/_rels/externalLink787.xml.rels" ContentType="application/vnd.openxmlformats-package.relationships+xml"/>
  <Override PartName="/xl/externalLinks/_rels/externalLink435.xml.rels" ContentType="application/vnd.openxmlformats-package.relationships+xml"/>
  <Override PartName="/xl/externalLinks/_rels/externalLink518.xml.rels" ContentType="application/vnd.openxmlformats-package.relationships+xml"/>
  <Override PartName="/xl/externalLinks/_rels/externalLink724.xml.rels" ContentType="application/vnd.openxmlformats-package.relationships+xml"/>
  <Override PartName="/xl/externalLinks/_rels/externalLink576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876.xml.rels" ContentType="application/vnd.openxmlformats-package.relationships+xml"/>
  <Override PartName="/xl/externalLinks/_rels/externalLink551.xml.rels" ContentType="application/vnd.openxmlformats-package.relationships+xml"/>
  <Override PartName="/xl/externalLinks/_rels/externalLink844.xml.rels" ContentType="application/vnd.openxmlformats-package.relationships+xml"/>
  <Override PartName="/xl/externalLinks/_rels/externalLink550.xml.rels" ContentType="application/vnd.openxmlformats-package.relationships+xml"/>
  <Override PartName="/xl/externalLinks/_rels/externalLink543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542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75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754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455.xml.rels" ContentType="application/vnd.openxmlformats-package.relationships+xml"/>
  <Override PartName="/xl/externalLinks/_rels/externalLink749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753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748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454.xml.rels" ContentType="application/vnd.openxmlformats-package.relationships+xml"/>
  <Override PartName="/xl/externalLinks/_rels/externalLink546.xml.rels" ContentType="application/vnd.openxmlformats-package.relationships+xml"/>
  <Override PartName="/xl/externalLinks/_rels/externalLink752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747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453.xml.rels" ContentType="application/vnd.openxmlformats-package.relationships+xml"/>
  <Override PartName="/xl/externalLinks/_rels/externalLink418.xml.rels" ContentType="application/vnd.openxmlformats-package.relationships+xml"/>
  <Override PartName="/xl/externalLinks/_rels/externalLink60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660.xml.rels" ContentType="application/vnd.openxmlformats-package.relationships+xml"/>
  <Override PartName="/xl/externalLinks/_rels/externalLink545.xml.rels" ContentType="application/vnd.openxmlformats-package.relationships+xml"/>
  <Override PartName="/xl/externalLinks/_rels/externalLink751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746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45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0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50.xml.rels" ContentType="application/vnd.openxmlformats-package.relationships+xml"/>
  <Override PartName="/xl/externalLinks/_rels/externalLink544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597.xml.rels" ContentType="application/vnd.openxmlformats-package.relationships+xml"/>
  <Override PartName="/xl/externalLinks/_rels/externalLink745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60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22.xml.rels" ContentType="application/vnd.openxmlformats-package.relationships+xml"/>
  <Override PartName="/xl/externalLinks/_rels/externalLink596.xml.rels" ContentType="application/vnd.openxmlformats-package.relationships+xml"/>
  <Override PartName="/xl/externalLinks/_rels/externalLink744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606.xml.rels" ContentType="application/vnd.openxmlformats-package.relationships+xml"/>
  <Override PartName="/xl/externalLinks/_rels/externalLink458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710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67.xml.rels" ContentType="application/vnd.openxmlformats-package.relationships+xml"/>
  <Override PartName="/xl/externalLinks/_rels/externalLink409.xml.rels" ContentType="application/vnd.openxmlformats-package.relationships+xml"/>
  <Override PartName="/xl/externalLinks/_rels/externalLink416.xml.rels" ContentType="application/vnd.openxmlformats-package.relationships+xml"/>
  <Override PartName="/xl/externalLinks/_rels/externalLink768.xml.rels" ContentType="application/vnd.openxmlformats-package.relationships+xml"/>
  <Override PartName="/xl/externalLinks/_rels/externalLink74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58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05.xml.rels" ContentType="application/vnd.openxmlformats-package.relationships+xml"/>
  <Override PartName="/xl/externalLinks/_rels/externalLink45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466.xml.rels" ContentType="application/vnd.openxmlformats-package.relationships+xml"/>
  <Override PartName="/xl/externalLinks/_rels/externalLink408.xml.rels" ContentType="application/vnd.openxmlformats-package.relationships+xml"/>
  <Override PartName="/xl/externalLinks/_rels/externalLink74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529.xml.rels" ContentType="application/vnd.openxmlformats-package.relationships+xml"/>
  <Override PartName="/xl/externalLinks/_rels/externalLink5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3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442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56.xml.rels" ContentType="application/vnd.openxmlformats-package.relationships+xml"/>
  <Override PartName="/xl/externalLinks/_rels/externalLink604.xml.rels" ContentType="application/vnd.openxmlformats-package.relationships+xml"/>
  <Override PartName="/xl/externalLinks/_rels/externalLink740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793.xml.rels" ContentType="application/vnd.openxmlformats-package.relationships+xml"/>
  <Override PartName="/xl/externalLinks/_rels/externalLink73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441.xml.rels" ContentType="application/vnd.openxmlformats-package.relationships+xml"/>
  <Override PartName="/xl/externalLinks/_rels/externalLink60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92.xml.rels" ContentType="application/vnd.openxmlformats-package.relationships+xml"/>
  <Override PartName="/xl/externalLinks/_rels/externalLink440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734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791.xml.rels" ContentType="application/vnd.openxmlformats-package.relationships+xml"/>
  <Override PartName="/xl/externalLinks/_rels/externalLink733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790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584.xml.rels" ContentType="application/vnd.openxmlformats-package.relationships+xml"/>
  <Override PartName="/xl/externalLinks/_rels/externalLink73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519.xml.rels" ContentType="application/vnd.openxmlformats-package.relationships+xml"/>
  <Override PartName="/xl/externalLinks/_rels/externalLink577.xml.rels" ContentType="application/vnd.openxmlformats-package.relationships+xml"/>
  <Override PartName="/xl/externalLinks/_rels/externalLink725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699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723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19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80.xml.rels" ContentType="application/vnd.openxmlformats-package.relationships+xml"/>
  <Override PartName="/xl/externalLinks/_rels/externalLink722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720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509.xml.rels" ContentType="application/vnd.openxmlformats-package.relationships+xml"/>
  <Override PartName="/xl/externalLinks/_rels/externalLink71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689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415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709.xml.rels" ContentType="application/vnd.openxmlformats-package.relationships+xml"/>
  <Override PartName="/xl/externalLinks/_rels/externalLink767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55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707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765.xml.rels" ContentType="application/vnd.openxmlformats-package.relationships+xml"/>
  <Override PartName="/xl/externalLinks/_rels/externalLink704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678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826.xml.rels" ContentType="application/vnd.openxmlformats-package.relationships+xml"/>
  <Override PartName="/xl/externalLinks/_rels/externalLink700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552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872.xml.rels" ContentType="application/vnd.openxmlformats-package.relationships+xml"/>
  <Override PartName="/xl/externalLinks/_rels/externalLink666.xml.rels" ContentType="application/vnd.openxmlformats-package.relationships+xml"/>
  <Override PartName="/xl/externalLinks/_rels/externalLink814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871.xml.rels" ContentType="application/vnd.openxmlformats-package.relationships+xml"/>
  <Override PartName="/xl/externalLinks/_rels/externalLink665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813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76.xml.rels" ContentType="application/vnd.openxmlformats-package.relationships+xml"/>
  <Override PartName="/xl/externalLinks/externalLink71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552.xml" ContentType="application/vnd.openxmlformats-officedocument.spreadsheetml.externalLink+xml"/>
  <Override PartName="/xl/externalLinks/externalLink855.xml" ContentType="application/vnd.openxmlformats-officedocument.spreadsheetml.externalLink+xml"/>
  <Override PartName="/xl/externalLinks/externalLink553.xml" ContentType="application/vnd.openxmlformats-officedocument.spreadsheetml.externalLink+xml"/>
  <Override PartName="/xl/externalLinks/externalLink856.xml" ContentType="application/vnd.openxmlformats-officedocument.spreadsheetml.externalLink+xml"/>
  <Override PartName="/xl/externalLinks/externalLink554.xml" ContentType="application/vnd.openxmlformats-officedocument.spreadsheetml.externalLink+xml"/>
  <Override PartName="/xl/externalLinks/externalLink857.xml" ContentType="application/vnd.openxmlformats-officedocument.spreadsheetml.externalLink+xml"/>
  <Override PartName="/xl/externalLinks/externalLink555.xml" ContentType="application/vnd.openxmlformats-officedocument.spreadsheetml.externalLink+xml"/>
  <Override PartName="/xl/externalLinks/externalLink858.xml" ContentType="application/vnd.openxmlformats-officedocument.spreadsheetml.externalLink+xml"/>
  <Override PartName="/xl/externalLinks/externalLink556.xml" ContentType="application/vnd.openxmlformats-officedocument.spreadsheetml.externalLink+xml"/>
  <Override PartName="/xl/externalLinks/externalLink859.xml" ContentType="application/vnd.openxmlformats-officedocument.spreadsheetml.externalLink+xml"/>
  <Override PartName="/xl/externalLinks/externalLink557.xml" ContentType="application/vnd.openxmlformats-officedocument.spreadsheetml.externalLink+xml"/>
  <Override PartName="/xl/externalLinks/externalLink558.xml" ContentType="application/vnd.openxmlformats-officedocument.spreadsheetml.externalLink+xml"/>
  <Override PartName="/xl/externalLinks/externalLink560.xml" ContentType="application/vnd.openxmlformats-officedocument.spreadsheetml.externalLink+xml"/>
  <Override PartName="/xl/externalLinks/externalLink863.xml" ContentType="application/vnd.openxmlformats-officedocument.spreadsheetml.externalLink+xml"/>
  <Override PartName="/xl/externalLinks/externalLink561.xml" ContentType="application/vnd.openxmlformats-officedocument.spreadsheetml.externalLink+xml"/>
  <Override PartName="/xl/externalLinks/externalLink864.xml" ContentType="application/vnd.openxmlformats-officedocument.spreadsheetml.externalLink+xml"/>
  <Override PartName="/xl/externalLinks/externalLink562.xml" ContentType="application/vnd.openxmlformats-officedocument.spreadsheetml.externalLink+xml"/>
  <Override PartName="/xl/externalLinks/externalLink865.xml" ContentType="application/vnd.openxmlformats-officedocument.spreadsheetml.externalLink+xml"/>
  <Override PartName="/xl/externalLinks/externalLink563.xml" ContentType="application/vnd.openxmlformats-officedocument.spreadsheetml.externalLink+xml"/>
  <Override PartName="/xl/externalLinks/externalLink866.xml" ContentType="application/vnd.openxmlformats-officedocument.spreadsheetml.externalLink+xml"/>
  <Override PartName="/xl/externalLinks/externalLink564.xml" ContentType="application/vnd.openxmlformats-officedocument.spreadsheetml.externalLink+xml"/>
  <Override PartName="/xl/externalLinks/externalLink867.xml" ContentType="application/vnd.openxmlformats-officedocument.spreadsheetml.externalLink+xml"/>
  <Override PartName="/xl/externalLinks/externalLink565.xml" ContentType="application/vnd.openxmlformats-officedocument.spreadsheetml.externalLink+xml"/>
  <Override PartName="/xl/externalLinks/externalLink868.xml" ContentType="application/vnd.openxmlformats-officedocument.spreadsheetml.externalLink+xml"/>
  <Override PartName="/xl/externalLinks/externalLink566.xml" ContentType="application/vnd.openxmlformats-officedocument.spreadsheetml.externalLink+xml"/>
  <Override PartName="/xl/externalLinks/externalLink869.xml" ContentType="application/vnd.openxmlformats-officedocument.spreadsheetml.externalLink+xml"/>
  <Override PartName="/xl/externalLinks/externalLink567.xml" ContentType="application/vnd.openxmlformats-officedocument.spreadsheetml.externalLink+xml"/>
  <Override PartName="/xl/externalLinks/externalLink568.xml" ContentType="application/vnd.openxmlformats-officedocument.spreadsheetml.externalLink+xml"/>
  <Override PartName="/xl/externalLinks/externalLink570.xml" ContentType="application/vnd.openxmlformats-officedocument.spreadsheetml.externalLink+xml"/>
  <Override PartName="/xl/externalLinks/externalLink87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71.xml" ContentType="application/vnd.openxmlformats-officedocument.spreadsheetml.externalLink+xml"/>
  <Override PartName="/xl/externalLinks/externalLink874.xml" ContentType="application/vnd.openxmlformats-officedocument.spreadsheetml.externalLink+xml"/>
  <Override PartName="/xl/externalLinks/externalLink572.xml" ContentType="application/vnd.openxmlformats-officedocument.spreadsheetml.externalLink+xml"/>
  <Override PartName="/xl/externalLinks/externalLink87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573.xml" ContentType="application/vnd.openxmlformats-officedocument.spreadsheetml.externalLink+xml"/>
  <Override PartName="/xl/externalLinks/externalLink87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74.xml" ContentType="application/vnd.openxmlformats-officedocument.spreadsheetml.externalLink+xml"/>
  <Override PartName="/xl/externalLinks/externalLink575.xml" ContentType="application/vnd.openxmlformats-officedocument.spreadsheetml.externalLink+xml"/>
  <Override PartName="/xl/externalLinks/externalLink576.xml" ContentType="application/vnd.openxmlformats-officedocument.spreadsheetml.externalLink+xml"/>
  <Override PartName="/xl/externalLinks/externalLink577.xml" ContentType="application/vnd.openxmlformats-officedocument.spreadsheetml.externalLink+xml"/>
  <Override PartName="/xl/externalLinks/externalLink578.xml" ContentType="application/vnd.openxmlformats-officedocument.spreadsheetml.externalLink+xml"/>
  <Override PartName="/xl/externalLinks/externalLink623.xml" ContentType="application/vnd.openxmlformats-officedocument.spreadsheetml.externalLink+xml"/>
  <Override PartName="/xl/externalLinks/externalLink624.xml" ContentType="application/vnd.openxmlformats-officedocument.spreadsheetml.externalLink+xml"/>
  <Override PartName="/xl/externalLinks/externalLink754.xml" ContentType="application/vnd.openxmlformats-officedocument.spreadsheetml.externalLink+xml"/>
  <Override PartName="/xl/externalLinks/externalLink633.xml" ContentType="application/vnd.openxmlformats-officedocument.spreadsheetml.externalLink+xml"/>
  <Override PartName="/xl/externalLinks/externalLink753.xml" ContentType="application/vnd.openxmlformats-officedocument.spreadsheetml.externalLink+xml"/>
  <Override PartName="/xl/externalLinks/externalLink595.xml" ContentType="application/vnd.openxmlformats-officedocument.spreadsheetml.externalLink+xml"/>
  <Override PartName="/xl/externalLinks/externalLink809.xml" ContentType="application/vnd.openxmlformats-officedocument.spreadsheetml.externalLink+xml"/>
  <Override PartName="/xl/externalLinks/externalLink643.xml" ContentType="application/vnd.openxmlformats-officedocument.spreadsheetml.externalLink+xml"/>
  <Override PartName="/xl/externalLinks/externalLink596.xml" ContentType="application/vnd.openxmlformats-officedocument.spreadsheetml.externalLink+xml"/>
  <Override PartName="/xl/externalLinks/externalLink634.xml" ContentType="application/vnd.openxmlformats-officedocument.spreadsheetml.externalLink+xml"/>
  <Override PartName="/xl/externalLinks/externalLink609.xml" ContentType="application/vnd.openxmlformats-officedocument.spreadsheetml.externalLink+xml"/>
  <Override PartName="/xl/externalLinks/externalLink746.xml" ContentType="application/vnd.openxmlformats-officedocument.spreadsheetml.externalLink+xml"/>
  <Override PartName="/xl/externalLinks/externalLink580.xml" ContentType="application/vnd.openxmlformats-officedocument.spreadsheetml.externalLink+xml"/>
  <Override PartName="/xl/externalLinks/externalLink700.xml" ContentType="application/vnd.openxmlformats-officedocument.spreadsheetml.externalLink+xml"/>
  <Override PartName="/xl/externalLinks/externalLink701.xml" ContentType="application/vnd.openxmlformats-officedocument.spreadsheetml.externalLink+xml"/>
  <Override PartName="/xl/externalLinks/externalLink749.xml" ContentType="application/vnd.openxmlformats-officedocument.spreadsheetml.externalLink+xml"/>
  <Override PartName="/xl/externalLinks/externalLink621.xml" ContentType="application/vnd.openxmlformats-officedocument.spreadsheetml.externalLink+xml"/>
  <Override PartName="/xl/externalLinks/externalLink708.xml" ContentType="application/vnd.openxmlformats-officedocument.spreadsheetml.externalLink+xml"/>
  <Override PartName="/xl/externalLinks/externalLink622.xml" ContentType="application/vnd.openxmlformats-officedocument.spreadsheetml.externalLink+xml"/>
  <Override PartName="/xl/externalLinks/externalLink709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559.xml" ContentType="application/vnd.openxmlformats-officedocument.spreadsheetml.externalLink+xml"/>
  <Override PartName="/xl/externalLinks/externalLink710.xml" ContentType="application/vnd.openxmlformats-officedocument.spreadsheetml.externalLink+xml"/>
  <Override PartName="/xl/externalLinks/externalLink711.xml" ContentType="application/vnd.openxmlformats-officedocument.spreadsheetml.externalLink+xml"/>
  <Override PartName="/xl/externalLinks/externalLink631.xml" ContentType="application/vnd.openxmlformats-officedocument.spreadsheetml.externalLink+xml"/>
  <Override PartName="/xl/externalLinks/externalLink759.xml" ContentType="application/vnd.openxmlformats-officedocument.spreadsheetml.externalLink+xml"/>
  <Override PartName="/xl/externalLinks/externalLink718.xml" ContentType="application/vnd.openxmlformats-officedocument.spreadsheetml.externalLink+xml"/>
  <Override PartName="/xl/externalLinks/externalLink632.xml" ContentType="application/vnd.openxmlformats-officedocument.spreadsheetml.externalLink+xml"/>
  <Override PartName="/xl/externalLinks/externalLink719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416.xml" ContentType="application/vnd.openxmlformats-officedocument.spreadsheetml.externalLink+xml"/>
  <Override PartName="/xl/externalLinks/externalLink569.xml" ContentType="application/vnd.openxmlformats-officedocument.spreadsheetml.externalLink+xml"/>
  <Override PartName="/xl/externalLinks/externalLink720.xml" ContentType="application/vnd.openxmlformats-officedocument.spreadsheetml.externalLink+xml"/>
  <Override PartName="/xl/externalLinks/externalLink721.xml" ContentType="application/vnd.openxmlformats-officedocument.spreadsheetml.externalLink+xml"/>
  <Override PartName="/xl/externalLinks/externalLink630.xml" ContentType="application/vnd.openxmlformats-officedocument.spreadsheetml.externalLink+xml"/>
  <Override PartName="/xl/externalLinks/externalLink758.xml" ContentType="application/vnd.openxmlformats-officedocument.spreadsheetml.externalLink+xml"/>
  <Override PartName="/xl/externalLinks/externalLink823.xml" ContentType="application/vnd.openxmlformats-officedocument.spreadsheetml.externalLink+xml"/>
  <Override PartName="/xl/externalLinks/externalLink785.xml" ContentType="application/vnd.openxmlformats-officedocument.spreadsheetml.externalLink+xml"/>
  <Override PartName="/xl/externalLinks/externalLink726.xml" ContentType="application/vnd.openxmlformats-officedocument.spreadsheetml.externalLink+xml"/>
  <Override PartName="/xl/externalLinks/externalLink794.xml" ContentType="application/vnd.openxmlformats-officedocument.spreadsheetml.externalLink+xml"/>
  <Override PartName="/xl/externalLinks/externalLink832.xml" ContentType="application/vnd.openxmlformats-officedocument.spreadsheetml.externalLink+xml"/>
  <Override PartName="/xl/externalLinks/externalLink729.xml" ContentType="application/vnd.openxmlformats-officedocument.spreadsheetml.externalLink+xml"/>
  <Override PartName="/xl/externalLinks/externalLink824.xml" ContentType="application/vnd.openxmlformats-officedocument.spreadsheetml.externalLink+xml"/>
  <Override PartName="/xl/externalLinks/externalLink727.xml" ContentType="application/vnd.openxmlformats-officedocument.spreadsheetml.externalLink+xml"/>
  <Override PartName="/xl/externalLinks/externalLink795.xml" ContentType="application/vnd.openxmlformats-officedocument.spreadsheetml.externalLink+xml"/>
  <Override PartName="/xl/externalLinks/externalLink833.xml" ContentType="application/vnd.openxmlformats-officedocument.spreadsheetml.externalLink+xml"/>
  <Override PartName="/xl/externalLinks/externalLink825.xml" ContentType="application/vnd.openxmlformats-officedocument.spreadsheetml.externalLink+xml"/>
  <Override PartName="/xl/externalLinks/externalLink826.xml" ContentType="application/vnd.openxmlformats-officedocument.spreadsheetml.externalLink+xml"/>
  <Override PartName="/xl/externalLinks/externalLink660.xml" ContentType="application/vnd.openxmlformats-officedocument.spreadsheetml.externalLink+xml"/>
  <Override PartName="/xl/externalLinks/externalLink827.xml" ContentType="application/vnd.openxmlformats-officedocument.spreadsheetml.externalLink+xml"/>
  <Override PartName="/xl/externalLinks/externalLink661.xml" ContentType="application/vnd.openxmlformats-officedocument.spreadsheetml.externalLink+xml"/>
  <Override PartName="/xl/externalLinks/externalLink640.xml" ContentType="application/vnd.openxmlformats-officedocument.spreadsheetml.externalLink+xml"/>
  <Override PartName="/xl/externalLinks/externalLink592.xml" ContentType="application/vnd.openxmlformats-officedocument.spreadsheetml.externalLink+xml"/>
  <Override PartName="/xl/externalLinks/externalLink806.xml" ContentType="application/vnd.openxmlformats-officedocument.spreadsheetml.externalLink+xml"/>
  <Override PartName="/xl/externalLinks/externalLink739.xml" ContentType="application/vnd.openxmlformats-officedocument.spreadsheetml.externalLink+xml"/>
  <Override PartName="/xl/externalLinks/externalLink641.xml" ContentType="application/vnd.openxmlformats-officedocument.spreadsheetml.externalLink+xml"/>
  <Override PartName="/xl/externalLinks/externalLink593.xml" ContentType="application/vnd.openxmlformats-officedocument.spreadsheetml.externalLink+xml"/>
  <Override PartName="/xl/externalLinks/externalLink807.xml" ContentType="application/vnd.openxmlformats-officedocument.spreadsheetml.externalLink+xml"/>
  <Override PartName="/xl/externalLinks/externalLink834.xml" ContentType="application/vnd.openxmlformats-officedocument.spreadsheetml.externalLink+xml"/>
  <Override PartName="/xl/externalLinks/externalLink642.xml" ContentType="application/vnd.openxmlformats-officedocument.spreadsheetml.externalLink+xml"/>
  <Override PartName="/xl/externalLinks/externalLink594.xml" ContentType="application/vnd.openxmlformats-officedocument.spreadsheetml.externalLink+xml"/>
  <Override PartName="/xl/externalLinks/externalLink808.xml" ContentType="application/vnd.openxmlformats-officedocument.spreadsheetml.externalLink+xml"/>
  <Override PartName="/xl/externalLinks/externalLink835.xml" ContentType="application/vnd.openxmlformats-officedocument.spreadsheetml.externalLink+xml"/>
  <Override PartName="/xl/externalLinks/externalLink836.xml" ContentType="application/vnd.openxmlformats-officedocument.spreadsheetml.externalLink+xml"/>
  <Override PartName="/xl/externalLinks/externalLink670.xml" ContentType="application/vnd.openxmlformats-officedocument.spreadsheetml.externalLink+xml"/>
  <Override PartName="/xl/externalLinks/externalLink644.xml" ContentType="application/vnd.openxmlformats-officedocument.spreadsheetml.externalLink+xml"/>
  <Override PartName="/xl/externalLinks/externalLink837.xml" ContentType="application/vnd.openxmlformats-officedocument.spreadsheetml.externalLink+xml"/>
  <Override PartName="/xl/externalLinks/externalLink671.xml" ContentType="application/vnd.openxmlformats-officedocument.spreadsheetml.externalLink+xml"/>
  <Override PartName="/xl/externalLinks/externalLink838.xml" ContentType="application/vnd.openxmlformats-officedocument.spreadsheetml.externalLink+xml"/>
  <Override PartName="/xl/externalLinks/externalLink672.xml" ContentType="application/vnd.openxmlformats-officedocument.spreadsheetml.externalLink+xml"/>
  <Override PartName="/xl/externalLinks/externalLink839.xml" ContentType="application/vnd.openxmlformats-officedocument.spreadsheetml.externalLink+xml"/>
  <Override PartName="/xl/externalLinks/externalLink673.xml" ContentType="application/vnd.openxmlformats-officedocument.spreadsheetml.externalLink+xml"/>
  <Override PartName="/xl/externalLinks/externalLink840.xml" ContentType="application/vnd.openxmlformats-officedocument.spreadsheetml.externalLink+xml"/>
  <Override PartName="/xl/externalLinks/externalLink841.xml" ContentType="application/vnd.openxmlformats-officedocument.spreadsheetml.externalLink+xml"/>
  <Override PartName="/xl/externalLinks/externalLink747.xml" ContentType="application/vnd.openxmlformats-officedocument.spreadsheetml.externalLink+xml"/>
  <Override PartName="/xl/externalLinks/externalLink842.xml" ContentType="application/vnd.openxmlformats-officedocument.spreadsheetml.externalLink+xml"/>
  <Override PartName="/xl/externalLinks/externalLink748.xml" ContentType="application/vnd.openxmlformats-officedocument.spreadsheetml.externalLink+xml"/>
  <Override PartName="/xl/externalLinks/externalLink620.xml" ContentType="application/vnd.openxmlformats-officedocument.spreadsheetml.externalLink+xml"/>
  <Override PartName="/xl/externalLinks/externalLink650.xml" ContentType="application/vnd.openxmlformats-officedocument.spreadsheetml.externalLink+xml"/>
  <Override PartName="/xl/externalLinks/externalLink816.xml" ContentType="application/vnd.openxmlformats-officedocument.spreadsheetml.externalLink+xml"/>
  <Override PartName="/xl/externalLinks/externalLink843.xml" ContentType="application/vnd.openxmlformats-officedocument.spreadsheetml.externalLink+xml"/>
  <Override PartName="/xl/externalLinks/externalLink651.xml" ContentType="application/vnd.openxmlformats-officedocument.spreadsheetml.externalLink+xml"/>
  <Override PartName="/xl/externalLinks/externalLink817.xml" ContentType="application/vnd.openxmlformats-officedocument.spreadsheetml.externalLink+xml"/>
  <Override PartName="/xl/externalLinks/externalLink844.xml" ContentType="application/vnd.openxmlformats-officedocument.spreadsheetml.externalLink+xml"/>
  <Override PartName="/xl/externalLinks/externalLink652.xml" ContentType="application/vnd.openxmlformats-officedocument.spreadsheetml.externalLink+xml"/>
  <Override PartName="/xl/externalLinks/externalLink818.xml" ContentType="application/vnd.openxmlformats-officedocument.spreadsheetml.externalLink+xml"/>
  <Override PartName="/xl/externalLinks/externalLink845.xml" ContentType="application/vnd.openxmlformats-officedocument.spreadsheetml.externalLink+xml"/>
  <Override PartName="/xl/externalLinks/externalLink542.xml" ContentType="application/vnd.openxmlformats-officedocument.spreadsheetml.externalLink+xml"/>
  <Override PartName="/xl/externalLinks/externalLink653.xml" ContentType="application/vnd.openxmlformats-officedocument.spreadsheetml.externalLink+xml"/>
  <Override PartName="/xl/externalLinks/externalLink819.xml" ContentType="application/vnd.openxmlformats-officedocument.spreadsheetml.externalLink+xml"/>
  <Override PartName="/xl/externalLinks/externalLink846.xml" ContentType="application/vnd.openxmlformats-officedocument.spreadsheetml.externalLink+xml"/>
  <Override PartName="/xl/externalLinks/externalLink543.xml" ContentType="application/vnd.openxmlformats-officedocument.spreadsheetml.externalLink+xml"/>
  <Override PartName="/xl/externalLinks/externalLink654.xml" ContentType="application/vnd.openxmlformats-officedocument.spreadsheetml.externalLink+xml"/>
  <Override PartName="/xl/externalLinks/externalLink847.xml" ContentType="application/vnd.openxmlformats-officedocument.spreadsheetml.externalLink+xml"/>
  <Override PartName="/xl/externalLinks/externalLink544.xml" ContentType="application/vnd.openxmlformats-officedocument.spreadsheetml.externalLink+xml"/>
  <Override PartName="/xl/externalLinks/externalLink604.xml" ContentType="application/vnd.openxmlformats-officedocument.spreadsheetml.externalLink+xml"/>
  <Override PartName="/xl/externalLinks/externalLink741.xml" ContentType="application/vnd.openxmlformats-officedocument.spreadsheetml.externalLink+xml"/>
  <Override PartName="/xl/externalLinks/externalLink605.xml" ContentType="application/vnd.openxmlformats-officedocument.spreadsheetml.externalLink+xml"/>
  <Override PartName="/xl/externalLinks/externalLink742.xml" ContentType="application/vnd.openxmlformats-officedocument.spreadsheetml.externalLink+xml"/>
  <Override PartName="/xl/externalLinks/externalLink830.xml" ContentType="application/vnd.openxmlformats-officedocument.spreadsheetml.externalLink+xml"/>
  <Override PartName="/xl/externalLinks/externalLink792.xml" ContentType="application/vnd.openxmlformats-officedocument.spreadsheetml.externalLink+xml"/>
  <Override PartName="/xl/externalLinks/externalLink736.xml" ContentType="application/vnd.openxmlformats-officedocument.spreadsheetml.externalLink+xml"/>
  <Override PartName="/xl/externalLinks/externalLink606.xml" ContentType="application/vnd.openxmlformats-officedocument.spreadsheetml.externalLink+xml"/>
  <Override PartName="/xl/externalLinks/externalLink743.xml" ContentType="application/vnd.openxmlformats-officedocument.spreadsheetml.externalLink+xml"/>
  <Override PartName="/xl/externalLinks/externalLink674.xml" ContentType="application/vnd.openxmlformats-officedocument.spreadsheetml.externalLink+xml"/>
  <Override PartName="/xl/externalLinks/externalLink831.xml" ContentType="application/vnd.openxmlformats-officedocument.spreadsheetml.externalLink+xml"/>
  <Override PartName="/xl/externalLinks/externalLink793.xml" ContentType="application/vnd.openxmlformats-officedocument.spreadsheetml.externalLink+xml"/>
  <Override PartName="/xl/externalLinks/externalLink737.xml" ContentType="application/vnd.openxmlformats-officedocument.spreadsheetml.externalLink+xml"/>
  <Override PartName="/xl/externalLinks/externalLink607.xml" ContentType="application/vnd.openxmlformats-officedocument.spreadsheetml.externalLink+xml"/>
  <Override PartName="/xl/externalLinks/externalLink744.xml" ContentType="application/vnd.openxmlformats-officedocument.spreadsheetml.externalLink+xml"/>
  <Override PartName="/xl/externalLinks/externalLink828.xml" ContentType="application/vnd.openxmlformats-officedocument.spreadsheetml.externalLink+xml"/>
  <Override PartName="/xl/externalLinks/externalLink662.xml" ContentType="application/vnd.openxmlformats-officedocument.spreadsheetml.externalLink+xml"/>
  <Override PartName="/xl/externalLinks/externalLink738.xml" ContentType="application/vnd.openxmlformats-officedocument.spreadsheetml.externalLink+xml"/>
  <Override PartName="/xl/externalLinks/externalLink608.xml" ContentType="application/vnd.openxmlformats-officedocument.spreadsheetml.externalLink+xml"/>
  <Override PartName="/xl/externalLinks/externalLink745.xml" ContentType="application/vnd.openxmlformats-officedocument.spreadsheetml.externalLink+xml"/>
  <Override PartName="/xl/externalLinks/externalLink829.xml" ContentType="application/vnd.openxmlformats-officedocument.spreadsheetml.externalLink+xml"/>
  <Override PartName="/xl/externalLinks/externalLink663.xml" ContentType="application/vnd.openxmlformats-officedocument.spreadsheetml.externalLink+xml"/>
  <Override PartName="/xl/externalLinks/externalLink582.xml" ContentType="application/vnd.openxmlformats-officedocument.spreadsheetml.externalLink+xml"/>
  <Override PartName="/xl/externalLinks/externalLink611.xml" ContentType="application/vnd.openxmlformats-officedocument.spreadsheetml.externalLink+xml"/>
  <Override PartName="/xl/externalLinks/externalLink87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3.xml" ContentType="application/vnd.openxmlformats-officedocument.spreadsheetml.externalLink+xml"/>
  <Override PartName="/xl/externalLinks/externalLink612.xml" ContentType="application/vnd.openxmlformats-officedocument.spreadsheetml.externalLink+xml"/>
  <Override PartName="/xl/externalLinks/externalLink584.xml" ContentType="application/vnd.openxmlformats-officedocument.spreadsheetml.externalLink+xml"/>
  <Override PartName="/xl/externalLinks/externalLink613.xml" ContentType="application/vnd.openxmlformats-officedocument.spreadsheetml.externalLink+xml"/>
  <Override PartName="/xl/externalLinks/externalLink750.xml" ContentType="application/vnd.openxmlformats-officedocument.spreadsheetml.externalLink+xml"/>
  <Override PartName="/xl/externalLinks/externalLink585.xml" ContentType="application/vnd.openxmlformats-officedocument.spreadsheetml.externalLink+xml"/>
  <Override PartName="/xl/externalLinks/externalLink614.xml" ContentType="application/vnd.openxmlformats-officedocument.spreadsheetml.externalLink+xml"/>
  <Override PartName="/xl/externalLinks/externalLink751.xml" ContentType="application/vnd.openxmlformats-officedocument.spreadsheetml.externalLink+xml"/>
  <Override PartName="/xl/externalLinks/externalLink603.xml" ContentType="application/vnd.openxmlformats-officedocument.spreadsheetml.externalLink+xml"/>
  <Override PartName="/xl/externalLinks/externalLink740.xml" ContentType="application/vnd.openxmlformats-officedocument.spreadsheetml.externalLink+xml"/>
  <Override PartName="/xl/externalLinks/externalLink586.xml" ContentType="application/vnd.openxmlformats-officedocument.spreadsheetml.externalLink+xml"/>
  <Override PartName="/xl/externalLinks/externalLink615.xml" ContentType="application/vnd.openxmlformats-officedocument.spreadsheetml.externalLink+xml"/>
  <Override PartName="/xl/externalLinks/externalLink752.xml" ContentType="application/vnd.openxmlformats-officedocument.spreadsheetml.externalLink+xml"/>
  <Override PartName="/xl/externalLinks/externalLink602.xml" ContentType="application/vnd.openxmlformats-officedocument.spreadsheetml.externalLink+xml"/>
  <Override PartName="/xl/externalLinks/externalLink599.xml" ContentType="application/vnd.openxmlformats-officedocument.spreadsheetml.externalLink+xml"/>
  <Override PartName="/xl/externalLinks/externalLink601.xml" ContentType="application/vnd.openxmlformats-officedocument.spreadsheetml.externalLink+xml"/>
  <Override PartName="/xl/externalLinks/externalLink862.xml" ContentType="application/vnd.openxmlformats-officedocument.spreadsheetml.externalLink+xml"/>
  <Override PartName="/xl/externalLinks/externalLink598.xml" ContentType="application/vnd.openxmlformats-officedocument.spreadsheetml.externalLink+xml"/>
  <Override PartName="/xl/externalLinks/externalLink600.xml" ContentType="application/vnd.openxmlformats-officedocument.spreadsheetml.externalLink+xml"/>
  <Override PartName="/xl/externalLinks/externalLink861.xml" ContentType="application/vnd.openxmlformats-officedocument.spreadsheetml.externalLink+xml"/>
  <Override PartName="/xl/externalLinks/externalLink822.xml" ContentType="application/vnd.openxmlformats-officedocument.spreadsheetml.externalLink+xml"/>
  <Override PartName="/xl/externalLinks/externalLink784.xml" ContentType="application/vnd.openxmlformats-officedocument.spreadsheetml.externalLink+xml"/>
  <Override PartName="/xl/externalLinks/externalLink725.xml" ContentType="application/vnd.openxmlformats-officedocument.spreadsheetml.externalLink+xml"/>
  <Override PartName="/xl/externalLinks/externalLink728.xml" ContentType="application/vnd.openxmlformats-officedocument.spreadsheetml.externalLink+xml"/>
  <Override PartName="/xl/externalLinks/externalLink597.xml" ContentType="application/vnd.openxmlformats-officedocument.spreadsheetml.externalLink+xml"/>
  <Override PartName="/xl/externalLinks/externalLink860.xml" ContentType="application/vnd.openxmlformats-officedocument.spreadsheetml.externalLink+xml"/>
  <Override PartName="/xl/externalLinks/externalLink821.xml" ContentType="application/vnd.openxmlformats-officedocument.spreadsheetml.externalLink+xml"/>
  <Override PartName="/xl/externalLinks/externalLink783.xml" ContentType="application/vnd.openxmlformats-officedocument.spreadsheetml.externalLink+xml"/>
  <Override PartName="/xl/externalLinks/externalLink724.xml" ContentType="application/vnd.openxmlformats-officedocument.spreadsheetml.externalLink+xml"/>
  <Override PartName="/xl/externalLinks/externalLink820.xml" ContentType="application/vnd.openxmlformats-officedocument.spreadsheetml.externalLink+xml"/>
  <Override PartName="/xl/externalLinks/externalLink782.xml" ContentType="application/vnd.openxmlformats-officedocument.spreadsheetml.externalLink+xml"/>
  <Override PartName="/xl/externalLinks/externalLink723.xml" ContentType="application/vnd.openxmlformats-officedocument.spreadsheetml.externalLink+xml"/>
  <Override PartName="/xl/externalLinks/externalLink791.xml" ContentType="application/vnd.openxmlformats-officedocument.spreadsheetml.externalLink+xml"/>
  <Override PartName="/xl/externalLinks/externalLink664.xml" ContentType="application/vnd.openxmlformats-officedocument.spreadsheetml.externalLink+xml"/>
  <Override PartName="/xl/externalLinks/externalLink854.xml" ContentType="application/vnd.openxmlformats-officedocument.spreadsheetml.externalLink+xml"/>
  <Override PartName="/xl/externalLinks/externalLink551.xml" ContentType="application/vnd.openxmlformats-officedocument.spreadsheetml.externalLink+xml"/>
  <Override PartName="/xl/externalLinks/externalLink853.xml" ContentType="application/vnd.openxmlformats-officedocument.spreadsheetml.externalLink+xml"/>
  <Override PartName="/xl/externalLinks/externalLink550.xml" ContentType="application/vnd.openxmlformats-officedocument.spreadsheetml.externalLink+xml"/>
  <Override PartName="/xl/externalLinks/externalLink589.xml" ContentType="application/vnd.openxmlformats-officedocument.spreadsheetml.externalLink+xml"/>
  <Override PartName="/xl/externalLinks/externalLink852.xml" ContentType="application/vnd.openxmlformats-officedocument.spreadsheetml.externalLink+xml"/>
  <Override PartName="/xl/externalLinks/externalLink617.xml" ContentType="application/vnd.openxmlformats-officedocument.spreadsheetml.externalLink+xml"/>
  <Override PartName="/xl/externalLinks/externalLink588.xml" ContentType="application/vnd.openxmlformats-officedocument.spreadsheetml.externalLink+xml"/>
  <Override PartName="/xl/externalLinks/externalLink851.xml" ContentType="application/vnd.openxmlformats-officedocument.spreadsheetml.externalLink+xml"/>
  <Override PartName="/xl/externalLinks/externalLink757.xml" ContentType="application/vnd.openxmlformats-officedocument.spreadsheetml.externalLink+xml"/>
  <Override PartName="/xl/externalLinks/externalLink805.xml" ContentType="application/vnd.openxmlformats-officedocument.spreadsheetml.externalLink+xml"/>
  <Override PartName="/xl/externalLinks/externalLink591.xml" ContentType="application/vnd.openxmlformats-officedocument.spreadsheetml.externalLink+xml"/>
  <Override PartName="/xl/externalLinks/externalLink849.xml" ContentType="application/vnd.openxmlformats-officedocument.spreadsheetml.externalLink+xml"/>
  <Override PartName="/xl/externalLinks/externalLink546.xml" ContentType="application/vnd.openxmlformats-officedocument.spreadsheetml.externalLink+xml"/>
  <Override PartName="/xl/externalLinks/externalLink616.xml" ContentType="application/vnd.openxmlformats-officedocument.spreadsheetml.externalLink+xml"/>
  <Override PartName="/xl/externalLinks/externalLink587.xml" ContentType="application/vnd.openxmlformats-officedocument.spreadsheetml.externalLink+xml"/>
  <Override PartName="/xl/externalLinks/externalLink850.xml" ContentType="application/vnd.openxmlformats-officedocument.spreadsheetml.externalLink+xml"/>
  <Override PartName="/xl/externalLinks/externalLink756.xml" ContentType="application/vnd.openxmlformats-officedocument.spreadsheetml.externalLink+xml"/>
  <Override PartName="/xl/externalLinks/externalLink804.xml" ContentType="application/vnd.openxmlformats-officedocument.spreadsheetml.externalLink+xml"/>
  <Override PartName="/xl/externalLinks/externalLink590.xml" ContentType="application/vnd.openxmlformats-officedocument.spreadsheetml.externalLink+xml"/>
  <Override PartName="/xl/externalLinks/externalLink848.xml" ContentType="application/vnd.openxmlformats-officedocument.spreadsheetml.externalLink+xml"/>
  <Override PartName="/xl/externalLinks/externalLink545.xml" ContentType="application/vnd.openxmlformats-officedocument.spreadsheetml.externalLink+xml"/>
  <Override PartName="/xl/externalLinks/externalLink815.xml" ContentType="application/vnd.openxmlformats-officedocument.spreadsheetml.externalLink+xml"/>
  <Override PartName="/xl/externalLinks/externalLink814.xml" ContentType="application/vnd.openxmlformats-officedocument.spreadsheetml.externalLink+xml"/>
  <Override PartName="/xl/externalLinks/externalLink717.xml" ContentType="application/vnd.openxmlformats-officedocument.spreadsheetml.externalLink+xml"/>
  <Override PartName="/xl/externalLinks/externalLink813.xml" ContentType="application/vnd.openxmlformats-officedocument.spreadsheetml.externalLink+xml"/>
  <Override PartName="/xl/externalLinks/externalLink775.xml" ContentType="application/vnd.openxmlformats-officedocument.spreadsheetml.externalLink+xml"/>
  <Override PartName="/xl/externalLinks/externalLink716.xml" ContentType="application/vnd.openxmlformats-officedocument.spreadsheetml.externalLink+xml"/>
  <Override PartName="/xl/externalLinks/externalLink812.xml" ContentType="application/vnd.openxmlformats-officedocument.spreadsheetml.externalLink+xml"/>
  <Override PartName="/xl/externalLinks/externalLink774.xml" ContentType="application/vnd.openxmlformats-officedocument.spreadsheetml.externalLink+xml"/>
  <Override PartName="/xl/externalLinks/externalLink715.xml" ContentType="application/vnd.openxmlformats-officedocument.spreadsheetml.externalLink+xml"/>
  <Override PartName="/xl/externalLinks/externalLink811.xml" ContentType="application/vnd.openxmlformats-officedocument.spreadsheetml.externalLink+xml"/>
  <Override PartName="/xl/externalLinks/externalLink773.xml" ContentType="application/vnd.openxmlformats-officedocument.spreadsheetml.externalLink+xml"/>
  <Override PartName="/xl/externalLinks/externalLink714.xml" ContentType="application/vnd.openxmlformats-officedocument.spreadsheetml.externalLink+xml"/>
  <Override PartName="/xl/externalLinks/externalLink810.xml" ContentType="application/vnd.openxmlformats-officedocument.spreadsheetml.externalLink+xml"/>
  <Override PartName="/xl/externalLinks/externalLink772.xml" ContentType="application/vnd.openxmlformats-officedocument.spreadsheetml.externalLink+xml"/>
  <Override PartName="/xl/externalLinks/externalLink713.xml" ContentType="application/vnd.openxmlformats-officedocument.spreadsheetml.externalLink+xml"/>
  <Override PartName="/xl/externalLinks/externalLink781.xml" ContentType="application/vnd.openxmlformats-officedocument.spreadsheetml.externalLink+xml"/>
  <Override PartName="/xl/externalLinks/externalLink581.xml" ContentType="application/vnd.openxmlformats-officedocument.spreadsheetml.externalLink+xml"/>
  <Override PartName="/xl/externalLinks/externalLink610.xml" ContentType="application/vnd.openxmlformats-officedocument.spreadsheetml.externalLink+xml"/>
  <Override PartName="/xl/externalLinks/externalLink87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803.xml" ContentType="application/vnd.openxmlformats-officedocument.spreadsheetml.externalLink+xml"/>
  <Override PartName="/xl/externalLinks/externalLink765.xml" ContentType="application/vnd.openxmlformats-officedocument.spreadsheetml.externalLink+xml"/>
  <Override PartName="/xl/externalLinks/externalLink706.xml" ContentType="application/vnd.openxmlformats-officedocument.spreadsheetml.externalLink+xml"/>
  <Override PartName="/xl/externalLinks/externalLink87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802.xml" ContentType="application/vnd.openxmlformats-officedocument.spreadsheetml.externalLink+xml"/>
  <Override PartName="/xl/externalLinks/externalLink764.xml" ContentType="application/vnd.openxmlformats-officedocument.spreadsheetml.externalLink+xml"/>
  <Override PartName="/xl/externalLinks/externalLink705.xml" ContentType="application/vnd.openxmlformats-officedocument.spreadsheetml.externalLink+xml"/>
  <Override PartName="/xl/externalLinks/externalLink801.xml" ContentType="application/vnd.openxmlformats-officedocument.spreadsheetml.externalLink+xml"/>
  <Override PartName="/xl/externalLinks/externalLink763.xml" ContentType="application/vnd.openxmlformats-officedocument.spreadsheetml.externalLink+xml"/>
  <Override PartName="/xl/externalLinks/externalLink704.xml" ContentType="application/vnd.openxmlformats-officedocument.spreadsheetml.externalLink+xml"/>
  <Override PartName="/xl/externalLinks/externalLink800.xml" ContentType="application/vnd.openxmlformats-officedocument.spreadsheetml.externalLink+xml"/>
  <Override PartName="/xl/externalLinks/externalLink762.xml" ContentType="application/vnd.openxmlformats-officedocument.spreadsheetml.externalLink+xml"/>
  <Override PartName="/xl/externalLinks/externalLink703.xml" ContentType="application/vnd.openxmlformats-officedocument.spreadsheetml.externalLink+xml"/>
  <Override PartName="/xl/externalLinks/externalLink771.xml" ContentType="application/vnd.openxmlformats-officedocument.spreadsheetml.externalLink+xml"/>
  <Override PartName="/xl/externalLinks/externalLink722.xml" ContentType="application/vnd.openxmlformats-officedocument.spreadsheetml.externalLink+xml"/>
  <Override PartName="/xl/externalLinks/externalLink790.xml" ContentType="application/vnd.openxmlformats-officedocument.spreadsheetml.externalLink+xml"/>
  <Override PartName="/xl/externalLinks/externalLink712.xml" ContentType="application/vnd.openxmlformats-officedocument.spreadsheetml.externalLink+xml"/>
  <Override PartName="/xl/externalLinks/externalLink780.xml" ContentType="application/vnd.openxmlformats-officedocument.spreadsheetml.externalLink+xml"/>
  <Override PartName="/xl/externalLinks/externalLink707.xml" ContentType="application/vnd.openxmlformats-officedocument.spreadsheetml.externalLink+xml"/>
  <Override PartName="/xl/externalLinks/externalLink702.xml" ContentType="application/vnd.openxmlformats-officedocument.spreadsheetml.externalLink+xml"/>
  <Override PartName="/xl/externalLinks/externalLink770.xml" ContentType="application/vnd.openxmlformats-officedocument.spreadsheetml.externalLink+xml"/>
  <Override PartName="/xl/externalLinks/externalLink761.xml" ContentType="application/vnd.openxmlformats-officedocument.spreadsheetml.externalLink+xml"/>
  <Override PartName="/xl/externalLinks/externalLink760.xml" ContentType="application/vnd.openxmlformats-officedocument.spreadsheetml.externalLink+xml"/>
  <Override PartName="/xl/externalLinks/externalLink755.xml" ContentType="application/vnd.openxmlformats-officedocument.spreadsheetml.externalLink+xml"/>
  <Override PartName="/xl/externalLinks/externalLink735.xml" ContentType="application/vnd.openxmlformats-officedocument.spreadsheetml.externalLink+xml"/>
  <Override PartName="/xl/externalLinks/externalLink734.xml" ContentType="application/vnd.openxmlformats-officedocument.spreadsheetml.externalLink+xml"/>
  <Override PartName="/xl/externalLinks/externalLink733.xml" ContentType="application/vnd.openxmlformats-officedocument.spreadsheetml.externalLink+xml"/>
  <Override PartName="/xl/externalLinks/externalLink732.xml" ContentType="application/vnd.openxmlformats-officedocument.spreadsheetml.externalLink+xml"/>
  <Override PartName="/xl/externalLinks/externalLink731.xml" ContentType="application/vnd.openxmlformats-officedocument.spreadsheetml.externalLink+xml"/>
  <Override PartName="/xl/externalLinks/externalLink579.xml" ContentType="application/vnd.openxmlformats-officedocument.spreadsheetml.externalLink+xml"/>
  <Override PartName="/xl/externalLinks/externalLink730.xml" ContentType="application/vnd.openxmlformats-officedocument.spreadsheetml.externalLink+xml"/>
  <Override PartName="/xl/externalLinks/externalLink549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86.xml" ContentType="application/vnd.openxmlformats-officedocument.spreadsheetml.externalLink+xml"/>
  <Override PartName="/xl/externalLinks/externalLink548.xml" ContentType="application/vnd.openxmlformats-officedocument.spreadsheetml.externalLink+xml"/>
  <Override PartName="/xl/externalLinks/externalLink547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419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418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41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09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0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407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694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693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692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691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69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684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683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682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681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68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79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79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79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78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78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78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78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77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77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77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7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9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68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6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687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695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76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696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76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7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76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69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6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88.xml" ContentType="application/vnd.openxmlformats-officedocument.spreadsheetml.externalLink+xml"/>
  <Override PartName="/xl/externalLinks/externalLink256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3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1" activeTab="2"/>
  </bookViews>
  <sheets>
    <sheet name="StartUp" sheetId="1" state="hidden" r:id="rId2"/>
    <sheet name="127thuhoi" sheetId="2" state="visible" r:id="rId3"/>
    <sheet name="127" sheetId="3" state="visible" r:id="rId4"/>
    <sheet name="~         " sheetId="4" state="hidden" r:id="rId5"/>
    <sheet name="Sheet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  <externalReference r:id="rId416"/>
    <externalReference r:id="rId417"/>
    <externalReference r:id="rId418"/>
    <externalReference r:id="rId419"/>
    <externalReference r:id="rId420"/>
    <externalReference r:id="rId421"/>
    <externalReference r:id="rId422"/>
    <externalReference r:id="rId423"/>
    <externalReference r:id="rId424"/>
    <externalReference r:id="rId425"/>
    <externalReference r:id="rId426"/>
    <externalReference r:id="rId427"/>
    <externalReference r:id="rId428"/>
    <externalReference r:id="rId429"/>
    <externalReference r:id="rId430"/>
    <externalReference r:id="rId431"/>
    <externalReference r:id="rId432"/>
    <externalReference r:id="rId433"/>
    <externalReference r:id="rId434"/>
    <externalReference r:id="rId435"/>
    <externalReference r:id="rId436"/>
    <externalReference r:id="rId437"/>
    <externalReference r:id="rId438"/>
    <externalReference r:id="rId439"/>
    <externalReference r:id="rId440"/>
    <externalReference r:id="rId441"/>
    <externalReference r:id="rId442"/>
    <externalReference r:id="rId443"/>
    <externalReference r:id="rId444"/>
    <externalReference r:id="rId445"/>
    <externalReference r:id="rId446"/>
    <externalReference r:id="rId447"/>
    <externalReference r:id="rId448"/>
    <externalReference r:id="rId449"/>
    <externalReference r:id="rId450"/>
    <externalReference r:id="rId451"/>
    <externalReference r:id="rId452"/>
    <externalReference r:id="rId453"/>
    <externalReference r:id="rId454"/>
    <externalReference r:id="rId455"/>
    <externalReference r:id="rId456"/>
    <externalReference r:id="rId457"/>
    <externalReference r:id="rId458"/>
    <externalReference r:id="rId459"/>
    <externalReference r:id="rId460"/>
    <externalReference r:id="rId461"/>
    <externalReference r:id="rId462"/>
    <externalReference r:id="rId463"/>
    <externalReference r:id="rId464"/>
    <externalReference r:id="rId465"/>
    <externalReference r:id="rId466"/>
    <externalReference r:id="rId467"/>
    <externalReference r:id="rId468"/>
    <externalReference r:id="rId469"/>
    <externalReference r:id="rId470"/>
    <externalReference r:id="rId471"/>
    <externalReference r:id="rId472"/>
    <externalReference r:id="rId473"/>
    <externalReference r:id="rId474"/>
    <externalReference r:id="rId475"/>
    <externalReference r:id="rId476"/>
    <externalReference r:id="rId477"/>
    <externalReference r:id="rId478"/>
    <externalReference r:id="rId479"/>
    <externalReference r:id="rId480"/>
    <externalReference r:id="rId481"/>
    <externalReference r:id="rId482"/>
    <externalReference r:id="rId483"/>
    <externalReference r:id="rId484"/>
    <externalReference r:id="rId485"/>
    <externalReference r:id="rId486"/>
    <externalReference r:id="rId487"/>
    <externalReference r:id="rId488"/>
    <externalReference r:id="rId489"/>
    <externalReference r:id="rId490"/>
    <externalReference r:id="rId491"/>
    <externalReference r:id="rId492"/>
    <externalReference r:id="rId493"/>
    <externalReference r:id="rId494"/>
    <externalReference r:id="rId495"/>
    <externalReference r:id="rId496"/>
    <externalReference r:id="rId497"/>
    <externalReference r:id="rId498"/>
    <externalReference r:id="rId499"/>
    <externalReference r:id="rId500"/>
    <externalReference r:id="rId501"/>
    <externalReference r:id="rId502"/>
    <externalReference r:id="rId503"/>
    <externalReference r:id="rId504"/>
    <externalReference r:id="rId505"/>
    <externalReference r:id="rId506"/>
    <externalReference r:id="rId507"/>
    <externalReference r:id="rId508"/>
    <externalReference r:id="rId509"/>
    <externalReference r:id="rId510"/>
    <externalReference r:id="rId511"/>
    <externalReference r:id="rId512"/>
    <externalReference r:id="rId513"/>
    <externalReference r:id="rId514"/>
    <externalReference r:id="rId515"/>
    <externalReference r:id="rId516"/>
    <externalReference r:id="rId517"/>
    <externalReference r:id="rId518"/>
    <externalReference r:id="rId519"/>
    <externalReference r:id="rId520"/>
    <externalReference r:id="rId521"/>
    <externalReference r:id="rId522"/>
    <externalReference r:id="rId523"/>
    <externalReference r:id="rId524"/>
    <externalReference r:id="rId525"/>
    <externalReference r:id="rId526"/>
    <externalReference r:id="rId527"/>
    <externalReference r:id="rId528"/>
    <externalReference r:id="rId529"/>
    <externalReference r:id="rId530"/>
    <externalReference r:id="rId531"/>
    <externalReference r:id="rId532"/>
    <externalReference r:id="rId533"/>
    <externalReference r:id="rId534"/>
    <externalReference r:id="rId535"/>
    <externalReference r:id="rId536"/>
    <externalReference r:id="rId537"/>
    <externalReference r:id="rId538"/>
    <externalReference r:id="rId539"/>
    <externalReference r:id="rId540"/>
    <externalReference r:id="rId541"/>
    <externalReference r:id="rId542"/>
    <externalReference r:id="rId543"/>
    <externalReference r:id="rId544"/>
    <externalReference r:id="rId545"/>
    <externalReference r:id="rId546"/>
    <externalReference r:id="rId547"/>
    <externalReference r:id="rId548"/>
    <externalReference r:id="rId549"/>
    <externalReference r:id="rId550"/>
    <externalReference r:id="rId551"/>
    <externalReference r:id="rId552"/>
    <externalReference r:id="rId553"/>
    <externalReference r:id="rId554"/>
    <externalReference r:id="rId555"/>
    <externalReference r:id="rId556"/>
    <externalReference r:id="rId557"/>
    <externalReference r:id="rId558"/>
    <externalReference r:id="rId559"/>
    <externalReference r:id="rId560"/>
    <externalReference r:id="rId561"/>
    <externalReference r:id="rId562"/>
    <externalReference r:id="rId563"/>
    <externalReference r:id="rId564"/>
    <externalReference r:id="rId565"/>
    <externalReference r:id="rId566"/>
    <externalReference r:id="rId567"/>
    <externalReference r:id="rId568"/>
    <externalReference r:id="rId569"/>
    <externalReference r:id="rId570"/>
    <externalReference r:id="rId571"/>
    <externalReference r:id="rId572"/>
    <externalReference r:id="rId573"/>
    <externalReference r:id="rId574"/>
    <externalReference r:id="rId575"/>
    <externalReference r:id="rId576"/>
    <externalReference r:id="rId577"/>
    <externalReference r:id="rId578"/>
    <externalReference r:id="rId579"/>
    <externalReference r:id="rId580"/>
    <externalReference r:id="rId581"/>
    <externalReference r:id="rId582"/>
    <externalReference r:id="rId583"/>
    <externalReference r:id="rId584"/>
    <externalReference r:id="rId585"/>
    <externalReference r:id="rId586"/>
    <externalReference r:id="rId587"/>
    <externalReference r:id="rId588"/>
    <externalReference r:id="rId589"/>
    <externalReference r:id="rId590"/>
    <externalReference r:id="rId591"/>
    <externalReference r:id="rId592"/>
    <externalReference r:id="rId593"/>
    <externalReference r:id="rId594"/>
    <externalReference r:id="rId595"/>
    <externalReference r:id="rId596"/>
    <externalReference r:id="rId597"/>
    <externalReference r:id="rId598"/>
    <externalReference r:id="rId599"/>
    <externalReference r:id="rId600"/>
    <externalReference r:id="rId601"/>
    <externalReference r:id="rId602"/>
    <externalReference r:id="rId603"/>
    <externalReference r:id="rId604"/>
    <externalReference r:id="rId605"/>
    <externalReference r:id="rId606"/>
    <externalReference r:id="rId607"/>
    <externalReference r:id="rId608"/>
    <externalReference r:id="rId609"/>
    <externalReference r:id="rId610"/>
    <externalReference r:id="rId611"/>
    <externalReference r:id="rId612"/>
    <externalReference r:id="rId613"/>
    <externalReference r:id="rId614"/>
    <externalReference r:id="rId615"/>
    <externalReference r:id="rId616"/>
    <externalReference r:id="rId617"/>
    <externalReference r:id="rId618"/>
    <externalReference r:id="rId619"/>
    <externalReference r:id="rId620"/>
    <externalReference r:id="rId621"/>
    <externalReference r:id="rId622"/>
    <externalReference r:id="rId623"/>
    <externalReference r:id="rId624"/>
    <externalReference r:id="rId625"/>
    <externalReference r:id="rId626"/>
    <externalReference r:id="rId627"/>
    <externalReference r:id="rId628"/>
    <externalReference r:id="rId629"/>
    <externalReference r:id="rId630"/>
    <externalReference r:id="rId631"/>
    <externalReference r:id="rId632"/>
    <externalReference r:id="rId633"/>
    <externalReference r:id="rId634"/>
    <externalReference r:id="rId635"/>
    <externalReference r:id="rId636"/>
    <externalReference r:id="rId637"/>
    <externalReference r:id="rId638"/>
    <externalReference r:id="rId639"/>
    <externalReference r:id="rId640"/>
    <externalReference r:id="rId641"/>
    <externalReference r:id="rId642"/>
    <externalReference r:id="rId643"/>
    <externalReference r:id="rId644"/>
    <externalReference r:id="rId645"/>
    <externalReference r:id="rId646"/>
    <externalReference r:id="rId647"/>
    <externalReference r:id="rId648"/>
    <externalReference r:id="rId649"/>
    <externalReference r:id="rId650"/>
    <externalReference r:id="rId651"/>
    <externalReference r:id="rId652"/>
    <externalReference r:id="rId653"/>
    <externalReference r:id="rId654"/>
    <externalReference r:id="rId655"/>
    <externalReference r:id="rId656"/>
    <externalReference r:id="rId657"/>
    <externalReference r:id="rId658"/>
    <externalReference r:id="rId659"/>
    <externalReference r:id="rId660"/>
    <externalReference r:id="rId661"/>
    <externalReference r:id="rId662"/>
    <externalReference r:id="rId663"/>
    <externalReference r:id="rId664"/>
    <externalReference r:id="rId665"/>
    <externalReference r:id="rId666"/>
    <externalReference r:id="rId667"/>
    <externalReference r:id="rId668"/>
    <externalReference r:id="rId669"/>
    <externalReference r:id="rId670"/>
    <externalReference r:id="rId671"/>
    <externalReference r:id="rId672"/>
    <externalReference r:id="rId673"/>
    <externalReference r:id="rId674"/>
    <externalReference r:id="rId675"/>
    <externalReference r:id="rId676"/>
    <externalReference r:id="rId677"/>
    <externalReference r:id="rId678"/>
    <externalReference r:id="rId679"/>
    <externalReference r:id="rId680"/>
    <externalReference r:id="rId681"/>
    <externalReference r:id="rId682"/>
    <externalReference r:id="rId683"/>
    <externalReference r:id="rId684"/>
    <externalReference r:id="rId685"/>
    <externalReference r:id="rId686"/>
    <externalReference r:id="rId687"/>
    <externalReference r:id="rId688"/>
    <externalReference r:id="rId689"/>
    <externalReference r:id="rId690"/>
    <externalReference r:id="rId691"/>
    <externalReference r:id="rId692"/>
    <externalReference r:id="rId693"/>
    <externalReference r:id="rId694"/>
    <externalReference r:id="rId695"/>
    <externalReference r:id="rId696"/>
    <externalReference r:id="rId697"/>
    <externalReference r:id="rId698"/>
    <externalReference r:id="rId699"/>
    <externalReference r:id="rId700"/>
    <externalReference r:id="rId701"/>
    <externalReference r:id="rId702"/>
    <externalReference r:id="rId703"/>
    <externalReference r:id="rId704"/>
    <externalReference r:id="rId705"/>
    <externalReference r:id="rId706"/>
    <externalReference r:id="rId707"/>
    <externalReference r:id="rId708"/>
    <externalReference r:id="rId709"/>
    <externalReference r:id="rId710"/>
    <externalReference r:id="rId711"/>
    <externalReference r:id="rId712"/>
    <externalReference r:id="rId713"/>
    <externalReference r:id="rId714"/>
    <externalReference r:id="rId715"/>
    <externalReference r:id="rId716"/>
    <externalReference r:id="rId717"/>
    <externalReference r:id="rId718"/>
    <externalReference r:id="rId719"/>
    <externalReference r:id="rId720"/>
    <externalReference r:id="rId721"/>
    <externalReference r:id="rId722"/>
    <externalReference r:id="rId723"/>
    <externalReference r:id="rId724"/>
    <externalReference r:id="rId725"/>
    <externalReference r:id="rId726"/>
    <externalReference r:id="rId727"/>
    <externalReference r:id="rId728"/>
    <externalReference r:id="rId729"/>
    <externalReference r:id="rId730"/>
    <externalReference r:id="rId731"/>
    <externalReference r:id="rId732"/>
    <externalReference r:id="rId733"/>
    <externalReference r:id="rId734"/>
    <externalReference r:id="rId735"/>
    <externalReference r:id="rId736"/>
    <externalReference r:id="rId737"/>
    <externalReference r:id="rId738"/>
    <externalReference r:id="rId739"/>
    <externalReference r:id="rId740"/>
    <externalReference r:id="rId741"/>
    <externalReference r:id="rId742"/>
    <externalReference r:id="rId743"/>
    <externalReference r:id="rId744"/>
    <externalReference r:id="rId745"/>
    <externalReference r:id="rId746"/>
    <externalReference r:id="rId747"/>
    <externalReference r:id="rId748"/>
    <externalReference r:id="rId749"/>
    <externalReference r:id="rId750"/>
    <externalReference r:id="rId751"/>
    <externalReference r:id="rId752"/>
    <externalReference r:id="rId753"/>
    <externalReference r:id="rId754"/>
    <externalReference r:id="rId755"/>
    <externalReference r:id="rId756"/>
    <externalReference r:id="rId757"/>
    <externalReference r:id="rId758"/>
    <externalReference r:id="rId759"/>
    <externalReference r:id="rId760"/>
    <externalReference r:id="rId761"/>
    <externalReference r:id="rId762"/>
    <externalReference r:id="rId763"/>
    <externalReference r:id="rId764"/>
    <externalReference r:id="rId765"/>
    <externalReference r:id="rId766"/>
    <externalReference r:id="rId767"/>
    <externalReference r:id="rId768"/>
    <externalReference r:id="rId769"/>
    <externalReference r:id="rId770"/>
    <externalReference r:id="rId771"/>
    <externalReference r:id="rId772"/>
    <externalReference r:id="rId773"/>
    <externalReference r:id="rId774"/>
    <externalReference r:id="rId775"/>
    <externalReference r:id="rId776"/>
    <externalReference r:id="rId777"/>
    <externalReference r:id="rId778"/>
    <externalReference r:id="rId779"/>
    <externalReference r:id="rId780"/>
    <externalReference r:id="rId781"/>
    <externalReference r:id="rId782"/>
    <externalReference r:id="rId783"/>
    <externalReference r:id="rId784"/>
    <externalReference r:id="rId785"/>
    <externalReference r:id="rId786"/>
    <externalReference r:id="rId787"/>
    <externalReference r:id="rId788"/>
    <externalReference r:id="rId789"/>
    <externalReference r:id="rId790"/>
    <externalReference r:id="rId791"/>
    <externalReference r:id="rId792"/>
    <externalReference r:id="rId793"/>
    <externalReference r:id="rId794"/>
    <externalReference r:id="rId795"/>
    <externalReference r:id="rId796"/>
    <externalReference r:id="rId797"/>
    <externalReference r:id="rId798"/>
    <externalReference r:id="rId799"/>
    <externalReference r:id="rId800"/>
    <externalReference r:id="rId801"/>
    <externalReference r:id="rId802"/>
    <externalReference r:id="rId803"/>
    <externalReference r:id="rId804"/>
    <externalReference r:id="rId805"/>
    <externalReference r:id="rId806"/>
    <externalReference r:id="rId807"/>
    <externalReference r:id="rId808"/>
    <externalReference r:id="rId809"/>
    <externalReference r:id="rId810"/>
    <externalReference r:id="rId811"/>
    <externalReference r:id="rId812"/>
    <externalReference r:id="rId813"/>
    <externalReference r:id="rId814"/>
    <externalReference r:id="rId815"/>
    <externalReference r:id="rId816"/>
    <externalReference r:id="rId817"/>
    <externalReference r:id="rId818"/>
    <externalReference r:id="rId819"/>
    <externalReference r:id="rId820"/>
    <externalReference r:id="rId821"/>
    <externalReference r:id="rId822"/>
    <externalReference r:id="rId823"/>
    <externalReference r:id="rId824"/>
    <externalReference r:id="rId825"/>
    <externalReference r:id="rId826"/>
    <externalReference r:id="rId827"/>
    <externalReference r:id="rId828"/>
    <externalReference r:id="rId829"/>
    <externalReference r:id="rId830"/>
    <externalReference r:id="rId831"/>
    <externalReference r:id="rId832"/>
    <externalReference r:id="rId833"/>
    <externalReference r:id="rId834"/>
    <externalReference r:id="rId835"/>
    <externalReference r:id="rId836"/>
    <externalReference r:id="rId837"/>
    <externalReference r:id="rId838"/>
    <externalReference r:id="rId839"/>
    <externalReference r:id="rId840"/>
    <externalReference r:id="rId841"/>
    <externalReference r:id="rId842"/>
    <externalReference r:id="rId843"/>
    <externalReference r:id="rId844"/>
    <externalReference r:id="rId845"/>
    <externalReference r:id="rId846"/>
    <externalReference r:id="rId847"/>
    <externalReference r:id="rId848"/>
    <externalReference r:id="rId849"/>
    <externalReference r:id="rId850"/>
    <externalReference r:id="rId851"/>
    <externalReference r:id="rId852"/>
    <externalReference r:id="rId853"/>
    <externalReference r:id="rId854"/>
    <externalReference r:id="rId855"/>
    <externalReference r:id="rId856"/>
    <externalReference r:id="rId857"/>
    <externalReference r:id="rId858"/>
    <externalReference r:id="rId859"/>
    <externalReference r:id="rId860"/>
    <externalReference r:id="rId861"/>
    <externalReference r:id="rId862"/>
    <externalReference r:id="rId863"/>
    <externalReference r:id="rId864"/>
    <externalReference r:id="rId865"/>
    <externalReference r:id="rId866"/>
    <externalReference r:id="rId867"/>
    <externalReference r:id="rId868"/>
    <externalReference r:id="rId869"/>
    <externalReference r:id="rId870"/>
    <externalReference r:id="rId871"/>
    <externalReference r:id="rId872"/>
    <externalReference r:id="rId873"/>
    <externalReference r:id="rId874"/>
    <externalReference r:id="rId875"/>
    <externalReference r:id="rId876"/>
    <externalReference r:id="rId877"/>
    <externalReference r:id="rId878"/>
    <externalReference r:id="rId879"/>
    <externalReference r:id="rId880"/>
    <externalReference r:id="rId881"/>
    <externalReference r:id="rId882"/>
  </externalReferences>
  <definedNames>
    <definedName function="false" hidden="false" localSheetId="3" name="_xlnm.Print_Area" vbProcedure="false">'~         '!$A$1</definedName>
    <definedName function="false" hidden="false" name="&#9;" vbProcedure="false">'[318]#REF'!CP$23645</definedName>
    <definedName function="false" hidden="false" name="_x000e__x0015_0DATA_DATA2_L" vbProcedure="false">'[316]#REF'!CP$23645</definedName>
    <definedName function="false" hidden="false" name="??" vbProcedure="false">#NAME?</definedName>
    <definedName function="false" hidden="false" name="??????1" vbProcedure="false">#NAME?</definedName>
    <definedName function="false" hidden="false" name="??????2" vbProcedure="false">#NAME?</definedName>
    <definedName function="false" hidden="false" name="??????3" vbProcedure="false">#NAME?</definedName>
    <definedName function="false" hidden="false" name="??????4" vbProcedure="false">#NAME?</definedName>
    <definedName function="false" hidden="false" name="??????5" vbProcedure="false">#NAME?</definedName>
    <definedName function="false" hidden="false" name="??????6" vbProcedure="false">#NAME?</definedName>
    <definedName function="false" hidden="false" name="A" vbProcedure="false">'[14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0_75" vbProcedure="false">'[173]congtronD75 (tc-tc)'!$X$5912</definedName>
    <definedName function="false" hidden="false" name="a1" vbProcedure="false">{"'Sheet1'!$L$16"}</definedName>
    <definedName function="false" hidden="false" name="A100000" vbProcedure="false">#REF!</definedName>
    <definedName function="false" hidden="false" name="a10_" vbProcedure="false">'[117]Gioi thieu'!$D$92</definedName>
    <definedName function="false" hidden="false" name="a11_" vbProcedure="false">'[117]Gioi thieu'!$D$93</definedName>
    <definedName function="false" hidden="false" name="A120_" vbProcedure="false">'[68]'!$B$23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2_" vbProcedure="false">'[117]Gioi thieu'!$D$94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16550" vbProcedure="false">'[235]CT -THVLNC'!IG61425</definedName>
    <definedName function="false" hidden="false" name="A1A" vbProcedure="false">2.34</definedName>
    <definedName function="false" hidden="false" name="a1t" vbProcedure="false">#REF!</definedName>
    <definedName function="false" hidden="false" name="a1_" vbProcedure="false">'[162]Xuly Data'!$K$2571</definedName>
    <definedName function="false" hidden="false" name="a1_1" vbProcedure="false">#REF!</definedName>
    <definedName function="false" hidden="false" name="A1_2pv" vbProcedure="false">[602]TinhDTHH!$DW$127</definedName>
    <definedName function="false" hidden="false" name="A1_4pv" vbProcedure="false">[602]TinhDTHH!$FE$161</definedName>
    <definedName function="false" hidden="false" name="a277Print_Titles" vbProcedure="false">'[54]'!$B$253</definedName>
    <definedName function="false" hidden="false" name="A2G506" vbProcedure="false">'[380]'!$A$2</definedName>
    <definedName function="false" hidden="false" name="a2_" vbProcedure="false">'[162]Xuly Data'!$L$2828</definedName>
    <definedName function="false" hidden="false" name="A35_" vbProcedure="false">'[68]'!$B$27</definedName>
    <definedName function="false" hidden="false" name="A3pv" vbProcedure="false">[602]TinhDTHH!$EN$144</definedName>
    <definedName function="false" hidden="false" name="a3_" vbProcedure="false">'[162]Xuly Data'!$M$3085</definedName>
    <definedName function="false" hidden="false" name="a4_" vbProcedure="false">'[162]Xuly Data'!$N$3342</definedName>
    <definedName function="false" hidden="false" name="A50_" vbProcedure="false">'[68]'!$B$26</definedName>
    <definedName function="false" hidden="false" name="a5_" vbProcedure="false">'[162]Xuly Data'!$O$3599</definedName>
    <definedName function="false" hidden="false" name="A65700" vbProcedure="false">'[21]MTO REV.2(ARMOR)'!HM65501</definedName>
    <definedName function="false" hidden="false" name="A65800" vbProcedure="false">'[21]MTO REV.2(ARMOR)'!HM65501</definedName>
    <definedName function="false" hidden="false" name="A66000" vbProcedure="false">'[21]MTO REV.2(ARMOR)'!HY65001</definedName>
    <definedName function="false" hidden="false" name="A67000" vbProcedure="false">'[21]MTO REV.2(ARMOR)'!HY65001</definedName>
    <definedName function="false" hidden="false" name="A68000" vbProcedure="false">'[21]MTO REV.2(ARMOR)'!HY65001</definedName>
    <definedName function="false" hidden="false" name="A6N2" vbProcedure="false">#REF!</definedName>
    <definedName function="false" hidden="false" name="A6N3" vbProcedure="false">#REF!</definedName>
    <definedName function="false" hidden="false" name="a6_" vbProcedure="false">[110]Solieu!$C$84</definedName>
    <definedName function="false" hidden="false" name="A70000" vbProcedure="false">'[21]MTO REV.2(ARMOR)'!HY65001</definedName>
    <definedName function="false" hidden="false" name="A70_" vbProcedure="false">'[68]'!$B$25</definedName>
    <definedName function="false" hidden="false" name="A75000" vbProcedure="false">'[21]MTO REV.2(ARMOR)'!HY65001</definedName>
    <definedName function="false" hidden="false" name="a7_" vbProcedure="false">'[162]Xuly Data'!$Q$4113</definedName>
    <definedName function="false" hidden="false" name="A85000" vbProcedure="false">'[21]MTO REV.2(ARMOR)'!HY65001</definedName>
    <definedName function="false" hidden="false" name="a8_" vbProcedure="false">'[117]Gioi thieu'!$D$90</definedName>
    <definedName function="false" hidden="false" name="A90000" vbProcedure="false">#REF!</definedName>
    <definedName function="false" hidden="false" name="A95_" vbProcedure="false">'[68]'!$B$24</definedName>
    <definedName function="false" hidden="false" name="a9_" vbProcedure="false">'[117]Gioi thieu'!$D$91</definedName>
    <definedName function="false" hidden="false" name="AA" vbProcedure="false">#REF!</definedName>
    <definedName function="false" hidden="false" name="AAA" vbProcedure="false">'[5]MTL$-INTER'!$A$1:IV1048576</definedName>
    <definedName function="false" hidden="false" name="aAAA" vbProcedure="false">#REF!</definedName>
    <definedName function="false" hidden="false" name="aaaaa" vbProcedure="false">'[558]'!$AA$51</definedName>
    <definedName function="false" hidden="false" name="aan" vbProcedure="false">#REF!</definedName>
    <definedName function="false" hidden="false" name="AB" vbProcedure="false">'[155]'!$D$13</definedName>
    <definedName function="false" hidden="false" name="abb91" vbProcedure="false">[71]chitimc!$AD$7454</definedName>
    <definedName function="false" hidden="false" name="abc" vbProcedure="false">'[490]MTL$-INTER'!$A$1:IV1048576</definedName>
    <definedName function="false" hidden="false" name="abs" vbProcedure="false">#REF!</definedName>
    <definedName function="false" hidden="false" name="Ac" vbProcedure="false">[136]Girder!$CU$99</definedName>
    <definedName function="false" hidden="false" name="AC120_" vbProcedure="false">'[68]'!$B$32</definedName>
    <definedName function="false" hidden="false" name="AC35_" vbProcedure="false">'[68]'!$B$28</definedName>
    <definedName function="false" hidden="false" name="AC50_" vbProcedure="false">'[68]'!$B$29</definedName>
    <definedName function="false" hidden="false" name="AC70_" vbProcedure="false">'[68]'!$B$30</definedName>
    <definedName function="false" hidden="false" name="AC95_" vbProcedure="false">'[68]'!$B$31</definedName>
    <definedName function="false" hidden="false" name="acb" vbProcedure="false">[492]gvl!$N$38</definedName>
    <definedName function="false" hidden="false" name="AccessDatabase" vbProcedure="false">"C:\My Documents\LeBinh\Xls\VP Cong ty\FORM.mdb"</definedName>
    <definedName function="false" hidden="false" name="acdc" vbProcedure="false">#REF!</definedName>
    <definedName function="false" hidden="false" name="aco" vbProcedure="false">#REF!</definedName>
    <definedName function="false" hidden="false" name="Act1_2" vbProcedure="false">[602]TinhDTHH!$AI$35</definedName>
    <definedName function="false" hidden="false" name="Act1_4" vbProcedure="false">[602]TinhDTHH!$CN$92</definedName>
    <definedName function="false" hidden="false" name="Act3" vbProcedure="false">[602]TinhDTHH!$BS$71</definedName>
    <definedName function="false" hidden="false" name="Actg" vbProcedure="false">[602]TinhDTHH!$A$1</definedName>
    <definedName function="false" hidden="false" name="Act_tec" vbProcedure="false">#REF!</definedName>
    <definedName function="false" hidden="false" name="Acv" vbProcedure="false">#REF!</definedName>
    <definedName function="false" hidden="false" name="Ac_" vbProcedure="false">#REF!</definedName>
    <definedName function="false" hidden="false" name="ad" vbProcedure="false">[30]Main!$F$229</definedName>
    <definedName function="false" hidden="false" name="ADAY" vbProcedure="false">#REF!</definedName>
    <definedName function="false" hidden="false" name="adb" vbProcedure="false">#REF!</definedName>
    <definedName function="false" hidden="false" name="Address" vbProcedure="false">'[654]'!$E$25</definedName>
    <definedName function="false" hidden="false" name="ADEQ" vbProcedure="false">#REF!</definedName>
    <definedName function="false" hidden="false" name="adg" vbProcedure="false">#REF!</definedName>
    <definedName function="false" hidden="false" name="Adn" vbProcedure="false">'[390]TH vat tu'!$J$9</definedName>
    <definedName function="false" hidden="false" name="AEZ" vbProcedure="false">#REF!</definedName>
    <definedName function="false" hidden="false" name="Ag" vbProcedure="false">[29]PEDESB!$D$136</definedName>
    <definedName function="false" hidden="false" name="ag142X42" vbProcedure="false">[71]chitimc!DD$27243</definedName>
    <definedName function="false" hidden="false" name="ag15F80" vbProcedure="false">'[886]'!$C$80</definedName>
    <definedName function="false" hidden="false" name="ag267N59" vbProcedure="false">[71]chitimc!$AS$11309</definedName>
    <definedName function="false" hidden="false" name="agd" vbProcedure="false">[136]Girder!$EH$138</definedName>
    <definedName function="false" hidden="false" name="Agpv" vbProcedure="false">[602]TinhDTHH!$DF$110</definedName>
    <definedName function="false" hidden="false" name="agsd" vbProcedure="false">[136]Girder!$EH$138</definedName>
    <definedName function="false" hidden="false" name="Ag_" vbProcedure="false">#REF!</definedName>
    <definedName function="false" hidden="false" name="ah" vbProcedure="false">#REF!</definedName>
    <definedName function="false" hidden="false" name="ai" vbProcedure="false">#REF!</definedName>
    <definedName function="false" hidden="false" name="aii" vbProcedure="false">#REF!</definedName>
    <definedName function="false" hidden="false" name="aiii" vbProcedure="false">#REF!</definedName>
    <definedName function="false" hidden="false" name="aiiii" vbProcedure="false">'[564]1'!$FE$929</definedName>
    <definedName function="false" hidden="false" name="ai_aII" vbProcedure="false">[515]Sheet1!$Q$4113</definedName>
    <definedName function="false" hidden="false" name="Aktb1_2" vbProcedure="false">[602]TinhDTHH!$CO$93</definedName>
    <definedName function="false" hidden="false" name="Aktbg" vbProcedure="false">[602]TinhDTHH!$BX$76</definedName>
    <definedName function="false" hidden="false" name="Aktg" vbProcedure="false">[602]TinhDTHH!$W$5655</definedName>
    <definedName function="false" hidden="false" name="Aktg1_2" vbProcedure="false">[602]TinhDTHH!$BF$58</definedName>
    <definedName function="false" hidden="false" name="Aktgg" vbProcedure="false">[602]TinhDTHH!$R$18</definedName>
    <definedName function="false" hidden="false" name="aK_cap" vbProcedure="false">#REF!</definedName>
    <definedName function="false" hidden="false" name="aK_con" vbProcedure="false">#REF!</definedName>
    <definedName function="false" hidden="false" name="aK_dep" vbProcedure="false">#REF!</definedName>
    <definedName function="false" hidden="false" name="aK_dis" vbProcedure="false">#REF!</definedName>
    <definedName function="false" hidden="false" name="aK_imm" vbProcedure="false">#REF!</definedName>
    <definedName function="false" hidden="false" name="aK_rof" vbProcedure="false">#REF!</definedName>
    <definedName function="false" hidden="false" name="aK_ron" vbProcedure="false">#REF!</definedName>
    <definedName function="false" hidden="false" name="aK_run" vbProcedure="false">#REF!</definedName>
    <definedName function="false" hidden="false" name="aK_sed" vbProcedure="false">#REF!</definedName>
    <definedName function="false" hidden="false" name="All_Item" vbProcedure="false">#REF!</definedName>
    <definedName function="false" hidden="false" name="alpha" vbProcedure="false">[137]Sheet1!$AB$28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" vbProcedure="false">'[276]Work-Condition'!$C$28</definedName>
    <definedName function="false" hidden="false" name="amiang" vbProcedure="false">[52]gvl!$AO$41</definedName>
    <definedName function="false" hidden="false" name="AMP" vbProcedure="false">'[512]MAIN GATE HOUSE'!$CL$90</definedName>
    <definedName function="false" hidden="false" name="am_" vbProcedure="false">'[142]'!$C$28</definedName>
    <definedName function="false" hidden="false" name="an" vbProcedure="false">[30]Main!$F$228</definedName>
    <definedName function="false" hidden="false" name="anfa_s" vbProcedure="false">#REF!</definedName>
    <definedName function="false" hidden="false" name="ang" vbProcedure="false">#REF!</definedName>
    <definedName function="false" hidden="false" name="anpha" vbProcedure="false">#REF!</definedName>
    <definedName function="false" hidden="false" name="anscount" vbProcedure="false">1</definedName>
    <definedName function="false" hidden="false" name="Antoan" vbProcedure="false">{"'Sheet1'!$L$16"}</definedName>
    <definedName function="false" hidden="false" name="aN_cap" vbProcedure="false">#REF!</definedName>
    <definedName function="false" hidden="false" name="aN_con" vbProcedure="false">#REF!</definedName>
    <definedName function="false" hidden="false" name="aN_dep" vbProcedure="false">#REF!</definedName>
    <definedName function="false" hidden="false" name="aN_fix" vbProcedure="false">#REF!</definedName>
    <definedName function="false" hidden="false" name="aN_imm" vbProcedure="false">#REF!</definedName>
    <definedName function="false" hidden="false" name="aN_rof" vbProcedure="false">#REF!</definedName>
    <definedName function="false" hidden="false" name="aN_ron" vbProcedure="false">#REF!</definedName>
    <definedName function="false" hidden="false" name="aN_run" vbProcedure="false">#REF!</definedName>
    <definedName function="false" hidden="false" name="aN_sed" vbProcedure="false">#REF!</definedName>
    <definedName function="false" hidden="false" name="ao" vbProcedure="false">[136]Girder!$FI$421</definedName>
    <definedName function="false" hidden="false" name="ap" vbProcedure="false">[166]Abutment!$O$11</definedName>
    <definedName function="false" hidden="false" name="Aps" vbProcedure="false">[29]PEDESB!$D$543</definedName>
    <definedName function="false" hidden="false" name="Apstot" vbProcedure="false">#REF!</definedName>
    <definedName function="false" hidden="false" name="aP_cap" vbProcedure="false">#REF!</definedName>
    <definedName function="false" hidden="false" name="aP_con" vbProcedure="false">#REF!</definedName>
    <definedName function="false" hidden="false" name="aP_dep" vbProcedure="false">#REF!</definedName>
    <definedName function="false" hidden="false" name="aP_dis" vbProcedure="false">#REF!</definedName>
    <definedName function="false" hidden="false" name="aP_imm" vbProcedure="false">#REF!</definedName>
    <definedName function="false" hidden="false" name="aP_rof" vbProcedure="false">#REF!</definedName>
    <definedName function="false" hidden="false" name="aP_ron" vbProcedure="false">#REF!</definedName>
    <definedName function="false" hidden="false" name="aP_run" vbProcedure="false">#REF!</definedName>
    <definedName function="false" hidden="false" name="aP_sed" vbProcedure="false">#REF!</definedName>
    <definedName function="false" hidden="false" name="Aq" vbProcedure="false">#REF!</definedName>
    <definedName function="false" hidden="false" name="Area2S" vbProcedure="false">'[601]II.Load'!$HM$221</definedName>
    <definedName function="false" hidden="false" name="area3S" vbProcedure="false">'[601]II.Load'!$HV$230</definedName>
    <definedName function="false" hidden="false" name="Area3s_" vbProcedure="false">'[601]II.Load'!$HW$231</definedName>
    <definedName function="false" hidden="false" name="as" vbProcedure="false">'[115]KT(D-D)'!$H$30</definedName>
    <definedName function="false" hidden="false" name="asb" vbProcedure="false">#REF!</definedName>
    <definedName function="false" hidden="false" name="asd" vbProcedure="false">#REF!</definedName>
    <definedName function="false" hidden="false" name="asega" vbProcedure="false">{"Thuxm2.xls","Sheet1"}</definedName>
    <definedName function="false" hidden="false" name="asp5" vbProcedure="false">'[444]DUPA C'!$A$1</definedName>
    <definedName function="false" hidden="false" name="asp7b" vbProcedure="false">[444]BOQ!IC60397</definedName>
    <definedName function="false" hidden="false" name="astr" vbProcedure="false">#REF!</definedName>
    <definedName function="false" hidden="false" name="As_" vbProcedure="false">#REF!</definedName>
    <definedName function="false" hidden="false" name="At" vbProcedure="false">'[115]Tai trong'!$H$103</definedName>
    <definedName function="false" hidden="false" name="at1_5" vbProcedure="false">#REF!</definedName>
    <definedName function="false" hidden="false" name="atg" vbProcedure="false">#REF!</definedName>
    <definedName function="false" hidden="false" name="atgoi" vbProcedure="false">#REF!</definedName>
    <definedName function="false" hidden="false" name="ATGT" vbProcedure="false">{"'Sheet1'!$L$16"}</definedName>
    <definedName function="false" hidden="false" name="atn1" vbProcedure="false">'[459]'!$H$12</definedName>
    <definedName function="false" hidden="false" name="atn10" vbProcedure="false">'[459]'!$H$21</definedName>
    <definedName function="false" hidden="false" name="atn2" vbProcedure="false">'[459]'!$H$13</definedName>
    <definedName function="false" hidden="false" name="atn3" vbProcedure="false">'[459]'!$H$14</definedName>
    <definedName function="false" hidden="false" name="atn4" vbProcedure="false">'[459]'!$H$15</definedName>
    <definedName function="false" hidden="false" name="atn5" vbProcedure="false">'[459]'!$H$16</definedName>
    <definedName function="false" hidden="false" name="atn6" vbProcedure="false">'[459]'!$H$17</definedName>
    <definedName function="false" hidden="false" name="atn7" vbProcedure="false">'[459]'!$I$18</definedName>
    <definedName function="false" hidden="false" name="atn8" vbProcedure="false">'[459]'!$H$19</definedName>
    <definedName function="false" hidden="false" name="atn9" vbProcedure="false">'[459]'!$H$20</definedName>
    <definedName function="false" hidden="false" name="ATRAM" vbProcedure="false">#REF!</definedName>
    <definedName function="false" hidden="false" name="auto" vbProcedure="false">'[222]'!$A$1</definedName>
    <definedName function="false" hidden="false" name="automat" vbProcedure="false">'[307]Gia VL'!$AE$31</definedName>
    <definedName function="false" hidden="false" name="automat50" vbProcedure="false">'[307]Gia VL'!$AF$32</definedName>
    <definedName function="false" hidden="false" name="Av" vbProcedure="false">#REF!</definedName>
    <definedName function="false" hidden="false" name="Avf" vbProcedure="false">#REF!</definedName>
    <definedName function="false" hidden="false" name="Avl" vbProcedure="false">#REF!</definedName>
    <definedName function="false" hidden="false" name="Ax" vbProcedure="false">'[605]Creep&amp;Shrinkage-RM2000'!$C$16</definedName>
    <definedName function="false" hidden="false" name="a_" vbProcedure="false">#REF!</definedName>
    <definedName function="false" hidden="false" name="A_1" vbProcedure="false">#REF!</definedName>
    <definedName function="false" hidden="false" name="A_10" vbProcedure="false">[623]UP!$AC$29</definedName>
    <definedName function="false" hidden="false" name="A_14" vbProcedure="false">[623]UP!$BL$64</definedName>
    <definedName function="false" hidden="false" name="A_2" vbProcedure="false">#REF!</definedName>
    <definedName function="false" hidden="false" name="a_min" vbProcedure="false">#REF!</definedName>
    <definedName function="false" hidden="false" name="a_s" vbProcedure="false">#REF!</definedName>
    <definedName function="false" hidden="false" name="aù0" vbProcedure="false">'[629]bang tien luong'!CR$24159</definedName>
    <definedName function="false" hidden="false" name="B" vbProcedure="false">'[14]PNT-QUOT-#3'!$AG$8225</definedName>
    <definedName function="false" hidden="false" name="b100000" vbProcedure="false">#REF!</definedName>
    <definedName function="false" hidden="false" name="b10_" vbProcedure="false">'[117]Gioi thieu'!$G$92</definedName>
    <definedName function="false" hidden="false" name="b11_" vbProcedure="false">[136]Girder!$IF$496</definedName>
    <definedName function="false" hidden="false" name="b12_" vbProcedure="false">#REF!</definedName>
    <definedName function="false" hidden="false" name="b1s" vbProcedure="false">#REF!</definedName>
    <definedName function="false" hidden="false" name="b1s_" vbProcedure="false">#REF!</definedName>
    <definedName function="false" hidden="false" name="b1t" vbProcedure="false">#REF!</definedName>
    <definedName function="false" hidden="false" name="b1_" vbProcedure="false">'[162]Xuly Data'!$K$2571</definedName>
    <definedName function="false" hidden="false" name="b2t" vbProcedure="false">#REF!</definedName>
    <definedName function="false" hidden="false" name="b2_" vbProcedure="false">'[162]Xuly Data'!$L$2828</definedName>
    <definedName function="false" hidden="false" name="B3a" vbProcedure="false">#REF!</definedName>
    <definedName function="false" hidden="false" name="b3t" vbProcedure="false">#REF!</definedName>
    <definedName function="false" hidden="false" name="b3_" vbProcedure="false">'[162]Xuly Data'!$M$3085</definedName>
    <definedName function="false" hidden="false" name="b4t" vbProcedure="false">#REF!</definedName>
    <definedName function="false" hidden="false" name="b4_" vbProcedure="false">'[162]Xuly Data'!$N$3342</definedName>
    <definedName function="false" hidden="false" name="b5_" vbProcedure="false">'[162]Xuly Data'!$O$3599</definedName>
    <definedName function="false" hidden="false" name="b60x" vbProcedure="false">#REF!</definedName>
    <definedName function="false" hidden="false" name="b6_" vbProcedure="false">'[162]Xuly Data'!$P$3856</definedName>
    <definedName function="false" hidden="false" name="B72172" vbProcedure="false">#REF!</definedName>
    <definedName function="false" hidden="false" name="b7_" vbProcedure="false">'[162]Xuly Data'!$Q$4113</definedName>
    <definedName function="false" hidden="false" name="b80x" vbProcedure="false">#REF!</definedName>
    <definedName function="false" hidden="false" name="B86000" vbProcedure="false">#REF!</definedName>
    <definedName function="false" hidden="false" name="b8_" vbProcedure="false">'[117]Gioi thieu'!$G$90</definedName>
    <definedName function="false" hidden="false" name="b9_" vbProcedure="false">'[117]Gioi thieu'!$G$91</definedName>
    <definedName function="false" hidden="false" name="ba" vbProcedure="false">'[442]19'!$V$22</definedName>
    <definedName function="false" hidden="false" name="bac25d" vbProcedure="false">#REF!</definedName>
    <definedName function="false" hidden="false" name="bac27d" vbProcedure="false">#REF!</definedName>
    <definedName function="false" hidden="false" name="bac2d" vbProcedure="false">#REF!</definedName>
    <definedName function="false" hidden="false" name="bac3" vbProcedure="false">12413</definedName>
    <definedName function="false" hidden="false" name="bac35d" vbProcedure="false">#REF!</definedName>
    <definedName function="false" hidden="false" name="bac37d" vbProcedure="false">#REF!</definedName>
    <definedName function="false" hidden="false" name="bac3d" vbProcedure="false">#REF!</definedName>
    <definedName function="false" hidden="false" name="bac3_5" vbProcedure="false">12971</definedName>
    <definedName function="false" hidden="false" name="bac3_7" vbProcedure="false">13180</definedName>
    <definedName function="false" hidden="false" name="bac4" vbProcedure="false">13529</definedName>
    <definedName function="false" hidden="false" name="bac45d" vbProcedure="false">#REF!</definedName>
    <definedName function="false" hidden="false" name="bac47d" vbProcedure="false">#REF!</definedName>
    <definedName function="false" hidden="false" name="bac4d" vbProcedure="false">#REF!</definedName>
    <definedName function="false" hidden="false" name="bac4d1" vbProcedure="false">#REF!</definedName>
    <definedName function="false" hidden="false" name="bac4_5" vbProcedure="false">14925</definedName>
    <definedName function="false" hidden="false" name="bac5" vbProcedure="false">15483</definedName>
    <definedName function="false" hidden="false" name="Bacha1" vbProcedure="false">[637]XL4Poppy!$C$27</definedName>
    <definedName function="false" hidden="false" name="BacKan" vbProcedure="false">#REF!</definedName>
    <definedName function="false" hidden="false" name="bactham" vbProcedure="false">#REF!</definedName>
    <definedName function="false" hidden="false" name="Bai_ducdam_coc" vbProcedure="false">#REF!</definedName>
    <definedName function="false" hidden="false" name="bamboo" vbProcedure="false">'[444]DUPA C'!GX52430</definedName>
    <definedName function="false" hidden="false" name="BAMUA1" vbProcedure="false">'[646]'!$E$14</definedName>
    <definedName function="false" hidden="false" name="BAMUA2" vbProcedure="false">'[646]'!$E$28</definedName>
    <definedName function="false" hidden="false" name="ban" vbProcedure="false">#REF!</definedName>
    <definedName function="false" hidden="false" name="ban1" vbProcedure="false">'[221]KTKC cau km8+649.78'!$O$15</definedName>
    <definedName function="false" hidden="false" name="ban2" vbProcedure="false">{"'Sheet1'!$L$16"}</definedName>
    <definedName function="false" hidden="false" name="Bang1" vbProcedure="false">#REF!</definedName>
    <definedName function="false" hidden="false" name="bang2" vbProcedure="false">[377]DT!$BF$58:$DT$124</definedName>
    <definedName function="false" hidden="false" name="bang3" vbProcedure="false">[377]DT!$DZ$130:$IE$239</definedName>
    <definedName function="false" hidden="false" name="bangchu" vbProcedure="false">#REF!</definedName>
    <definedName function="false" hidden="false" name="bangciti" vbProcedure="false">'[69]dongia (2)'!$BQ$69</definedName>
    <definedName function="false" hidden="false" name="BangGiaVL_Q" vbProcedure="false">#REF!</definedName>
    <definedName function="false" hidden="false" name="Banggo" vbProcedure="false">'[307]Gia VL'!$AH$34</definedName>
    <definedName function="false" hidden="false" name="bangluong" vbProcedure="false">'[533]'!$J$7</definedName>
    <definedName function="false" hidden="false" name="BangMa" vbProcedure="false">#REF!</definedName>
    <definedName function="false" hidden="false" name="Bangtienluong" vbProcedure="false">'[397]'!$B$1:$D$1048576</definedName>
    <definedName function="false" hidden="false" name="bangtinh" vbProcedure="false">#REF!</definedName>
    <definedName function="false" hidden="false" name="Bangtra" vbProcedure="false">[565]Bangtra!$A$6:$E$275</definedName>
    <definedName function="false" hidden="false" name="BANG_CHI_TIET_THI_NGHIEM_CONG_TO" vbProcedure="false">'[497]'!$G$1</definedName>
    <definedName function="false" hidden="false" name="BANG_CHI_TIET_THI_NGHIEM_DZ0_4KV" vbProcedure="false">'[497]'!$A$1:$B$1</definedName>
    <definedName function="false" hidden="false" name="BANG_CHI_TIET_THI_NGHIEM_DZ22KV" vbProcedure="false">'[498]PHAN DS 22 KV'!$AE$3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'[497]'!$A$1</definedName>
    <definedName function="false" hidden="false" name="BANG_TONG_HOP_DZ0_4KV" vbProcedure="false">'[497]'!$C$515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'[497]'!$B$1:$C$1</definedName>
    <definedName function="false" hidden="false" name="Bang_travl" vbProcedure="false">#REF!</definedName>
    <definedName function="false" hidden="false" name="BanQLDA" vbProcedure="false">#REF!</definedName>
    <definedName function="false" hidden="false" name="banr" vbProcedure="false">'[617]Mau 02'!$AX$50</definedName>
    <definedName function="false" hidden="false" name="ban_dan" vbProcedure="false">#REF!</definedName>
    <definedName function="false" hidden="false" name="BAOGIATHANG" vbProcedure="false">[389]BAOGIATHANG!$B$3:$E$119</definedName>
    <definedName function="false" hidden="false" name="baotai" vbProcedure="false">[439]dg!$D$38</definedName>
    <definedName function="false" hidden="false" name="baotaibovay" vbProcedure="false">#REF!</definedName>
    <definedName function="false" hidden="false" name="Bar" vbProcedure="false">'[111]B-B'!$B$65:$J$66</definedName>
    <definedName function="false" hidden="false" name="BarData" vbProcedure="false">#REF!</definedName>
    <definedName function="false" hidden="false" name="Bardata1" vbProcedure="false">#REF!</definedName>
    <definedName function="false" hidden="false" name="bat1" vbProcedure="false">#REF!</definedName>
    <definedName function="false" hidden="false" name="ba_" vbProcedure="false">'[275]So lieu chung'!$E$261</definedName>
    <definedName function="false" hidden="false" name="BA_1362" vbProcedure="false">[574]Sheet1!$A$164:$G$164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'[558]'!$E$30</definedName>
    <definedName function="false" hidden="false" name="bbbbb" vbProcedure="false">[256]Sheet1!$N$14</definedName>
    <definedName function="false" hidden="false" name="bbcn" vbProcedure="false">#REF!</definedName>
    <definedName function="false" hidden="false" name="Bbtt" vbProcedure="false">#REF!</definedName>
    <definedName function="false" hidden="false" name="bbvf" vbProcedure="false">[101]gVL!$P$13</definedName>
    <definedName function="false" hidden="false" name="bbvuong" vbProcedure="false">#REF!</definedName>
    <definedName function="false" hidden="false" name="bb_" vbProcedure="false">'[275]So lieu chung'!$BX$332</definedName>
    <definedName function="false" hidden="false" name="Bc" vbProcedure="false">#REF!</definedName>
    <definedName function="false" hidden="false" name="bcau" vbProcedure="false">'[667]'!$C$3</definedName>
    <definedName function="false" hidden="false" name="Bcb" vbProcedure="false">#REF!</definedName>
    <definedName function="false" hidden="false" name="BCDKH" vbProcedure="false">'[675]'!$B$8:$B$134</definedName>
    <definedName function="false" hidden="false" name="BCDSCKC" vbProcedure="false">'[675]'!$M$8:$M$134</definedName>
    <definedName function="false" hidden="false" name="BCDSCKN" vbProcedure="false">'[675]'!$L$8:$L$134</definedName>
    <definedName function="false" hidden="false" name="BCDSDNC" vbProcedure="false">'[675]'!$E$8:$E$134</definedName>
    <definedName function="false" hidden="false" name="BCDSDNN" vbProcedure="false">'[675]'!$D$8:$D$134</definedName>
    <definedName function="false" hidden="false" name="BCDTK" vbProcedure="false">[476]BCDTK!$A$5:$I$100</definedName>
    <definedName function="false" hidden="false" name="Bctt" vbProcedure="false">#REF!</definedName>
    <definedName function="false" hidden="false" name="bc_1" vbProcedure="false">#REF!</definedName>
    <definedName function="false" hidden="false" name="bc_2" vbProcedure="false">#REF!</definedName>
    <definedName function="false" hidden="false" name="bd" vbProcedure="false">[64]gVL!$Q$15</definedName>
    <definedName function="false" hidden="false" name="Bdab" vbProcedure="false">'[112]Tai trong'!$H$386</definedName>
    <definedName function="false" hidden="false" name="BDAY" vbProcedure="false">#REF!</definedName>
    <definedName function="false" hidden="false" name="bdbb" vbProcedure="false">[177]Gia!$AA$27</definedName>
    <definedName function="false" hidden="false" name="bdc" vbProcedure="false">#REF!</definedName>
    <definedName function="false" hidden="false" name="bdd" vbProcedure="false">1.5</definedName>
    <definedName function="false" hidden="false" name="bdf" vbProcedure="false">[137]Sheet1!$EL$142:$EQ$147</definedName>
    <definedName function="false" hidden="false" name="bDF_" vbProcedure="false">'[168]ComA-A'!$CS$97:$CU$99</definedName>
    <definedName function="false" hidden="false" name="BDHo" vbProcedure="false">[74]BK04!$FQ$685</definedName>
    <definedName function="false" hidden="false" name="bdht15nc" vbProcedure="false">[69]gtrinh!$BQ$69</definedName>
    <definedName function="false" hidden="false" name="bdht15vl" vbProcedure="false">[69]gtrinh!$BQ$69</definedName>
    <definedName function="false" hidden="false" name="bdht25nc" vbProcedure="false">[69]gtrinh!$BQ$69</definedName>
    <definedName function="false" hidden="false" name="bdht25vl" vbProcedure="false">[69]gtrinh!$BQ$69</definedName>
    <definedName function="false" hidden="false" name="bdht325nc" vbProcedure="false">[69]gtrinh!$BQ$69</definedName>
    <definedName function="false" hidden="false" name="bdht325vl" vbProcedure="false">[69]gtrinh!$BQ$69</definedName>
    <definedName function="false" hidden="false" name="Bdib" vbProcedure="false">'[112]Tai trong'!$H$383</definedName>
    <definedName function="false" hidden="false" name="BDIM" vbProcedure="false">#REF!</definedName>
    <definedName function="false" hidden="false" name="bdn" vbProcedure="false">'[117]Gioi thieu'!$O$42</definedName>
    <definedName function="false" hidden="false" name="bdsb" vbProcedure="false">'[186]'!$H$42</definedName>
    <definedName function="false" hidden="false" name="bdw" vbProcedure="false">#REF!</definedName>
    <definedName function="false" hidden="false" name="bd_" vbProcedure="false">[136]Girder!$CU$355</definedName>
    <definedName function="false" hidden="false" name="be" vbProcedure="false">#REF!</definedName>
    <definedName function="false" hidden="false" name="BE100M" vbProcedure="false">#REF!</definedName>
    <definedName function="false" hidden="false" name="BE150M" vbProcedure="false">'[214]Ct- DZ35kV'!$S$19</definedName>
    <definedName function="false" hidden="false" name="Be1L" vbProcedure="false">#REF!</definedName>
    <definedName function="false" hidden="false" name="BE200M" vbProcedure="false">'[214]Ct- DZ35kV'!$V$22</definedName>
    <definedName function="false" hidden="false" name="BE50M" vbProcedure="false">#REF!</definedName>
    <definedName function="false" hidden="false" name="beepsound" vbProcedure="false">#REF!</definedName>
    <definedName function="false" hidden="false" name="beff" vbProcedure="false">[137]Sheet1!$GO$197:$GS$201</definedName>
    <definedName function="false" hidden="false" name="bengam" vbProcedure="false">#REF!</definedName>
    <definedName function="false" hidden="false" name="bentonite" vbProcedure="false">'[258]Detailed for Breakdown'!$IR$252</definedName>
    <definedName function="false" hidden="false" name="benuoc" vbProcedure="false">#REF!</definedName>
    <definedName function="false" hidden="false" name="beta" vbProcedure="false">#REF!</definedName>
    <definedName function="false" hidden="false" name="betong" vbProcedure="false">[163]Sheet1!$J$10</definedName>
    <definedName function="false" hidden="false" name="betong100" vbProcedure="false">'[246]Gia vat tu'!$P$26</definedName>
    <definedName function="false" hidden="false" name="betong200" vbProcedure="false">'[91]TT-35KV+TBA'!$AF$32</definedName>
    <definedName function="false" hidden="false" name="BetongM150" vbProcedure="false">'[213]chiet tinh'!$B$18:$D$23,'[213]chiet tinh'!$F$18:$F$23</definedName>
    <definedName function="false" hidden="false" name="BetongM200" vbProcedure="false">'[213]chiet tinh'!$B$35:$D$39,'[213]chiet tinh'!$F$35:$F$39</definedName>
    <definedName function="false" hidden="false" name="BetongM50" vbProcedure="false">'[213]chiet tinh'!$B$6:$D$8,'[213]chiet tinh'!$F$6:$F$8</definedName>
    <definedName function="false" hidden="false" name="Bezugsfeld" vbProcedure="false">#REF!</definedName>
    <definedName function="false" hidden="false" name="Be_duc_dam" vbProcedure="false">#REF!</definedName>
    <definedName function="false" hidden="false" name="bg" vbProcedure="false">{"'Sheet1'!$L$16"}</definedName>
    <definedName function="false" hidden="false" name="Bgc" vbProcedure="false">#REF!</definedName>
    <definedName function="false" hidden="false" name="BGIA" vbProcedure="false">[475]BGIA!$B$6:$C$16</definedName>
    <definedName function="false" hidden="false" name="Bgiang" vbProcedure="false">{"'Sheet1'!$L$16"}</definedName>
    <definedName function="false" hidden="false" name="BGNL" vbProcedure="false">'[390]TH May TC'!$D$8</definedName>
    <definedName function="false" hidden="false" name="BGS" vbProcedure="false">#REF!</definedName>
    <definedName function="false" hidden="false" name="bh" vbProcedure="false">'[112]Gioi thieu'!$I$67</definedName>
    <definedName function="false" hidden="false" name="bia" vbProcedure="false">'[207]'!$F$3:$J$9</definedName>
    <definedName function="false" hidden="false" name="bien" vbProcedure="false">'[307]Gia VL'!$CE$83</definedName>
    <definedName function="false" hidden="false" name="bienbao" vbProcedure="false">#REF!</definedName>
    <definedName function="false" hidden="false" name="Binhduong" vbProcedure="false">'[305]'!$A$65</definedName>
    <definedName function="false" hidden="false" name="Binhphuoc" vbProcedure="false">'[305]'!$C$130</definedName>
    <definedName function="false" hidden="false" name="Bio_tec" vbProcedure="false">#REF!</definedName>
    <definedName function="false" hidden="false" name="Bitum" vbProcedure="false">'[135]he so'!$B$19</definedName>
    <definedName function="false" hidden="false" name="bIV" vbProcedure="false">[540]sl!$F$15</definedName>
    <definedName function="false" hidden="false" name="BK" vbProcedure="false">'[63]TL Dap'!$BA$973:$BG$1773</definedName>
    <definedName function="false" hidden="false" name="BKDTKHTD" vbProcedure="false">[672]DLDTLN!$J$9:$J$43</definedName>
    <definedName function="false" hidden="false" name="BKDTTIEN" vbProcedure="false">[672]DLDTLN!$I$9:$I$43</definedName>
    <definedName function="false" hidden="false" name="BKinh" vbProcedure="false">#REF!</definedName>
    <definedName function="false" hidden="false" name="bkl" vbProcedure="false">'[175]'!$B$5:$E$61</definedName>
    <definedName function="false" hidden="false" name="bL" vbProcedure="false">'[168]ComA-A'!$CH$86:$CJ$88</definedName>
    <definedName function="false" hidden="false" name="blang" vbProcedure="false">'[149]Gia VL'!$Q$73</definedName>
    <definedName function="false" hidden="false" name="Blc" vbProcedure="false">#REF!</definedName>
    <definedName function="false" hidden="false" name="blcd" vbProcedure="false">[209]Tonghop!$AJ$8996</definedName>
    <definedName function="false" hidden="false" name="BLDG" vbProcedure="false">'[527]FA-LISTING'!$A$1</definedName>
    <definedName function="false" hidden="false" name="BLDGIMP" vbProcedure="false">'[527]FA-LISTING'!$A$1</definedName>
    <definedName function="false" hidden="false" name="BLDGREV" vbProcedure="false">'[527]FA-LISTING'!$A$1</definedName>
    <definedName function="false" hidden="false" name="blf" vbProcedure="false">[137]Sheet1!$EL$142:$EQ$147</definedName>
    <definedName function="false" hidden="false" name="bLF_" vbProcedure="false">'[168]ComA-A'!$CS$97:$CU$99</definedName>
    <definedName function="false" hidden="false" name="blkh" vbProcedure="false">#REF!</definedName>
    <definedName function="false" hidden="false" name="blkh1" vbProcedure="false">#REF!</definedName>
    <definedName function="false" hidden="false" name="block" vbProcedure="false">'[307]Gia VL'!$CG$85</definedName>
    <definedName function="false" hidden="false" name="BLOCK1" vbProcedure="false">'[658]'!$A$1:$B$1487</definedName>
    <definedName function="false" hidden="false" name="BLOCK2" vbProcedure="false">'[658]'!$A$1:$B$1487</definedName>
    <definedName function="false" hidden="false" name="BLOCK3" vbProcedure="false">'[658]'!$C$3:$HB$1490</definedName>
    <definedName function="false" hidden="false" name="blong" vbProcedure="false">#REF!</definedName>
    <definedName function="false" hidden="false" name="blop" vbProcedure="false">[124]sheet12!$A$1</definedName>
    <definedName function="false" hidden="false" name="Bm" vbProcedure="false">3.5</definedName>
    <definedName function="false" hidden="false" name="Bmat" vbProcedure="false">#REF!</definedName>
    <definedName function="false" hidden="false" name="Bmn" vbProcedure="false">#REF!</definedName>
    <definedName function="false" hidden="false" name="Bn" vbProcedure="false">6.5</definedName>
    <definedName function="false" hidden="false" name="Bnc" vbProcedure="false">#REF!</definedName>
    <definedName function="false" hidden="false" name="bnc2" vbProcedure="false">[154]giavl!$AN$40</definedName>
    <definedName function="false" hidden="false" name="bnc2_5" vbProcedure="false">[105]GIAVL!$B$39</definedName>
    <definedName function="false" hidden="false" name="bnc2_7" vbProcedure="false">[105]GIAVL!$B$40</definedName>
    <definedName function="false" hidden="false" name="bnc3" vbProcedure="false">[104]GIAVL!$B$41</definedName>
    <definedName function="false" hidden="false" name="bnc3_2" vbProcedure="false">#REF!</definedName>
    <definedName function="false" hidden="false" name="bnc3_5" vbProcedure="false">[104]GIAVL!$B$43</definedName>
    <definedName function="false" hidden="false" name="bnc3_7" vbProcedure="false">[104]GIAVL!$B$44</definedName>
    <definedName function="false" hidden="false" name="bnc4" vbProcedure="false">[103]GVL!$B$45</definedName>
    <definedName function="false" hidden="false" name="bnc4_2" vbProcedure="false">#REF!</definedName>
    <definedName function="false" hidden="false" name="bnc4_5" vbProcedure="false">#REF!</definedName>
    <definedName function="false" hidden="false" name="bnc5" vbProcedure="false">#REF!</definedName>
    <definedName function="false" hidden="false" name="bnc_2" vbProcedure="false">#REF!</definedName>
    <definedName function="false" hidden="false" name="bng" vbProcedure="false">'[115]Tai trong'!$Z$26</definedName>
    <definedName function="false" hidden="false" name="bN_fix" vbProcedure="false">#REF!</definedName>
    <definedName function="false" hidden="false" name="boa" vbProcedure="false">[493]gvl!$N$17</definedName>
    <definedName function="false" hidden="false" name="boi1" vbProcedure="false">#REF!</definedName>
    <definedName function="false" hidden="false" name="boi2" vbProcedure="false">#REF!</definedName>
    <definedName function="false" hidden="false" name="boi3" vbProcedure="false">#REF!</definedName>
    <definedName function="false" hidden="false" name="boi4" vbProcedure="false">#REF!</definedName>
    <definedName function="false" hidden="false" name="bom" vbProcedure="false">'[135]he so'!$B$11</definedName>
    <definedName function="false" hidden="false" name="bomBT30m3" vbProcedure="false">[582]DGTren!$G$95</definedName>
    <definedName function="false" hidden="false" name="bombt50" vbProcedure="false">#REF!</definedName>
    <definedName function="false" hidden="false" name="bombt60" vbProcedure="false">#REF!</definedName>
    <definedName function="false" hidden="false" name="bomnuoc20kw" vbProcedure="false">#REF!</definedName>
    <definedName function="false" hidden="false" name="bomvua1_5" vbProcedure="false">#REF!</definedName>
    <definedName function="false" hidden="false" name="book1" vbProcedure="false">'[468]'!$BI$92:$BV$100</definedName>
    <definedName function="false" hidden="false" name="Book2" vbProcedure="false">#REF!</definedName>
    <definedName function="false" hidden="false" name="BOQ" vbProcedure="false">#REF!</definedName>
    <definedName function="false" hidden="false" name="Border1" vbProcedure="false">[143]TDinh!$FO43692</definedName>
    <definedName function="false" hidden="false" name="Border2" vbProcedure="false">[143]CHITIET!$T$4884</definedName>
    <definedName function="false" hidden="false" name="botda" vbProcedure="false">#REF!</definedName>
    <definedName function="false" hidden="false" name="botmau" vbProcedure="false">'[307]Gia VL'!$AB$28</definedName>
    <definedName function="false" hidden="false" name="bp" vbProcedure="false">#REF!</definedName>
    <definedName function="false" hidden="false" name="BQLTB" vbProcedure="false">#REF!</definedName>
    <definedName function="false" hidden="false" name="BQLXL" vbProcedure="false">#REF!</definedName>
    <definedName function="false" hidden="false" name="bqt" vbProcedure="false">'[445]Can doi '!$F$6</definedName>
    <definedName function="false" hidden="false" name="BR" vbProcedure="false">'[112]Tai trong'!$H$236</definedName>
    <definedName function="false" hidden="false" name="Bs" vbProcedure="false">#REF!</definedName>
    <definedName function="false" hidden="false" name="Bsb" vbProcedure="false">#REF!</definedName>
    <definedName function="false" hidden="false" name="bsf" vbProcedure="false">[137]Sheet1!$EL$142:$EQ$147</definedName>
    <definedName function="false" hidden="false" name="bSF_" vbProcedure="false">'[168]ComA-A'!$CS$97:$CU$99</definedName>
    <definedName function="false" hidden="false" name="BSM" vbProcedure="false">#REF!</definedName>
    <definedName function="false" hidden="false" name="bson" vbProcedure="false">#REF!</definedName>
    <definedName function="false" hidden="false" name="Bstt" vbProcedure="false">#REF!</definedName>
    <definedName function="false" hidden="false" name="bs_" vbProcedure="false">[137]Sheet1!$CB$80</definedName>
    <definedName function="false" hidden="false" name="bt" vbProcedure="false">#REF!</definedName>
    <definedName function="false" hidden="false" name="BT200_50" vbProcedure="false">#REF!</definedName>
    <definedName function="false" hidden="false" name="bt30_" vbProcedure="false">[119]Gia!$E$126</definedName>
    <definedName function="false" hidden="false" name="btabd" vbProcedure="false">'[558]'!$AH$23</definedName>
    <definedName function="false" hidden="false" name="btadn" vbProcedure="false">#REF!</definedName>
    <definedName function="false" hidden="false" name="btah" vbProcedure="false">#REF!</definedName>
    <definedName function="false" hidden="false" name="btah1" vbProcedure="false">#REF!</definedName>
    <definedName function="false" hidden="false" name="btai" vbProcedure="false">[52]gvl!$Q$63</definedName>
    <definedName function="false" hidden="false" name="btaqn" vbProcedure="false">#REF!</definedName>
    <definedName function="false" hidden="false" name="btaqt" vbProcedure="false">#REF!</definedName>
    <definedName function="false" hidden="false" name="btath" vbProcedure="false">[561]Names!$AH$24</definedName>
    <definedName function="false" hidden="false" name="btbbd" vbProcedure="false">[549]Names!$AH$33</definedName>
    <definedName function="false" hidden="false" name="btbdn" vbProcedure="false">#REF!</definedName>
    <definedName function="false" hidden="false" name="btbh" vbProcedure="false">#REF!</definedName>
    <definedName function="false" hidden="false" name="btbqn" vbProcedure="false">#REF!</definedName>
    <definedName function="false" hidden="false" name="btbqt" vbProcedure="false">#REF!</definedName>
    <definedName function="false" hidden="false" name="btbth" vbProcedure="false">[561]Names!$AH$33</definedName>
    <definedName function="false" hidden="false" name="Btc" vbProcedure="false">[311]NSL!$AS$45</definedName>
    <definedName function="false" hidden="false" name="btc20" vbProcedure="false">#REF!</definedName>
    <definedName function="false" hidden="false" name="btc30" vbProcedure="false">#REF!</definedName>
    <definedName function="false" hidden="false" name="btc35" vbProcedure="false">#REF!</definedName>
    <definedName function="false" hidden="false" name="btc40" vbProcedure="false">#REF!</definedName>
    <definedName function="false" hidden="false" name="btc50" vbProcedure="false">#REF!</definedName>
    <definedName function="false" hidden="false" name="btcbd" vbProcedure="false">[549]Names!$AH$41</definedName>
    <definedName function="false" hidden="false" name="btcdn" vbProcedure="false">#REF!</definedName>
    <definedName function="false" hidden="false" name="btch" vbProcedure="false">#REF!</definedName>
    <definedName function="false" hidden="false" name="btch1" vbProcedure="false">#REF!</definedName>
    <definedName function="false" hidden="false" name="btch2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cot" vbProcedure="false">#REF!</definedName>
    <definedName function="false" hidden="false" name="Btcot1" vbProcedure="false">#REF!</definedName>
    <definedName function="false" hidden="false" name="btcqn" vbProcedure="false">#REF!</definedName>
    <definedName function="false" hidden="false" name="btcqt" vbProcedure="false">#REF!</definedName>
    <definedName function="false" hidden="false" name="btcth" vbProcedure="false">[556]Names!$AH$41</definedName>
    <definedName function="false" hidden="false" name="btd" vbProcedure="false">'[117]Gioi thieu'!$O$44</definedName>
    <definedName function="false" hidden="false" name="btdbd" vbProcedure="false">'[558]'!$AH$51</definedName>
    <definedName function="false" hidden="false" name="btddn" vbProcedure="false">#REF!</definedName>
    <definedName function="false" hidden="false" name="btdh" vbProcedure="false">#REF!</definedName>
    <definedName function="false" hidden="false" name="btdqn" vbProcedure="false">#REF!</definedName>
    <definedName function="false" hidden="false" name="btdqt" vbProcedure="false">#REF!</definedName>
    <definedName function="false" hidden="false" name="bteqn" vbProcedure="false">#REF!</definedName>
    <definedName function="false" hidden="false" name="bth" vbProcedure="false">[473]Nhaptoado!$O$51</definedName>
    <definedName function="false" hidden="false" name="btham" vbProcedure="false">[147]gvl!$Q$45</definedName>
    <definedName function="false" hidden="false" name="Btho1_3" vbProcedure="false">'[545]MTC+NC'!$D$33</definedName>
    <definedName function="false" hidden="false" name="Btho2_5" vbProcedure="false">'[545]MTC+NC'!$D$26</definedName>
    <definedName function="false" hidden="false" name="Btho2_7" vbProcedure="false">'[535]M+MC'!$D$28</definedName>
    <definedName function="false" hidden="false" name="Btho3_0" vbProcedure="false">'[535]M+MC'!$D$29</definedName>
    <definedName function="false" hidden="false" name="Btho3_2" vbProcedure="false">'[545]MTC+NC'!$D$30</definedName>
    <definedName function="false" hidden="false" name="Btho3_5" vbProcedure="false">'[535]M+MC'!$D$31</definedName>
    <definedName function="false" hidden="false" name="Btho3_7" vbProcedure="false">'[535]M+MC'!$D$32</definedName>
    <definedName function="false" hidden="false" name="Btho4" vbProcedure="false">'[537]M+MC'!$D$32</definedName>
    <definedName function="false" hidden="false" name="Btho4_0" vbProcedure="false">'[535]M+MC'!$D$33</definedName>
    <definedName function="false" hidden="false" name="Btho4_3" vbProcedure="false">'[545]MTC+NC'!$D$33</definedName>
    <definedName function="false" hidden="false" name="Btho4_5" vbProcedure="false">'[535]M+MC'!$D$35</definedName>
    <definedName function="false" hidden="false" name="Btho4_7" vbProcedure="false">'[535]M+MC'!$D$36</definedName>
    <definedName function="false" hidden="false" name="Btho5_0" vbProcedure="false">'[545]MTC+NC'!$D$35</definedName>
    <definedName function="false" hidden="false" name="btkn" vbProcedure="false">#REF!</definedName>
    <definedName function="false" hidden="false" name="BTlotm100" vbProcedure="false">#REF!</definedName>
    <definedName function="false" hidden="false" name="BTLY" vbProcedure="false">#REF!</definedName>
    <definedName function="false" hidden="false" name="btm" vbProcedure="false">#REF!</definedName>
    <definedName function="false" hidden="false" name="btm10" vbProcedure="false">#REF!</definedName>
    <definedName function="false" hidden="false" name="btm100" vbProcedure="false">#REF!</definedName>
    <definedName function="false" hidden="false" name="btm1002x4" vbProcedure="false">#REF!</definedName>
    <definedName function="false" hidden="false" name="btm150" vbProcedure="false">#REF!</definedName>
    <definedName function="false" hidden="false" name="btm1502x4" vbProcedure="false">#REF!</definedName>
    <definedName function="false" hidden="false" name="btm1504x6" vbProcedure="false">#REF!</definedName>
    <definedName function="false" hidden="false" name="btm200" vbProcedure="false">#REF!</definedName>
    <definedName function="false" hidden="false" name="btm2002x4" vbProcedure="false">#REF!</definedName>
    <definedName function="false" hidden="false" name="btm250" vbProcedure="false">#REF!</definedName>
    <definedName function="false" hidden="false" name="btm300" vbProcedure="false">#REF!</definedName>
    <definedName function="false" hidden="false" name="btm350" vbProcedure="false">#REF!</definedName>
    <definedName function="false" hidden="false" name="btm400" vbProcedure="false">#REF!</definedName>
    <definedName function="false" hidden="false" name="BTM50" vbProcedure="false">'[126]'!$G$4</definedName>
    <definedName function="false" hidden="false" name="btm500" vbProcedure="false">#REF!</definedName>
    <definedName function="false" hidden="false" name="BTmac150" vbProcedure="false">'[450]Phan tich don gia'!$BO$67</definedName>
    <definedName function="false" hidden="false" name="BTmac200" vbProcedure="false">'[450]Phan tich don gia'!$BI$61</definedName>
    <definedName function="false" hidden="false" name="btnit" vbProcedure="false">[439]dg!$D$62</definedName>
    <definedName function="false" hidden="false" name="BTNmin" vbProcedure="false">#REF!</definedName>
    <definedName function="false" hidden="false" name="BTNtrung" vbProcedure="false">#REF!</definedName>
    <definedName function="false" hidden="false" name="BTN_CPDD_tuoi_nhua_lot" vbProcedure="false">#REF!</definedName>
    <definedName function="false" hidden="false" name="btong" vbProcedure="false">'[60]Cau tao cot dai'!$M$13</definedName>
    <definedName function="false" hidden="false" name="BTRAM" vbProcedure="false">#REF!</definedName>
    <definedName function="false" hidden="false" name="btthuongpham150" vbProcedure="false">'[248]Gia vat tu'!$E$45</definedName>
    <definedName function="false" hidden="false" name="btthuongpham300" vbProcedure="false">'[248]Gia vat tu'!$E$47</definedName>
    <definedName function="false" hidden="false" name="BT_125" vbProcedure="false">#REF!</definedName>
    <definedName function="false" hidden="false" name="BT_A1" vbProcedure="false">'[36]'!$A$22:$XFD$31</definedName>
    <definedName function="false" hidden="false" name="BT_A2" vbProcedure="false">'[33]Tong hop'!BQ$17220</definedName>
    <definedName function="false" hidden="false" name="BT_A2_1" vbProcedure="false">'[36]'!$A$231:$XFD$243</definedName>
    <definedName function="false" hidden="false" name="BT_A2_2" vbProcedure="false">'[36]'!$A$255:$XFD$263</definedName>
    <definedName function="false" hidden="false" name="BT_B1" vbProcedure="false">'[36]'!$A$3:$XFD$5</definedName>
    <definedName function="false" hidden="false" name="BT_B2" vbProcedure="false">'[36]'!$A$7:$XFD$7</definedName>
    <definedName function="false" hidden="false" name="BT_C1" vbProcedure="false">'[36]'!$A$21:$XFD$21</definedName>
    <definedName function="false" hidden="false" name="BT_CT_Mong_Mo_Tru_Cau" vbProcedure="false">#REF!</definedName>
    <definedName function="false" hidden="false" name="BT_loai_A2_1" vbProcedure="false">'[36]'!$A$231:$XFD$243</definedName>
    <definedName function="false" hidden="false" name="BT_M300_coc_nuoc" vbProcedure="false">'[464]DG KC chinh'!$GC$1465</definedName>
    <definedName function="false" hidden="false" name="BT_P1" vbProcedure="false">'[36]'!$A$8:$XFD$18</definedName>
    <definedName function="false" hidden="false" name="BT_P10" vbProcedure="false">'[33]Tong hop'!BQ$17220</definedName>
    <definedName function="false" hidden="false" name="BT_P11" vbProcedure="false">'[33]Tong hop'!BQ$17220</definedName>
    <definedName function="false" hidden="false" name="BT_P2" vbProcedure="false">'[33]Tong hop'!BQ$17220</definedName>
    <definedName function="false" hidden="false" name="BT_P3" vbProcedure="false">'[33]Tong hop'!BQ$17220</definedName>
    <definedName function="false" hidden="false" name="BT_P4" vbProcedure="false">'[33]Tong hop'!BQ$17220</definedName>
    <definedName function="false" hidden="false" name="BT_P5" vbProcedure="false">'[33]Tong hop'!BQ$17220</definedName>
    <definedName function="false" hidden="false" name="BT_P6" vbProcedure="false">'[33]Tong hop'!BQ$17220</definedName>
    <definedName function="false" hidden="false" name="BT_P7" vbProcedure="false">'[33]Tong hop'!BQ$17220</definedName>
    <definedName function="false" hidden="false" name="BT_P8" vbProcedure="false">'[33]Tong hop'!BQ$17220</definedName>
    <definedName function="false" hidden="false" name="BT_P9" vbProcedure="false">'[33]Tong hop'!BQ$17220</definedName>
    <definedName function="false" hidden="false" name="bua1_2" vbProcedure="false">#REF!</definedName>
    <definedName function="false" hidden="false" name="bua1_8" vbProcedure="false">#REF!</definedName>
    <definedName function="false" hidden="false" name="Bua1_8T" vbProcedure="false">'[545]MTC+NC'!$D$23</definedName>
    <definedName function="false" hidden="false" name="bua25" vbProcedure="false">#REF!</definedName>
    <definedName function="false" hidden="false" name="Buadongcoc1_8" vbProcedure="false">'[545]MTC+NC'!$D$23</definedName>
    <definedName function="false" hidden="false" name="BuaNhai" vbProcedure="false">'[535]M+MC'!$D$21</definedName>
    <definedName function="false" hidden="false" name="buarung170" vbProcedure="false">#REF!</definedName>
    <definedName function="false" hidden="false" name="BulongM20" vbProcedure="false">'[450]Vat lieu'!$BI$61</definedName>
    <definedName function="false" hidden="false" name="Bulongma" vbProcedure="false">8700</definedName>
    <definedName function="false" hidden="false" name="Bulongthepcoctiepdia" vbProcedure="false">#REF!</definedName>
    <definedName function="false" hidden="false" name="buoc" vbProcedure="false">#REF!</definedName>
    <definedName function="false" hidden="false" name="Button_1" vbProcedure="false">"FORM_Bao_cao_cong_no_List"</definedName>
    <definedName function="false" hidden="false" name="BU_CHENH_LECH_DZ0_4KV" vbProcedure="false">'[497]'!$A$1</definedName>
    <definedName function="false" hidden="false" name="BU_CHENH_LECH_DZ22KV" vbProcedure="false">'[497]'!$A$1</definedName>
    <definedName function="false" hidden="false" name="BU_CHENH_LECH_TBA" vbProcedure="false">'[497]'!$A$1:$H$10</definedName>
    <definedName function="false" hidden="false" name="Bu_long" vbProcedure="false">[190]Sheet3!$R$18</definedName>
    <definedName function="false" hidden="false" name="bv" vbProcedure="false">#REF!</definedName>
    <definedName function="false" hidden="false" name="BVCISUMMARY" vbProcedure="false">#REF!</definedName>
    <definedName function="false" hidden="false" name="bvt" vbProcedure="false">#REF!</definedName>
    <definedName function="false" hidden="false" name="bvtb" vbProcedure="false">#REF!</definedName>
    <definedName function="false" hidden="false" name="bvttt" vbProcedure="false">#REF!</definedName>
    <definedName function="false" hidden="false" name="bW" vbProcedure="false">'[168]ComA-A'!$CH$86:$CJ$88</definedName>
    <definedName function="false" hidden="false" name="bwf" vbProcedure="false">[137]Sheet1!$EL$142:$EQ$147</definedName>
    <definedName function="false" hidden="false" name="bWF_" vbProcedure="false">'[168]ComA-A'!$CS$97:$CU$99</definedName>
    <definedName function="false" hidden="false" name="bWL" vbProcedure="false">'[168]ComA-A'!$CH$86:$CJ$88</definedName>
    <definedName function="false" hidden="false" name="bwlf" vbProcedure="false">[137]Sheet1!$EL$142:$EQ$147</definedName>
    <definedName function="false" hidden="false" name="bWLF_" vbProcedure="false">'[168]ComA-A'!$CS$97:$CU$99</definedName>
    <definedName function="false" hidden="false" name="bw_" vbProcedure="false">'[168]ComA-A'!$Q$17</definedName>
    <definedName function="false" hidden="false" name="b_" vbProcedure="false">'[604]II.Load.new'!$K$22</definedName>
    <definedName function="false" hidden="false" name="b_1" vbProcedure="false">[174]Input!$AE$7711</definedName>
    <definedName function="false" hidden="false" name="b_2" vbProcedure="false">[174]Input!$AF$7968</definedName>
    <definedName function="false" hidden="false" name="b_240" vbProcedure="false">'[69]THPDMoi  (2)'!$BQ$69</definedName>
    <definedName function="false" hidden="false" name="b_280" vbProcedure="false">'[69]THPDMoi  (2)'!$BQ$69</definedName>
    <definedName function="false" hidden="false" name="b_3" vbProcedure="false">[174]Input!$AG$8225</definedName>
    <definedName function="false" hidden="false" name="b_320" vbProcedure="false">'[69]THPDMoi  (2)'!$BQ$69</definedName>
    <definedName function="false" hidden="false" name="b_4" vbProcedure="false">[174]Input!$AH$8482</definedName>
    <definedName function="false" hidden="false" name="b_5" vbProcedure="false">[174]Input!$AF$7968</definedName>
    <definedName function="false" hidden="false" name="b_6" vbProcedure="false">[174]Input!$AG$8225</definedName>
    <definedName function="false" hidden="false" name="B_7" vbProcedure="false">'[632]'!$V$1319:$AM$2326</definedName>
    <definedName function="false" hidden="false" name="b_8" vbProcedure="false">'[632]'!$AD$2334:$CR$2912</definedName>
    <definedName function="false" hidden="false" name="b_9" vbProcedure="false">'[632]'!$DA$2921:$ED$2950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Isc" vbProcedure="false">#REF!</definedName>
    <definedName function="false" hidden="false" name="b_LL" vbProcedure="false">#REF!</definedName>
    <definedName function="false" hidden="false" name="b_ll1" vbProcedure="false">#REF!</definedName>
    <definedName function="false" hidden="false" name="b_min" vbProcedure="false">#REF!</definedName>
    <definedName function="false" hidden="false" name="B_ng_dÝnh" vbProcedure="false">'[135]he so'!$B$24</definedName>
    <definedName function="false" hidden="false" name="B_nuamat" vbProcedure="false">7.25</definedName>
    <definedName function="false" hidden="false" name="b_qd" vbProcedure="false">[118]Ge!$E$65</definedName>
    <definedName function="false" hidden="false" name="B_tinh" vbProcedure="false">#REF!</definedName>
    <definedName function="false" hidden="false" name="b_tru" vbProcedure="false">[118]Ge!$D$56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Bóa_can_3_m3KN_ph" vbProcedure="false">#REF!</definedName>
    <definedName function="false" hidden="false" name="Bóa_khoan_TRC_15" vbProcedure="false">#REF!</definedName>
    <definedName function="false" hidden="false" name="Bóa_khoan_VRM1500_800_H" vbProcedure="false">#REF!</definedName>
    <definedName function="false" hidden="false" name="bùc" vbProcedure="false">{"Book1","Dt tonghop.xls"}</definedName>
    <definedName function="false" hidden="false" name="c1_" vbProcedure="false">'[117]Gioi thieu'!$J$83</definedName>
    <definedName function="false" hidden="false" name="c2_" vbProcedure="false">'[117]Gioi thieu'!$J$84</definedName>
    <definedName function="false" hidden="false" name="c3_" vbProcedure="false">'[117]Gioi thieu'!$J$85</definedName>
    <definedName function="false" hidden="false" name="c4_" vbProcedure="false">'[117]Gioi thieu'!$J$86</definedName>
    <definedName function="false" hidden="false" name="c5_" vbProcedure="false">#REF!</definedName>
    <definedName function="false" hidden="false" name="CA" vbProcedure="false">#REF!</definedName>
    <definedName function="false" hidden="false" name="CABLE2" vbProcedure="false">'[20]MTO REV.0'!$A$1:$Q$570</definedName>
    <definedName function="false" hidden="false" name="CACAU" vbProcedure="false">298161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LC" vbProcedure="false">[290]REGION!$C$15</definedName>
    <definedName function="false" hidden="false" name="Calf" vbProcedure="false">'[605]Creep&amp;Shrinkage-RM2000'!$E$36</definedName>
    <definedName function="false" hidden="false" name="CAMAY" vbProcedure="false">[422]CaMay!$B$2:$E$8</definedName>
    <definedName function="false" hidden="false" name="Can2" vbProcedure="false">#REF!</definedName>
    <definedName function="false" hidden="false" name="CanBQL" vbProcedure="false">#REF!</definedName>
    <definedName function="false" hidden="false" name="CanLePhi" vbProcedure="false">#REF!</definedName>
    <definedName function="false" hidden="false" name="CanMT" vbProcedure="false">#REF!</definedName>
    <definedName function="false" hidden="false" name="Canon" vbProcedure="false">#REF!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'[301]'!$B$224:$I$224</definedName>
    <definedName function="false" hidden="false" name="cap0_7" vbProcedure="false">'[301]'!$G$20</definedName>
    <definedName function="false" hidden="false" name="cap2005" vbProcedure="false">[253]Sheet3!$A$2:$L$7</definedName>
    <definedName function="false" hidden="false" name="CAPDAT" vbProcedure="false">[69]phuluc1!$BQ$69</definedName>
    <definedName function="false" hidden="false" name="capdul" vbProcedure="false">#REF!</definedName>
    <definedName function="false" hidden="false" name="CAPNHAP" vbProcedure="false">[655]dochat!$O$2:$AB$8</definedName>
    <definedName function="false" hidden="false" name="capphoi" vbProcedure="false">#REF!</definedName>
    <definedName function="false" hidden="false" name="CAP_DIEN_AP" vbProcedure="false">'[503]DLC DIEN AP'!$B$5:$F$9</definedName>
    <definedName function="false" hidden="false" name="Cap_DUL_doc_B" vbProcedure="false">'[36]'!$A$274:$XFD$279</definedName>
    <definedName function="false" hidden="false" name="CAP_DUL_ngang_B" vbProcedure="false">'[36]'!$A$281:$XFD$286</definedName>
    <definedName function="false" hidden="false" name="cap_DUL_va_TC" vbProcedure="false">#REF!</definedName>
    <definedName function="false" hidden="false" name="casing" vbProcedure="false">#REF!</definedName>
    <definedName function="false" hidden="false" name="Cat" vbProcedure="false">#REF!</definedName>
    <definedName function="false" hidden="false" name="cat2" vbProcedure="false">#REF!</definedName>
    <definedName function="false" hidden="false" name="cat3" vbProcedure="false">#REF!</definedName>
    <definedName function="false" hidden="false" name="cat4" vbProcedure="false">#REF!</definedName>
    <definedName function="false" hidden="false" name="cat5" vbProcedure="false">'[558]'!$AF$8</definedName>
    <definedName function="false" hidden="false" name="catcap" vbProcedure="false">#REF!</definedName>
    <definedName function="false" hidden="false" name="catden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#REF!</definedName>
    <definedName function="false" hidden="false" name="catvang" vbProcedure="false">#REF!</definedName>
    <definedName function="false" hidden="false" name="CatVang_HamYen" vbProcedure="false">'[76]T.Tinh'!$E$5</definedName>
    <definedName function="false" hidden="false" name="cau" vbProcedure="false">[97]NC!$B$5:$C$56</definedName>
    <definedName function="false" hidden="false" name="cau10" vbProcedure="false">#REF!</definedName>
    <definedName function="false" hidden="false" name="cau10T" vbProcedure="false">#REF!</definedName>
    <definedName function="false" hidden="false" name="cau16" vbProcedure="false">#REF!</definedName>
    <definedName function="false" hidden="false" name="Cau16T" vbProcedure="false">'[535]M+MC'!$D$7</definedName>
    <definedName function="false" hidden="false" name="cau25" vbProcedure="false">#REF!</definedName>
    <definedName function="false" hidden="false" name="Cau25T" vbProcedure="false">'[545]MTC+NC'!$D$8</definedName>
    <definedName function="false" hidden="false" name="cau40" vbProcedure="false">#REF!</definedName>
    <definedName function="false" hidden="false" name="cau5" vbProcedure="false">#REF!</definedName>
    <definedName function="false" hidden="false" name="cau50" vbProcedure="false">#REF!</definedName>
    <definedName function="false" hidden="false" name="CauCong2" vbProcedure="false">#REF!</definedName>
    <definedName function="false" hidden="false" name="CauCong3" vbProcedure="false">#REF!</definedName>
    <definedName function="false" hidden="false" name="CauCong4" vbProcedure="false">#REF!</definedName>
    <definedName function="false" hidden="false" name="CauCong5" vbProcedure="false">#REF!</definedName>
    <definedName function="false" hidden="false" name="caunhanh" vbProcedure="false">[515]Sheet1!CN$23131</definedName>
    <definedName function="false" hidden="false" name="caunoi30" vbProcedure="false">#REF!</definedName>
    <definedName function="false" hidden="false" name="cay" vbProcedure="false">[472]gvt!$AQ$43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A_PTVT" vbProcedure="false">#REF!</definedName>
    <definedName function="false" hidden="false" name="Cb" vbProcedure="false">[167]Soil!$X$24</definedName>
    <definedName function="false" hidden="false" name="Cbc" vbProcedure="false">'[605]Creep&amp;Shrinkage-RM2000'!$H$38</definedName>
    <definedName function="false" hidden="false" name="Cbcc" vbProcedure="false">'[605]Creep&amp;Shrinkage-RM2000'!$H$40</definedName>
    <definedName function="false" hidden="false" name="Cbe" vbProcedure="false">'[605]Creep&amp;Shrinkage-RM2000'!$E$42</definedName>
    <definedName function="false" hidden="false" name="CBE100M" vbProcedure="false">'[214]Ct- DZ35kV'!$Q$17</definedName>
    <definedName function="false" hidden="false" name="CBE150M" vbProcedure="false">'[214]Ct- DZ35kV'!$T$20</definedName>
    <definedName function="false" hidden="false" name="CBE200M" vbProcedure="false">'[214]Ct- DZ35kV'!$V$22</definedName>
    <definedName function="false" hidden="false" name="CBE50M" vbProcedure="false">#REF!</definedName>
    <definedName function="false" hidden="false" name="Cbf" vbProcedure="false">'[605]Creep&amp;Shrinkage-RM2000'!$G$44</definedName>
    <definedName function="false" hidden="false" name="Cbh" vbProcedure="false">'[605]Creep&amp;Shrinkage-RM2000'!$K$46</definedName>
    <definedName function="false" hidden="false" name="Cbht" vbProcedure="false">'[605]Creep&amp;Shrinkage-RM2000'!$F$48</definedName>
    <definedName function="false" hidden="false" name="Cbrh" vbProcedure="false">'[605]Creep&amp;Shrinkage-RM2000'!$D$52</definedName>
    <definedName function="false" hidden="false" name="Cbs" vbProcedure="false">'[605]Creep&amp;Shrinkage-RM2000'!$G$54</definedName>
    <definedName function="false" hidden="false" name="Cbsc" vbProcedure="false">'[605]Creep&amp;Shrinkage-RM2000'!$F$56</definedName>
    <definedName function="false" hidden="false" name="Cbsht" vbProcedure="false">'[605]Creep&amp;Shrinkage-RM2000'!$I$58</definedName>
    <definedName function="false" hidden="false" name="Cbst" vbProcedure="false">'[605]Creep&amp;Shrinkage-RM2000'!$H$60</definedName>
    <definedName function="false" hidden="false" name="cbt" vbProcedure="false">'[472]gia-ca-may'!$BN$66</definedName>
    <definedName function="false" hidden="false" name="Cbt0" vbProcedure="false">'[605]Creep&amp;Shrinkage-RM2000'!$F$64</definedName>
    <definedName function="false" hidden="false" name="CC" vbProcedure="false">'[35]'!$D$11</definedName>
    <definedName function="false" hidden="false" name="ccc" vbProcedure="false">[559]Names!$AA$59</definedName>
    <definedName function="false" hidden="false" name="cch" vbProcedure="false">#REF!</definedName>
    <definedName function="false" hidden="false" name="cchong" vbProcedure="false">#REF!</definedName>
    <definedName function="false" hidden="false" name="CCNK" vbProcedure="false">[423]QMCT!$CU$99</definedName>
    <definedName function="false" hidden="false" name="Ccr" vbProcedure="false">'[605]Creep&amp;Shrinkage-RM2000'!$F$66</definedName>
    <definedName function="false" hidden="false" name="CCS" vbProcedure="false">'[68]'!$D$4</definedName>
    <definedName function="false" hidden="false" name="cct" vbProcedure="false">[472]gvt!$BR$70</definedName>
    <definedName function="false" hidden="false" name="CCV" vbProcedure="false">[448]Hqkt562!$D$19:$H$23</definedName>
    <definedName function="false" hidden="false" name="cc_" vbProcedure="false">[136]Girder!$DG$111</definedName>
    <definedName function="false" hidden="false" name="CC_M14_1" vbProcedure="false">[441]GTTBA!$GE$187</definedName>
    <definedName function="false" hidden="false" name="CC_M14_2" vbProcedure="false">[441]GTTBA!$FA$157</definedName>
    <definedName function="false" hidden="false" name="CC_MTCat" vbProcedure="false">[441]GTTBA!$DY$385</definedName>
    <definedName function="false" hidden="false" name="cd" vbProcedure="false">[101]gVL!$P$15</definedName>
    <definedName function="false" hidden="false" name="CDADD" vbProcedure="false">'[503]SL dau tien'!$F$7</definedName>
    <definedName function="false" hidden="false" name="CDAM" vbProcedure="false">'[112]Gioi thieu'!$G$61</definedName>
    <definedName function="false" hidden="false" name="cdat" vbProcedure="false">'[524]nhap so lieu'!$H$8</definedName>
    <definedName function="false" hidden="false" name="CDAY" vbProcedure="false">#REF!</definedName>
    <definedName function="false" hidden="false" name="CDBT" vbProcedure="false">#REF!</definedName>
    <definedName function="false" hidden="false" name="CDCK" vbProcedure="false">#REF!</definedName>
    <definedName function="false" hidden="false" name="CDCN" vbProcedure="false">#REF!</definedName>
    <definedName function="false" hidden="false" name="CDCU" vbProcedure="false">#REF!</definedName>
    <definedName function="false" hidden="false" name="CDD" vbProcedure="false">'[68]'!$D$4</definedName>
    <definedName function="false" hidden="false" name="CDDAB" vbProcedure="false">[587]NSL!$DE$109</definedName>
    <definedName function="false" hidden="false" name="CDday" vbProcedure="false">#REF!</definedName>
    <definedName function="false" hidden="false" name="CDDB" vbProcedure="false">'[162]Xuly Data'!$R$4370</definedName>
    <definedName function="false" hidden="false" name="cddc" vbProcedure="false">#REF!</definedName>
    <definedName function="false" hidden="false" name="CDDD" vbProcedure="false">'[69]THPDMoi  (2)'!$BQ$69</definedName>
    <definedName function="false" hidden="false" name="cddd1p" vbProcedure="false">'[69]TONG HOP VL-NC'!$C$3</definedName>
    <definedName function="false" hidden="false" name="CDDD1PHA" vbProcedure="false">#REF!</definedName>
    <definedName function="false" hidden="false" name="cddd3p" vbProcedure="false">'[69]TONG HOP VL-NC'!$C$2</definedName>
    <definedName function="false" hidden="false" name="CDDD3PHA" vbProcedure="false">#REF!</definedName>
    <definedName function="false" hidden="false" name="CDdinh" vbProcedure="false">#REF!</definedName>
    <definedName function="false" hidden="false" name="CDDT" vbProcedure="false">'[162]Xuly Data'!$Q$4113</definedName>
    <definedName function="false" hidden="false" name="cden" vbProcedure="false">[472]gvt!$X$24</definedName>
    <definedName function="false" hidden="false" name="CDgoi" vbProcedure="false">[311]NSL!$AS$45</definedName>
    <definedName function="false" hidden="false" name="CDIM" vbProcedure="false">'[112]Gioi thieu'!$G$60</definedName>
    <definedName function="false" hidden="false" name="CDMD" vbProcedure="false">'[162]Xuly Data'!$P$3856</definedName>
    <definedName function="false" hidden="false" name="cdn" vbProcedure="false">#REF!</definedName>
    <definedName function="false" hidden="false" name="Cdnum" vbProcedure="false">#REF!</definedName>
    <definedName function="false" hidden="false" name="cdothep" vbProcedure="false">'[60]Cau tao cot dai'!$N$14</definedName>
    <definedName function="false" hidden="false" name="CDT" vbProcedure="false">#REF!</definedName>
    <definedName function="false" hidden="false" name="CDTK" vbProcedure="false">[477]BCDTK!$A$5:$I$77</definedName>
    <definedName function="false" hidden="false" name="CDTK_tim" vbProcedure="false">31.77</definedName>
    <definedName function="false" hidden="false" name="cdtn" vbProcedure="false">[321]Giengcat!$D$59</definedName>
    <definedName function="false" hidden="false" name="CD_CBT" vbProcedure="false">[662]PLOAI_CAU!$D$69</definedName>
    <definedName function="false" hidden="false" name="CD_CLH" vbProcedure="false">[662]PLOAI_CAU!$D$70</definedName>
    <definedName function="false" hidden="false" name="CE" vbProcedure="false">'[115]Tai trong'!$G$80</definedName>
    <definedName function="false" hidden="false" name="Cec" vbProcedure="false">'[605]Creep&amp;Shrinkage-RM2000'!$I$68</definedName>
    <definedName function="false" hidden="false" name="Cecs0" vbProcedure="false">'[605]Creep&amp;Shrinkage-RM2000'!$H$70</definedName>
    <definedName function="false" hidden="false" name="cellhasformular" vbProcedure="false">#NAME!()</definedName>
    <definedName function="false" hidden="false" name="Cesf" vbProcedure="false">'[605]Creep&amp;Shrinkage-RM2000'!$I$72</definedName>
    <definedName function="false" hidden="false" name="Cet0" vbProcedure="false">'[605]Creep&amp;Shrinkage-RM2000'!$E$74</definedName>
    <definedName function="false" hidden="false" name="cf" vbProcedure="false">#NAME?</definedName>
    <definedName function="false" hidden="false" name="Cf0" vbProcedure="false">'[605]Creep&amp;Shrinkage-RM2000'!$G$76</definedName>
    <definedName function="false" hidden="false" name="cfc" vbProcedure="false">'[239]'!$F$9</definedName>
    <definedName function="false" hidden="false" name="cfgg" vbProcedure="false">{"'Sheet1'!$L$16"}</definedName>
    <definedName function="false" hidden="false" name="cfk" vbProcedure="false">#REF!</definedName>
    <definedName function="false" hidden="false" name="Cfrh" vbProcedure="false">'[605]Creep&amp;Shrinkage-RM2000'!$I$78</definedName>
    <definedName function="false" hidden="false" name="Cfrht" vbProcedure="false">'[605]Creep&amp;Shrinkage-RM2000'!$H$80</definedName>
    <definedName function="false" hidden="false" name="Cft" vbProcedure="false">'[605]Creep&amp;Shrinkage-RM2000'!$G$82</definedName>
    <definedName function="false" hidden="false" name="Cftt" vbProcedure="false">'[605]Creep&amp;Shrinkage-RM2000'!$F$84</definedName>
    <definedName function="false" hidden="false" name="cgionc" vbProcedure="false">'[69]lam-moi'!$BQ$69</definedName>
    <definedName function="false" hidden="false" name="cgiovl" vbProcedure="false">'[69]lam-moi'!$BQ$69</definedName>
    <definedName function="false" hidden="false" name="CH" vbProcedure="false">[45]TN!$H$8</definedName>
    <definedName function="false" hidden="false" name="Ch0" vbProcedure="false">'[605]Creep&amp;Shrinkage-RM2000'!$G$86</definedName>
    <definedName function="false" hidden="false" name="Chang" vbProcedure="false">'[405]Dinh nghia'!$A$3:$B$14</definedName>
    <definedName function="false" hidden="false" name="chay1" vbProcedure="false">'[459]'!$I$12</definedName>
    <definedName function="false" hidden="false" name="chay10" vbProcedure="false">'[459]'!$I$21</definedName>
    <definedName function="false" hidden="false" name="chay2" vbProcedure="false">'[459]'!$I$13</definedName>
    <definedName function="false" hidden="false" name="chay3" vbProcedure="false">'[459]'!$I$14</definedName>
    <definedName function="false" hidden="false" name="chay4" vbProcedure="false">'[459]'!$I$15</definedName>
    <definedName function="false" hidden="false" name="chay5" vbProcedure="false">'[459]'!$I$16</definedName>
    <definedName function="false" hidden="false" name="chay6" vbProcedure="false">'[459]'!$I$17</definedName>
    <definedName function="false" hidden="false" name="chay7" vbProcedure="false">'[459]'!$J$18</definedName>
    <definedName function="false" hidden="false" name="chay8" vbProcedure="false">'[459]'!$I$19</definedName>
    <definedName function="false" hidden="false" name="chay9" vbProcedure="false">'[459]'!$I$20</definedName>
    <definedName function="false" hidden="false" name="chd" vbProcedure="false">[542]Bangtra!$T$20:$AC$29</definedName>
    <definedName function="false" hidden="false" name="chhtnc" vbProcedure="false">'[69]lam-moi'!$BQ$69</definedName>
    <definedName function="false" hidden="false" name="chhtvl" vbProcedure="false">'[69]lam-moi'!$BQ$69</definedName>
    <definedName function="false" hidden="false" name="chialuong" vbProcedure="false">#REF!</definedName>
    <definedName function="false" hidden="false" name="chie" vbProcedure="false">#NAME?</definedName>
    <definedName function="false" hidden="false" name="chiemhoa" vbProcedure="false">[89]TTVanChuyen!$H$8</definedName>
    <definedName function="false" hidden="false" name="Chiet_khau" vbProcedure="false">'[226]Co so'!$C$13</definedName>
    <definedName function="false" hidden="false" name="ChiPhiKiemToan" vbProcedure="false">'[390]Dinh muc CP KTCB khac'!$M$81</definedName>
    <definedName function="false" hidden="false" name="ChiPhiQToan" vbProcedure="false">'[390]Dinh muc CP KTCB khac'!$M$80</definedName>
    <definedName function="false" hidden="false" name="chitietbgiang2" vbProcedure="false">{"'Sheet1'!$L$16"}</definedName>
    <definedName function="false" hidden="false" name="Chi_phi_OM" vbProcedure="false">'[227]'!$C$11</definedName>
    <definedName function="false" hidden="false" name="chi_tiÕt_vËt_liÖu___nh_n_c_ng___m_y_thi_c_ng" vbProcedure="false">#REF!</definedName>
    <definedName function="false" hidden="false" name="CHIÕt_TÝnh_0_4_II" vbProcedure="false">#REF!</definedName>
    <definedName function="false" hidden="false" name="chnc" vbProcedure="false">'[69]lam-moi'!$BQ$69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ongtron" vbProcedure="false">'[307]Gia VL'!$Y$25</definedName>
    <definedName function="false" hidden="false" name="chop" vbProcedure="false">ROUND('[671]Du toan'!IR1*('[671]Du toan'!IS1+'[671]Du toan'!IT1)/2*'[671]Du toan'!IU1,2)</definedName>
    <definedName function="false" hidden="false" name="Chu" vbProcedure="false">[45]ND!$K$11</definedName>
    <definedName function="false" hidden="false" name="chung" vbProcedure="false">66</definedName>
    <definedName function="false" hidden="false" name="Chupdaucapcongotnong" vbProcedure="false">#REF!</definedName>
    <definedName function="false" hidden="false" name="Chu_dau_tu" vbProcedure="false">'[226]Co so'!$C$6</definedName>
    <definedName function="false" hidden="false" name="chvl" vbProcedure="false">'[69]lam-moi'!$BQ$69</definedName>
    <definedName function="false" hidden="false" name="citidd" vbProcedure="false">'[69]dongia (2)'!$BQ$69</definedName>
    <definedName function="false" hidden="false" name="City" vbProcedure="false">'[654]'!$E$26</definedName>
    <definedName function="false" hidden="false" name="CI_PTVT" vbProcedure="false">#REF!</definedName>
    <definedName function="false" hidden="false" name="CK" vbProcedure="false">'[68]'!$J$10</definedName>
    <definedName function="false" hidden="false" name="Ckc" vbProcedure="false">'[456]Kiem-Toan'!$K$11</definedName>
    <definedName function="false" hidden="false" name="ckn" vbProcedure="false">#REF!</definedName>
    <definedName function="false" hidden="false" name="ckn12" vbProcedure="false">#REF!</definedName>
    <definedName function="false" hidden="false" name="ckna" vbProcedure="false">#REF!</definedName>
    <definedName function="false" hidden="false" name="cknc" vbProcedure="false">'[69]lam-moi'!$BQ$69</definedName>
    <definedName function="false" hidden="false" name="ckvl" vbProcedure="false">'[69]lam-moi'!$BQ$69</definedName>
    <definedName function="false" hidden="false" name="CL" vbProcedure="false">'[112]Tai trong'!$H$14</definedName>
    <definedName function="false" hidden="false" name="class2b" vbProcedure="false">'[444]DUPA C'!$Z$6426</definedName>
    <definedName function="false" hidden="false" name="classa" vbProcedure="false">[550]Names!$BQ$69</definedName>
    <definedName function="false" hidden="false" name="classb" vbProcedure="false">[550]Names!$BZ$78</definedName>
    <definedName function="false" hidden="false" name="classc" vbProcedure="false">[550]Names!$CI$87</definedName>
    <definedName function="false" hidden="false" name="classd" vbProcedure="false">[550]Names!$CR$96</definedName>
    <definedName function="false" hidden="false" name="classdb" vbProcedure="false">'[444]DUPA C'!$FR44463</definedName>
    <definedName function="false" hidden="false" name="classe" vbProcedure="false">[444]BOQ!DB$26729</definedName>
    <definedName function="false" hidden="false" name="classg" vbProcedure="false">[444]BOQ!DC$26986</definedName>
    <definedName function="false" hidden="false" name="Class_1" vbProcedure="false">#REF!</definedName>
    <definedName function="false" hidden="false" name="Class_2" vbProcedure="false">#REF!</definedName>
    <definedName function="false" hidden="false" name="Class_3" vbProcedure="false">#REF!</definedName>
    <definedName function="false" hidden="false" name="Class_4" vbProcedure="false">#REF!</definedName>
    <definedName function="false" hidden="false" name="Class_5" vbProcedure="false">#REF!</definedName>
    <definedName function="false" hidden="false" name="ClayNden" vbProcedure="false">#REF!</definedName>
    <definedName function="false" hidden="false" name="clear" vbProcedure="false">[444]BOQ!CU$24930</definedName>
    <definedName function="false" hidden="false" name="CLECH_0_4" vbProcedure="false">#REF!</definedName>
    <definedName function="false" hidden="false" name="Clech_o_4" vbProcedure="false">'[501]Bu CL'!$U$21</definedName>
    <definedName function="false" hidden="false" name="CLECT" vbProcedure="false">#REF!</definedName>
    <definedName function="false" hidden="false" name="CLGia" vbProcedure="false">'[390]Dinh muc CP KTCB khac'!$E$2</definedName>
    <definedName function="false" hidden="false" name="CLIENT" vbProcedure="false">[267]LEGEND!$D$6</definedName>
    <definedName function="false" hidden="false" name="CLIEOS" vbProcedure="false">#REF!</definedName>
    <definedName function="false" hidden="false" name="CLTMP" vbProcedure="false">[423]QMCT!$FW$179</definedName>
    <definedName function="false" hidden="false" name="CLVC" vbProcedure="false">'[408]CHITIET VL-NC-TT1p'!$D$4</definedName>
    <definedName function="false" hidden="false" name="clvc1" vbProcedure="false">[6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'[68]'!$D$4</definedName>
    <definedName function="false" hidden="false" name="CLVL" vbProcedure="false">'[35]'!$D$9</definedName>
    <definedName function="false" hidden="false" name="cly" vbProcedure="false">[378]chitimc!$AD$7454</definedName>
    <definedName function="false" hidden="false" name="CLyTC" vbProcedure="false">[420]ThongSo!$C$11</definedName>
    <definedName function="false" hidden="false" name="cl_MCX" vbProcedure="false">[340]chenhlech!$I$43</definedName>
    <definedName function="false" hidden="false" name="cm" vbProcedure="false">#REF!</definedName>
    <definedName function="false" hidden="false" name="CMC" vbProcedure="false">[439]dg!$D$61</definedName>
    <definedName function="false" hidden="false" name="cmin" vbProcedure="false">[472]gvt!$W$23</definedName>
    <definedName function="false" hidden="false" name="cn" vbProcedure="false">#REF!</definedName>
    <definedName function="false" hidden="false" name="CN1" vbProcedure="false">{"'Sheet1'!$L$16"}</definedName>
    <definedName function="false" hidden="false" name="CN3p" vbProcedure="false">'[69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den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N_fix" vbProcedure="false">#REF!</definedName>
    <definedName function="false" hidden="false" name="co" vbProcedure="false">[31]Package1!$C$8:$C$46</definedName>
    <definedName function="false" hidden="false" name="co2" vbProcedure="false">[474]DATA!$J$9:$J$707</definedName>
    <definedName function="false" hidden="false" name="co3" vbProcedure="false">[474]DATA!$I$9:$I$707</definedName>
    <definedName function="false" hidden="false" name="coar" vbProcedure="false">[277]Payment!$AF$30</definedName>
    <definedName function="false" hidden="false" name="COAT" vbProcedure="false">'[14]PNT-QUOT-#3'!$A$1</definedName>
    <definedName function="false" hidden="false" name="coc" vbProcedure="false">[146]gVL!$P$40</definedName>
    <definedName function="false" hidden="false" name="coc20x20" vbProcedure="false">[595]DG!$FH$164</definedName>
    <definedName function="false" hidden="false" name="Cocbetong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ctre" vbProcedure="false">#REF!</definedName>
    <definedName function="false" hidden="false" name="cocvt" vbProcedure="false">#REF!</definedName>
    <definedName function="false" hidden="false" name="COC_1_2" vbProcedure="false">'[36]'!$A$295:$XFD$302</definedName>
    <definedName function="false" hidden="false" name="Coc_2m" vbProcedure="false">'[36]'!$A$304:$XFD$314</definedName>
    <definedName function="false" hidden="false" name="Coc_BTCT" vbProcedure="false">#REF!</definedName>
    <definedName function="false" hidden="false" name="Coc_khoan" vbProcedure="false">'[554]Coc khoan'!$DC$107:$EF$136</definedName>
    <definedName function="false" hidden="false" name="code" vbProcedure="false">[453]Quantity!$AC$29</definedName>
    <definedName function="false" hidden="false" name="coi" vbProcedure="false">'[280]MTL$-INTER'!$A$1:IV1048576</definedName>
    <definedName function="false" hidden="false" name="cokhihoachat" vbProcedure="false">[230]TTVanChuyen!$J$5</definedName>
    <definedName function="false" hidden="false" name="Comm" vbProcedure="false">#NAME?</definedName>
    <definedName function="false" hidden="false" name="COMMON" vbProcedure="false">'[18]'!$A$1:$M$586</definedName>
    <definedName function="false" hidden="false" name="comong" vbProcedure="false">#REF!</definedName>
    <definedName function="false" hidden="false" name="COMP" vbProcedure="false">'[527]FA-LISTING'!$A$1</definedName>
    <definedName function="false" hidden="false" name="Company" vbProcedure="false">'[654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245]DGchitiet '!$BU$73</definedName>
    <definedName function="false" hidden="false" name="cong1x15" vbProcedure="false">[69]giathanh1!$BQ$69</definedName>
    <definedName function="false" hidden="false" name="cong2_7" vbProcedure="false">#REF!</definedName>
    <definedName function="false" hidden="false" name="cong3_0" vbProcedure="false">#REF!</definedName>
    <definedName function="false" hidden="false" name="cong3_5" vbProcedure="false">#REF!</definedName>
    <definedName function="false" hidden="false" name="cong3_7" vbProcedure="false">#REF!</definedName>
    <definedName function="false" hidden="false" name="cong4_0" vbProcedure="false">#REF!</definedName>
    <definedName function="false" hidden="false" name="cong4_3" vbProcedure="false">#REF!</definedName>
    <definedName function="false" hidden="false" name="cong4_5" vbProcedure="false">#REF!</definedName>
    <definedName function="false" hidden="false" name="cong4_7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Vattu" vbProcedure="false">#REF!</definedName>
    <definedName function="false" hidden="false" name="cong_bq" vbProcedure="false">'[660]truc tiep'!$AQ$43</definedName>
    <definedName function="false" hidden="false" name="cong_bv" vbProcedure="false">'[660]truc tiep'!$DY32898</definedName>
    <definedName function="false" hidden="false" name="cong_ck" vbProcedure="false">'[660]truc tiep'!DQ$30584</definedName>
    <definedName function="false" hidden="false" name="cong_d1" vbProcedure="false">'[660]truc tiep'!$AM$9767</definedName>
    <definedName function="false" hidden="false" name="cong_d2" vbProcedure="false">'[660]truc tiep'!$M$3085</definedName>
    <definedName function="false" hidden="false" name="cong_d3" vbProcedure="false">'[660]truc tiep'!$EN36753</definedName>
    <definedName function="false" hidden="false" name="cong_dl" vbProcedure="false">'[660]truc tiep'!$BV$74</definedName>
    <definedName function="false" hidden="false" name="Cong_HM_DTCT" vbProcedure="false">#REF!</definedName>
    <definedName function="false" hidden="false" name="cong_kcs" vbProcedure="false">'[660]truc tiep'!CZ$26215</definedName>
    <definedName function="false" hidden="false" name="Cong_M_DTCT" vbProcedure="false">#REF!</definedName>
    <definedName function="false" hidden="false" name="cong_nb" vbProcedure="false">'[660]truc tiep'!$F$1286</definedName>
    <definedName function="false" hidden="false" name="Cong_NC_DTCT" vbProcedure="false">#REF!</definedName>
    <definedName function="false" hidden="false" name="cong_ngio" vbProcedure="false">'[660]truc tiep'!$BE$14393</definedName>
    <definedName function="false" hidden="false" name="cong_nv" vbProcedure="false">'[660]truc tiep'!DP$30327</definedName>
    <definedName function="false" hidden="false" name="Cong_suat" vbProcedure="false">'[132]Ket qua'!$L$4:$L$531</definedName>
    <definedName function="false" hidden="false" name="Cong_suat_dat" vbProcedure="false">'[227]'!$C$9</definedName>
    <definedName function="false" hidden="false" name="cong_t3" vbProcedure="false">'[660]truc tiep'!$EQ$147</definedName>
    <definedName function="false" hidden="false" name="cong_t4" vbProcedure="false">'[660]truc tiep'!IM62967</definedName>
    <definedName function="false" hidden="false" name="cong_t5" vbProcedure="false">'[660]truc tiep'!$P$3856</definedName>
    <definedName function="false" hidden="false" name="cong_t6" vbProcedure="false">'[660]truc tiep'!$AU$11823</definedName>
    <definedName function="false" hidden="false" name="cong_tc" vbProcedure="false">'[660]truc tiep'!DD$27243</definedName>
    <definedName function="false" hidden="false" name="cong_tm" vbProcedure="false">'[660]truc tiep'!CM$22874</definedName>
    <definedName function="false" hidden="false" name="Cong_VL_DTCT" vbProcedure="false">#REF!</definedName>
    <definedName function="false" hidden="false" name="cong_vs" vbProcedure="false">'[660]truc tiep'!CO$23388</definedName>
    <definedName function="false" hidden="false" name="cong_xh" vbProcedure="false">'[660]truc tiep'!CL$22617</definedName>
    <definedName function="false" hidden="false" name="conroom" vbProcedure="false">#REF!</definedName>
    <definedName function="false" hidden="false" name="conrua" vbProcedure="false">'[134]Vat tu'!$B$45</definedName>
    <definedName function="false" hidden="false" name="CONST_EQ" vbProcedure="false">#REF!</definedName>
    <definedName function="false" hidden="false" name="CONT" vbProcedure="false">#REF!</definedName>
    <definedName function="false" hidden="false" name="Content1" vbProcedure="false">#NAME?</definedName>
    <definedName function="false" hidden="false" name="CON_DUCT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ongsvc" vbProcedure="false">[146]gVL!$P$22</definedName>
    <definedName function="false" hidden="false" name="coppha" vbProcedure="false">#REF!</definedName>
    <definedName function="false" hidden="false" name="Cost" vbProcedure="false">#REF!</definedName>
    <definedName function="false" hidden="false" name="Cos_tec" vbProcedure="false">#REF!</definedName>
    <definedName function="false" hidden="false" name="cot" vbProcedure="false">[58]gVL!$Q$64</definedName>
    <definedName function="false" hidden="false" name="Cot12b" vbProcedure="false">#REF!</definedName>
    <definedName function="false" hidden="false" name="cot7_5" vbProcedure="false">'[125]'!$A$1</definedName>
    <definedName function="false" hidden="false" name="cot8_5" vbProcedure="false">'[125]'!$A$1</definedName>
    <definedName function="false" hidden="false" name="CotBTtronVuong" vbProcedure="false">#REF!</definedName>
    <definedName function="false" hidden="false" name="cotdo" vbProcedure="false">#REF!</definedName>
    <definedName function="false" hidden="false" name="CotM" vbProcedure="false">#REF!</definedName>
    <definedName function="false" hidden="false" name="cotpha" vbProcedure="false">[90]TT_10KV!$H$323</definedName>
    <definedName function="false" hidden="false" name="Cotsatma" vbProcedure="false">9726</definedName>
    <definedName function="false" hidden="false" name="CotSau" vbProcedure="false">#REF!</definedName>
    <definedName function="false" hidden="false" name="Cotthepma" vbProcedure="false">9726</definedName>
    <definedName function="false" hidden="false" name="cottra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72]Du_lieu!$C$19</definedName>
    <definedName function="false" hidden="false" name="Country" vbProcedure="false">'[654]'!$E$29</definedName>
    <definedName function="false" hidden="false" name="COVER" vbProcedure="false">#REF!</definedName>
    <definedName function="false" hidden="false" name="covet" vbProcedure="false">[472]gvt!$BZ$78</definedName>
    <definedName function="false" hidden="false" name="co_" vbProcedure="false">'[142]'!$AH$8482</definedName>
    <definedName function="false" hidden="false" name="co__" vbProcedure="false">'[142]'!$H$8</definedName>
    <definedName function="false" hidden="false" name="COÙ" vbProcedure="false">#REF!</definedName>
    <definedName function="false" hidden="false" name="CP" vbProcedure="false">#REF!</definedName>
    <definedName function="false" hidden="false" name="CPBT200da1x2" vbProcedure="false">'[333]cap phoi'!$G$22</definedName>
    <definedName function="false" hidden="false" name="CPBT250da1x2" vbProcedure="false">'[333]cap phoi'!$G$27</definedName>
    <definedName function="false" hidden="false" name="CPC" vbProcedure="false">'[35]'!$D$13</definedName>
    <definedName function="false" hidden="false" name="cpcbsx" vbProcedure="false">[343]chenhlech!$I$43</definedName>
    <definedName function="false" hidden="false" name="CPCNT" vbProcedure="false">[233]DLDT!$B$3</definedName>
    <definedName function="false" hidden="false" name="cpd" vbProcedure="false">[64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55]gVL!$P$14</definedName>
    <definedName function="false" hidden="false" name="cpdd1" vbProcedure="false">[150]Gvl!$M$13</definedName>
    <definedName function="false" hidden="false" name="cpdd2" vbProcedure="false">[55]gVL!$P$19</definedName>
    <definedName function="false" hidden="false" name="CPHA" vbProcedure="false">#REF!</definedName>
    <definedName function="false" hidden="false" name="cphoi" vbProcedure="false">#REF!</definedName>
    <definedName function="false" hidden="false" name="cpI" vbProcedure="false">'[307]Gia VL'!$BN$66</definedName>
    <definedName function="false" hidden="false" name="CPII" vbProcedure="false">'[307]Gia VL'!$BO$67</definedName>
    <definedName function="false" hidden="false" name="CPK" vbProcedure="false">#REF!</definedName>
    <definedName function="false" hidden="false" name="cpkhac" vbProcedure="false">[217]GiaVL!$AI$35</definedName>
    <definedName function="false" hidden="false" name="cpl1" vbProcedure="false">[511]Bu_vat_lieu!$E$5</definedName>
    <definedName function="false" hidden="false" name="cpl2" vbProcedure="false">[511]Bu_vat_lieu!$F$6</definedName>
    <definedName function="false" hidden="false" name="cplhsmt" vbProcedure="false">[2]!cplhsmt</definedName>
    <definedName function="false" hidden="false" name="cpmtc" vbProcedure="false">#REF!</definedName>
    <definedName function="false" hidden="false" name="cpnc" vbProcedure="false">#REF!</definedName>
    <definedName function="false" hidden="false" name="cps" vbProcedure="false">#REF!</definedName>
    <definedName function="false" hidden="false" name="CPTB" vbProcedure="false">#REF!</definedName>
    <definedName function="false" hidden="false" name="cptdhsmt" vbProcedure="false">[2]!cptdhsmt</definedName>
    <definedName function="false" hidden="false" name="cptdtdt" vbProcedure="false">[2]!cptdtdt</definedName>
    <definedName function="false" hidden="false" name="cptdtkkt" vbProcedure="false">[2]!cptdtkkt</definedName>
    <definedName function="false" hidden="false" name="CPTK" vbProcedure="false">#REF!</definedName>
    <definedName function="false" hidden="false" name="CPTKE" vbProcedure="false">[505]TKP!$Q$17</definedName>
    <definedName function="false" hidden="false" name="cptt" vbProcedure="false">#REF!</definedName>
    <definedName function="false" hidden="false" name="CPVC" vbProcedure="false">'[379]Vat lieu den chan CT'!$B$1:$P$1048576</definedName>
    <definedName function="false" hidden="false" name="CPVC100" vbProcedure="false">'[68]'!$Q$66</definedName>
    <definedName function="false" hidden="false" name="CPVC1KM" vbProcedure="false">'[69]TH VL, NC, DDHT Thanhphuoc'!$J$19</definedName>
    <definedName function="false" hidden="false" name="CPVC35" vbProcedure="false">#REF!</definedName>
    <definedName function="false" hidden="false" name="CPVCDN" vbProcedure="false">'[69]#REF'!$K$33</definedName>
    <definedName function="false" hidden="false" name="CPVL" vbProcedure="false">'[390]Bang khoi luong'!$J$11</definedName>
    <definedName function="false" hidden="false" name="CPvua100" vbProcedure="false">'[333]cap phoi'!$G$12</definedName>
    <definedName function="false" hidden="false" name="CPX" vbProcedure="false">[137]Sheet1!$BA$53</definedName>
    <definedName function="false" hidden="false" name="CPXD" vbProcedure="false">'[580]B3-CPXD-G4'!$EO$145</definedName>
    <definedName function="false" hidden="false" name="CPY" vbProcedure="false">[137]Sheet1!$BA$53</definedName>
    <definedName function="false" hidden="false" name="cp_1" vbProcedure="false">#REF!</definedName>
    <definedName function="false" hidden="false" name="cp_2" vbProcedure="false">#REF!</definedName>
    <definedName function="false" hidden="false" name="CP_M10_1a" vbProcedure="false">'[128]Giai trinh'!$FZ$182</definedName>
    <definedName function="false" hidden="false" name="CP_M10_1b" vbProcedure="false">'[128]Giai trinh'!$GC$185</definedName>
    <definedName function="false" hidden="false" name="CP_M10_1c" vbProcedure="false">'[128]Giai trinh'!$GD$186</definedName>
    <definedName function="false" hidden="false" name="CP_M10_1d" vbProcedure="false">'[128]Giai trinh'!$GE$187</definedName>
    <definedName function="false" hidden="false" name="CP_M10_1e" vbProcedure="false">'[128]Giai trinh'!$GK$193</definedName>
    <definedName function="false" hidden="false" name="CP_M10_2a" vbProcedure="false">'[128]Giai trinh'!$HB$210</definedName>
    <definedName function="false" hidden="false" name="CP_M10_2b" vbProcedure="false">'[128]Giai trinh'!$HE$213</definedName>
    <definedName function="false" hidden="false" name="CP_M10_2c" vbProcedure="false">'[128]Giai trinh'!$HF$214</definedName>
    <definedName function="false" hidden="false" name="CP_M10_2d" vbProcedure="false">'[128]Giai trinh'!$HG$215</definedName>
    <definedName function="false" hidden="false" name="CP_M10_2e" vbProcedure="false">'[128]Giai trinh'!$HM$221</definedName>
    <definedName function="false" hidden="false" name="CP_M14_1a" vbProcedure="false">[441]GTTBA!$FV$178</definedName>
    <definedName function="false" hidden="false" name="CP_M14_1b" vbProcedure="false">[441]GTTBA!$FY$181</definedName>
    <definedName function="false" hidden="false" name="CP_M14_1c" vbProcedure="false">[441]GTTBA!$FZ$182</definedName>
    <definedName function="false" hidden="false" name="CP_M14_1d" vbProcedure="false">[441]GTTBA!$GA$183</definedName>
    <definedName function="false" hidden="false" name="CP_M14_1e" vbProcedure="false">[441]GTTBA!$GG$189</definedName>
    <definedName function="false" hidden="false" name="CP_M14_2a" vbProcedure="false">[441]GTTBA!$ER$148</definedName>
    <definedName function="false" hidden="false" name="CP_M14_2b" vbProcedure="false">[441]GTTBA!$EU$151</definedName>
    <definedName function="false" hidden="false" name="CP_M14_2c" vbProcedure="false">[441]GTTBA!$EV$152</definedName>
    <definedName function="false" hidden="false" name="CP_M14_2d" vbProcedure="false">[441]GTTBA!$EW$153</definedName>
    <definedName function="false" hidden="false" name="CP_M14_2e" vbProcedure="false">[441]GTTBA!$FC$159</definedName>
    <definedName function="false" hidden="false" name="CP_MDTa" vbProcedure="false">'[128]Giai trinh'!$DI$113</definedName>
    <definedName function="false" hidden="false" name="CP_MDTb" vbProcedure="false">'[128]Giai trinh'!$DL$116</definedName>
    <definedName function="false" hidden="false" name="CP_MDTc" vbProcedure="false">'[128]Giai trinh'!$DM$117</definedName>
    <definedName function="false" hidden="false" name="CP_MDTd" vbProcedure="false">'[128]Giai trinh'!$DN$118</definedName>
    <definedName function="false" hidden="false" name="CP_MDTe" vbProcedure="false">'[128]Giai trinh'!$DT$124</definedName>
    <definedName function="false" hidden="false" name="CP_MTCata" vbProcedure="false">[441]GTTBA!$DP$376</definedName>
    <definedName function="false" hidden="false" name="CP_MTCatb" vbProcedure="false">[441]GTTBA!$DS$379</definedName>
    <definedName function="false" hidden="false" name="CP_MTCatc" vbProcedure="false">[441]GTTBA!$DT$380</definedName>
    <definedName function="false" hidden="false" name="CP_MTCatd" vbProcedure="false">[441]GTTBA!$DU$381</definedName>
    <definedName function="false" hidden="false" name="CP_MTCate" vbProcedure="false">[441]GTTBA!$EA$387</definedName>
    <definedName function="false" hidden="false" name="CQL_CBT" vbProcedure="false">[661]PT_QL!$AX$50</definedName>
    <definedName function="false" hidden="false" name="CQL_CLH" vbProcedure="false">[661]PT_QL!$BI$61</definedName>
    <definedName function="false" hidden="false" name="CQL_DBTN" vbProcedure="false">[661]PT_QL!$E$5</definedName>
    <definedName function="false" hidden="false" name="CQL_DCPS" vbProcedure="false">[661]PT_QL!$AH$34</definedName>
    <definedName function="false" hidden="false" name="CQL_DLN" vbProcedure="false">[661]PT_QL!$T$20</definedName>
    <definedName function="false" hidden="false" name="CR" vbProcedure="false">'[112]Tai trong'!$H$16</definedName>
    <definedName function="false" hidden="false" name="CRD" vbProcedure="false">'[68]'!$Q$5:$Q$619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pEstablishmentWage" vbProcedure="false">#REF!</definedName>
    <definedName function="false" hidden="false" name="CropManagementWage" vbProcedure="false">#REF!</definedName>
    <definedName function="false" hidden="false" name="Cro_section" vbProcedure="false">[29]PEDESB!DI$28528</definedName>
    <definedName function="false" hidden="false" name="CRS" vbProcedure="false">'[68]'!$S$5:$S$619</definedName>
    <definedName function="false" hidden="false" name="CS" vbProcedure="false">'[68]'!$D$4</definedName>
    <definedName function="false" hidden="false" name="csd3p" vbProcedure="false">'[68]'!$V$10</definedName>
    <definedName function="false" hidden="false" name="csddg1p" vbProcedure="false">'[68]'!$AC$290</definedName>
    <definedName function="false" hidden="false" name="csddt1p" vbProcedure="false">'[68]'!$AB$290</definedName>
    <definedName function="false" hidden="false" name="Csh" vbProcedure="false">'[605]Creep&amp;Shrinkage-RM2000'!$F$90</definedName>
    <definedName function="false" hidden="false" name="csht3p" vbProcedure="false">'[68]'!$U$10</definedName>
    <definedName function="false" hidden="false" name="CSMBA" vbProcedure="false">#REF!</definedName>
    <definedName function="false" hidden="false" name="CSX" vbProcedure="false">[137]Sheet1!$DO$119</definedName>
    <definedName function="false" hidden="false" name="CSY" vbProcedure="false">[137]Sheet1!$DO$119</definedName>
    <definedName function="false" hidden="false" name="Csz" vbProcedure="false">'[584]II.Load'!$BD$312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" vbProcedure="false">'[229]BK-C T'!$A$4:$E$36</definedName>
    <definedName function="false" hidden="false" name="Ct0" vbProcedure="false">'[605]Creep&amp;Shrinkage-RM2000'!$I$92</definedName>
    <definedName function="false" hidden="false" name="CT0_4" vbProcedure="false">#REF!</definedName>
    <definedName function="false" hidden="false" name="CT250" vbProcedure="false">'[69]dongia (2)'!$BQ$69</definedName>
    <definedName function="false" hidden="false" name="ct3_" vbProcedure="false">[77]Gia!$CK$89</definedName>
    <definedName function="false" hidden="false" name="CT4" vbProcedure="false">{"'Sheet1'!$L$16"}</definedName>
    <definedName function="false" hidden="false" name="ct5_" vbProcedure="false">[77]Gia!$CL$90</definedName>
    <definedName function="false" hidden="false" name="Ctb" vbProcedure="false">'[160]Lç khoan LK1'!$Z$282</definedName>
    <definedName function="false" hidden="false" name="ctbb" vbProcedure="false">'[392]'!$G$13:$G$34</definedName>
    <definedName function="false" hidden="false" name="CTBT" vbProcedure="false">[95]CT35!$HN$222</definedName>
    <definedName function="false" hidden="false" name="CTBT1" vbProcedure="false">[95]CT35!HO56799</definedName>
    <definedName function="false" hidden="false" name="CTBT2" vbProcedure="false">[95]CT35!$HP$224</definedName>
    <definedName function="false" hidden="false" name="CTCT" vbProcedure="false">#REF!</definedName>
    <definedName function="false" hidden="false" name="CTCT1" vbProcedure="false">{"'Sheet1'!$L$16"}</definedName>
    <definedName function="false" hidden="false" name="ctdg" vbProcedure="false">[204]ctdg!$F$6</definedName>
    <definedName function="false" hidden="false" name="ctdn9697" vbProcedure="false">'[301]'!$D$511</definedName>
    <definedName function="false" hidden="false" name="CTDZ" vbProcedure="false">#REF!</definedName>
    <definedName function="false" hidden="false" name="CTDZ04" vbProcedure="false">'[294]CTDZ0,4'!$A$3:$K$219</definedName>
    <definedName function="false" hidden="false" name="CTDz35" vbProcedure="false">#REF!</definedName>
    <definedName function="false" hidden="false" name="ctgt" vbProcedure="false">[341]ctBT!$C$4:$J$227</definedName>
    <definedName function="false" hidden="false" name="CTGT2" vbProcedure="false">#REF!</definedName>
    <definedName function="false" hidden="false" name="CTGT3" vbProcedure="false">#REF!</definedName>
    <definedName function="false" hidden="false" name="CTGT4" vbProcedure="false">#REF!</definedName>
    <definedName function="false" hidden="false" name="CTGT5" vbProcedure="false">#REF!</definedName>
    <definedName function="false" hidden="false" name="cthep" vbProcedure="false">'[645]1 '!$Q$17</definedName>
    <definedName function="false" hidden="false" name="CTHT" vbProcedure="false">#REF!</definedName>
    <definedName function="false" hidden="false" name="cti3x15" vbProcedure="false">[69]giathanh1!$BQ$69</definedName>
    <definedName function="false" hidden="false" name="ctiep" vbProcedure="false">#REF!</definedName>
    <definedName function="false" hidden="false" name="CTIET" vbProcedure="false">#REF!</definedName>
    <definedName function="false" hidden="false" name="ctinh" vbProcedure="false">[125]ctinh!$B$8:$F$186</definedName>
    <definedName function="false" hidden="false" name="CTinh2" vbProcedure="false">#REF!</definedName>
    <definedName function="false" hidden="false" name="CTinh3" vbProcedure="false">#REF!</definedName>
    <definedName function="false" hidden="false" name="ctmai" vbProcedure="false">#REF!</definedName>
    <definedName function="false" hidden="false" name="CTNC" vbProcedure="false">[212]CTNC!$C$6:$K$66</definedName>
    <definedName function="false" hidden="false" name="cto" vbProcedure="false">[98]THCT!$P$3856</definedName>
    <definedName function="false" hidden="false" name="ctong" vbProcedure="false">#REF!</definedName>
    <definedName function="false" hidden="false" name="CTRAM" vbProcedure="false">#REF!</definedName>
    <definedName function="false" hidden="false" name="ctre" vbProcedure="false">#REF!</definedName>
    <definedName function="false" hidden="false" name="CTTBA35" vbProcedure="false">[293]CTTBA10!$A$1:$J$105</definedName>
    <definedName function="false" hidden="false" name="CTTra" vbProcedure="false">[130]CTTra!$A$1:$XFD$65536</definedName>
    <definedName function="false" hidden="false" name="CTTraD" vbProcedure="false">[130]CTTra!$A$1:$XFD$65536</definedName>
    <definedName function="false" hidden="false" name="CTTramDD" vbProcedure="false">[130]CTTra!$A$1:$XFD$65536</definedName>
    <definedName function="false" hidden="false" name="CTVL" vbProcedure="false">[212]CTVL!$B$6:$F$64</definedName>
    <definedName function="false" hidden="false" name="CTY_TNHH_SX_TM__NHÖ_QUYEÀN" vbProcedure="false">NA()</definedName>
    <definedName function="false" hidden="false" name="CT_03" vbProcedure="false">'[248]Gia vat tu'!$E$52</definedName>
    <definedName function="false" hidden="false" name="CT_50" vbProcedure="false">#REF!</definedName>
    <definedName function="false" hidden="false" name="CT_KSTK" vbProcedure="false">#REF!</definedName>
    <definedName function="false" hidden="false" name="CT_M10_1" vbProcedure="false">'[128]Giai trinh'!$GH$190</definedName>
    <definedName function="false" hidden="false" name="CT_M10_2" vbProcedure="false">'[128]Giai trinh'!$HJ$218</definedName>
    <definedName function="false" hidden="false" name="CT_M14_1" vbProcedure="false">[441]GTTBA!$GD$186</definedName>
    <definedName function="false" hidden="false" name="CT_M14_2" vbProcedure="false">[441]GTTBA!$EZ$156</definedName>
    <definedName function="false" hidden="false" name="CT_MCX" vbProcedure="false">#REF!</definedName>
    <definedName function="false" hidden="false" name="CT_MDT" vbProcedure="false">'[128]Giai trinh'!$DQ$121</definedName>
    <definedName function="false" hidden="false" name="CT_MTCat" vbProcedure="false">[441]GTTBA!$DX$384</definedName>
    <definedName function="false" hidden="false" name="cu" vbProcedure="false">#REF!</definedName>
    <definedName function="false" hidden="false" name="Cua_tran" vbProcedure="false">'[608]Khoi luong'!$A$302:$J$323</definedName>
    <definedName function="false" hidden="false" name="cui" vbProcedure="false">[101]gVL!$P$54</definedName>
    <definedName function="false" hidden="false" name="culy" vbProcedure="false">#REF!</definedName>
    <definedName function="false" hidden="false" name="culy1" vbProcedure="false">[69]DONGIA!$BQ$69</definedName>
    <definedName function="false" hidden="false" name="culy2" vbProcedure="false">[69]DONGIA!$BQ$69</definedName>
    <definedName function="false" hidden="false" name="culy3" vbProcedure="false">[69]DONGIA!$BQ$69</definedName>
    <definedName function="false" hidden="false" name="culy4" vbProcedure="false">[69]DONGIA!$BQ$69</definedName>
    <definedName function="false" hidden="false" name="culy5" vbProcedure="false">[69]DONGIA!$BQ$69</definedName>
    <definedName function="false" hidden="false" name="CuLy_Q" vbProcedure="false">'[140]'!$A$3:$A$103</definedName>
    <definedName function="false" hidden="false" name="cun" vbProcedure="false">#REF!</definedName>
    <definedName function="false" hidden="false" name="cuoc" vbProcedure="false">[69]DONGIA!$BQ$69</definedName>
    <definedName function="false" hidden="false" name="cuoc06" vbProcedure="false">#REF!</definedName>
    <definedName function="false" hidden="false" name="cuoc89" vbProcedure="false">[62]Sheet1!$A$2:$H$134</definedName>
    <definedName function="false" hidden="false" name="CuocVC" vbProcedure="false">'[140]'!$C$204:$H$30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oc_vc_1" vbProcedure="false">'[48]tra-vat-lieu'!$B$219:$G$319</definedName>
    <definedName function="false" hidden="false" name="CURRENCY" vbProcedure="false">#REF!</definedName>
    <definedName function="false" hidden="false" name="Currency_tec" vbProcedure="false">#REF!</definedName>
    <definedName function="false" hidden="false" name="cutback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u_ly_1" vbProcedure="false">'[48]tra-vat-lieu'!$A$219:$A$319</definedName>
    <definedName function="false" hidden="false" name="CU_LY_VAN_CHUYEN_GIA_QUYEN" vbProcedure="false">'[497]'!$A$2:$I$2</definedName>
    <definedName function="false" hidden="false" name="CU_LY_VAN_CHUYEN_THU_CONG" vbProcedure="false">#REF!</definedName>
    <definedName function="false" hidden="false" name="cv" vbProcedure="false">[41]gvl!$N$17</definedName>
    <definedName function="false" hidden="false" name="CVC" vbProcedure="false">[340]VC!$E$26</definedName>
    <definedName function="false" hidden="false" name="CVC1" vbProcedure="false">'[392]'!$A$558:$XFD$588</definedName>
    <definedName function="false" hidden="false" name="CVC_Q" vbProcedure="false">'[140]'!$B$3:$G$103</definedName>
    <definedName function="false" hidden="false" name="cvkhac" vbProcedure="false">[217]GiaVL!$AI$35</definedName>
    <definedName function="false" hidden="false" name="cvt" vbProcedure="false">[472]gvt!$W$23</definedName>
    <definedName function="false" hidden="false" name="CV_M10_1" vbProcedure="false">'[128]Giai trinh'!$FX$180</definedName>
    <definedName function="false" hidden="false" name="CV_M10_2" vbProcedure="false">'[128]Giai trinh'!$GZ$208</definedName>
    <definedName function="false" hidden="false" name="CV_M14_1" vbProcedure="false">[441]GTTBA!$FS$175</definedName>
    <definedName function="false" hidden="false" name="CV_M14_2" vbProcedure="false">[441]GTTBA!$EO$145</definedName>
    <definedName function="false" hidden="false" name="CV_MDT" vbProcedure="false">'[128]Giai trinh'!$DG$111</definedName>
    <definedName function="false" hidden="false" name="CV_MTCat" vbProcedure="false">[441]GTTBA!$DM$373</definedName>
    <definedName function="false" hidden="false" name="CX" vbProcedure="false">'[68]'!$I$10</definedName>
    <definedName function="false" hidden="false" name="cxhtnc" vbProcedure="false">'[69]lam-moi'!$BQ$69</definedName>
    <definedName function="false" hidden="false" name="cxhtvl" vbProcedure="false">'[69]lam-moi'!$BQ$69</definedName>
    <definedName function="false" hidden="false" name="cxnc" vbProcedure="false">'[69]lam-moi'!$BQ$69</definedName>
    <definedName function="false" hidden="false" name="cxvl" vbProcedure="false">'[69]lam-moi'!$BQ$69</definedName>
    <definedName function="false" hidden="false" name="cxxnc" vbProcedure="false">'[69]lam-moi'!$BQ$69</definedName>
    <definedName function="false" hidden="false" name="cxxvl" vbProcedure="false">'[69]lam-moi'!$BQ$69</definedName>
    <definedName function="false" hidden="false" name="Cy" vbProcedure="false">#REF!</definedName>
    <definedName function="false" hidden="false" name="Cz" vbProcedure="false">#REF!</definedName>
    <definedName function="false" hidden="false" name="C_" vbProcedure="false">'[35]'!$D$7</definedName>
    <definedName function="false" hidden="false" name="c_1" vbProcedure="false">[174]Input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[174]Input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_comp" vbProcedure="false">#REF!</definedName>
    <definedName function="false" hidden="false" name="C_doc1" vbProcedure="false">540</definedName>
    <definedName function="false" hidden="false" name="C_doc2" vbProcedure="false">740</definedName>
    <definedName function="false" hidden="false" name="C_LENGTH" vbProcedure="false">#REF!</definedName>
    <definedName function="false" hidden="false" name="c_n" vbProcedure="false">#REF!</definedName>
    <definedName function="false" hidden="false" name="C_WIDTH" vbProcedure="false">#REF!</definedName>
    <definedName function="false" hidden="false" name="c__" vbProcedure="false">#REF!</definedName>
    <definedName function="false" hidden="false" name="cácte" vbProcedure="false">#REF!</definedName>
    <definedName function="false" hidden="false" name="CÇn_cÈu_10_T" vbProcedure="false">#REF!</definedName>
    <definedName function="false" hidden="false" name="CÇn_cÈu_16_T" vbProcedure="false">#REF!</definedName>
    <definedName function="false" hidden="false" name="CÇn_cÈu_25_T" vbProcedure="false">#REF!</definedName>
    <definedName function="false" hidden="false" name="CÈu_long_mon_10_T" vbProcedure="false">#REF!</definedName>
    <definedName function="false" hidden="false" name="CÈu_long_mon_30_T" vbProcedure="false">#REF!</definedName>
    <definedName function="false" hidden="false" name="Céng_gi__trÞ_dù_thÇu_x_y_l_p" vbProcedure="false">'[328]PTN+M'!$I$20</definedName>
    <definedName function="false" hidden="false" name="Cñi" vbProcedure="false">'[135]he so'!$B$22</definedName>
    <definedName function="false" hidden="false" name="Cöï_ly_vaän_chuyeãn" vbProcedure="false">'[68]'!$D$4</definedName>
    <definedName function="false" hidden="false" name="CÖÏ_LY_VAÄN_CHUYEÅN" vbProcedure="false">'[68]'!$C$4</definedName>
    <definedName function="false" hidden="false" name="d" vbProcedure="false">'[112]Gioi thieu'!$I$79</definedName>
    <definedName function="false" hidden="false" name="D0x4" vbProcedure="false">'[663]gia da0X4'!$A$46:$C$188</definedName>
    <definedName function="false" hidden="false" name="d1x2" vbProcedure="false">[106]vlieu!$E$9</definedName>
    <definedName function="false" hidden="false" name="D1x49" vbProcedure="false">[71]chitimc!$A$1</definedName>
    <definedName function="false" hidden="false" name="D1x49x49" vbProcedure="false">[71]chitimc!$A$1</definedName>
    <definedName function="false" hidden="false" name="d1x6" vbProcedure="false">[124]sheet12!$A$1</definedName>
    <definedName function="false" hidden="false" name="D1Z" vbProcedure="false">#REF!</definedName>
    <definedName function="false" hidden="false" name="d1_" vbProcedure="false">#REF!</definedName>
    <definedName function="false" hidden="false" name="d24nc" vbProcedure="false">'[69]lam-moi'!$BQ$69</definedName>
    <definedName function="false" hidden="false" name="d24vl" vbProcedure="false">'[69]lam-moi'!$BQ$69</definedName>
    <definedName function="false" hidden="false" name="d2x4" vbProcedure="false">[106]vlieu!$E$10</definedName>
    <definedName function="false" hidden="false" name="d2_" vbProcedure="false">#REF!</definedName>
    <definedName function="false" hidden="false" name="d3_" vbProcedure="false">#REF!</definedName>
    <definedName function="false" hidden="false" name="d4x6" vbProcedure="false">'[234]Chiettinh dz0,4'!$I$9</definedName>
    <definedName function="false" hidden="false" name="D4Z" vbProcedure="false">#REF!</definedName>
    <definedName function="false" hidden="false" name="d4_" vbProcedure="false">[164]Loading!$BE$57</definedName>
    <definedName function="false" hidden="false" name="D4_0" vbProcedure="false">'[182]A6,MAY'!$C$10</definedName>
    <definedName function="false" hidden="false" name="d5_" vbProcedure="false">[164]Loading!$BF$58</definedName>
    <definedName function="false" hidden="false" name="DA" vbProcedure="false">#REF!</definedName>
    <definedName function="false" hidden="false" name="da05x1" vbProcedure="false">[511]Bu_vat_lieu!$H$8</definedName>
    <definedName function="false" hidden="false" name="da05_1" vbProcedure="false">#REF!</definedName>
    <definedName function="false" hidden="false" name="da0_5" vbProcedure="false">'[307]Gia VL'!$F$6</definedName>
    <definedName function="false" hidden="false" name="da0_5x1" vbProcedure="false">[685]ctbetong!$I$2057</definedName>
    <definedName function="false" hidden="false" name="da1x1" vbProcedure="false">#REF!</definedName>
    <definedName function="false" hidden="false" name="da1x2" vbProcedure="false">[220]GiaVL!$F$8</definedName>
    <definedName function="false" hidden="false" name="da1x22" vbProcedure="false">#REF!</definedName>
    <definedName function="false" hidden="false" name="da1x23" vbProcedure="false">#REF!</definedName>
    <definedName function="false" hidden="false" name="da1x24" vbProcedure="false">#REF!</definedName>
    <definedName function="false" hidden="false" name="da1x25" vbProcedure="false">'[558]'!$AF$9</definedName>
    <definedName function="false" hidden="false" name="da1_2" vbProcedure="false">#REF!</definedName>
    <definedName function="false" hidden="false" name="da2x4" vbProcedure="false">#REF!</definedName>
    <definedName function="false" hidden="false" name="da2_4" vbProcedure="false">#REF!</definedName>
    <definedName function="false" hidden="false" name="Da4x6" vbProcedure="false">'[199]CHIET TINH TBA'!$AC$285</definedName>
    <definedName function="false" hidden="false" name="da4x7" vbProcedure="false">#REF!</definedName>
    <definedName function="false" hidden="false" name="da4_6" vbProcedure="false">#REF!</definedName>
    <definedName function="false" hidden="false" name="da6_8" vbProcedure="false">#REF!</definedName>
    <definedName function="false" hidden="false" name="dadad" vbProcedure="false">[260]XL4Poppy!$A$15</definedName>
    <definedName function="false" hidden="false" name="dadas" vbProcedure="false">'[111]B-B'!$BP$68</definedName>
    <definedName function="false" hidden="false" name="dah" vbProcedure="false">'[239]'!$C$7</definedName>
    <definedName function="false" hidden="false" name="dahb" vbProcedure="false">#REF!</definedName>
    <definedName function="false" hidden="false" name="dahg" vbProcedure="false">#REF!</definedName>
    <definedName function="false" hidden="false" name="dahnlt" vbProcedure="false">#REF!</definedName>
    <definedName function="false" hidden="false" name="dahoc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KT" vbProcedure="false">#REF!</definedName>
    <definedName function="false" hidden="false" name="dam" vbProcedure="false">#REF!</definedName>
    <definedName function="false" hidden="false" name="dam18" vbProcedure="false">#REF!</definedName>
    <definedName function="false" hidden="false" name="dam24" vbProcedure="false">[402]GIAVLIEU!$M$51</definedName>
    <definedName function="false" hidden="false" name="Dam33va24m" vbProcedure="false">[143]CHITIET!CJ$22103</definedName>
    <definedName function="false" hidden="false" name="Dam33_Bdien" vbProcedure="false">[143]CHITIET!$AW$12337</definedName>
    <definedName function="false" hidden="false" name="damban" vbProcedure="false">[582]DGTren!$F$85</definedName>
    <definedName function="false" hidden="false" name="damban1kw" vbProcedure="false">#REF!</definedName>
    <definedName function="false" hidden="false" name="Damcoc" vbProcedure="false">'[535]M+MC'!$D$23</definedName>
    <definedName function="false" hidden="false" name="damcoc60" vbProcedure="false">#REF!</definedName>
    <definedName function="false" hidden="false" name="damcoc80" vbProcedure="false">#REF!</definedName>
    <definedName function="false" hidden="false" name="damdui" vbProcedure="false">[582]DGTren!$DL$116</definedName>
    <definedName function="false" hidden="false" name="damdui1_5" vbProcedure="false">#REF!</definedName>
    <definedName function="false" hidden="false" name="Damhop" vbProcedure="false">[143]CHITIET!$BF$14650</definedName>
    <definedName function="false" hidden="false" name="DamHop33m" vbProcedure="false">[143]CHITIET!$GE47804</definedName>
    <definedName function="false" hidden="false" name="DamNgang" vbProcedure="false">#REF!</definedName>
    <definedName function="false" hidden="false" name="DamThepTraBong" vbProcedure="false">[143]CHITIET!GO50117</definedName>
    <definedName function="false" hidden="false" name="dam_24" vbProcedure="false">#REF!</definedName>
    <definedName function="false" hidden="false" name="dam_cau_BTCT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HMUCVN" vbProcedure="false">'[674]'!$D$414:$D$541</definedName>
    <definedName function="false" hidden="false" name="Dan_dung" vbProcedure="false">#REF!</definedName>
    <definedName function="false" hidden="false" name="dao" vbProcedure="false">#REF!</definedName>
    <definedName function="false" hidden="false" name="dao0_65" vbProcedure="false">#REF!</definedName>
    <definedName function="false" hidden="false" name="dao1" vbProcedure="false">#REF!</definedName>
    <definedName function="false" hidden="false" name="dao1_0" vbProcedure="false">#REF!</definedName>
    <definedName function="false" hidden="false" name="dao2" vbProcedure="false">'[300]CT Thang Mo'!$B$161:$H$161</definedName>
    <definedName function="false" hidden="false" name="DAODAT" vbProcedure="false">[389]DAODAT!$A$2:$Q$88</definedName>
    <definedName function="false" hidden="false" name="daolay" vbProcedure="false">[261]Sheet2!$E$10</definedName>
    <definedName function="false" hidden="false" name="daotd" vbProcedure="false">'[300]CT Thang Mo'!$B$323:$H$323</definedName>
    <definedName function="false" hidden="false" name="dao_dap_dat" vbProcedure="false">#REF!</definedName>
    <definedName function="false" hidden="false" name="DAO_DAT" vbProcedure="false">'[36]'!$A$78:$XFD$92</definedName>
    <definedName function="false" hidden="false" name="dap" vbProcedure="false">#REF!</definedName>
    <definedName function="false" hidden="false" name="dap2" vbProcedure="false">'[300]CT Thang Mo'!$B$162:$H$162</definedName>
    <definedName function="false" hidden="false" name="dapdbm1" vbProcedure="false">#REF!</definedName>
    <definedName function="false" hidden="false" name="dapdbm2" vbProcedure="false">#REF!</definedName>
    <definedName function="false" hidden="false" name="daptd" vbProcedure="false">'[300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1" vbProcedure="false">#REF!</definedName>
    <definedName function="false" hidden="false" name="data17" vbProcedure="false">[521]DU_LIEU!$E$24</definedName>
    <definedName function="false" hidden="false" name="data18" vbProcedure="false">[521]DU_LIEU!$E$25</definedName>
    <definedName function="false" hidden="false" name="data2" vbProcedure="false">#REF!</definedName>
    <definedName function="false" hidden="false" name="data20" vbProcedure="false">[521]DU_LIEU!$E$27</definedName>
    <definedName function="false" hidden="false" name="data21" vbProcedure="false">[521]DU_LIEU!$E$28</definedName>
    <definedName function="false" hidden="false" name="data3" vbProcedure="false">'[654]'!$AP$42</definedName>
    <definedName function="false" hidden="false" name="Data41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Filter" vbProcedure="false">[10]!DataFilter</definedName>
    <definedName function="false" hidden="false" name="DataSort" vbProcedure="false">[10]!DataSort</definedName>
    <definedName function="false" hidden="false" name="DATATKDT" vbProcedure="false">'[641]'!$A$1:$N$47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tden" vbProcedure="false">#REF!</definedName>
    <definedName function="false" hidden="false" name="datdenkv3" vbProcedure="false">[187]giaVL!$F$25</definedName>
    <definedName function="false" hidden="false" name="dathai" vbProcedure="false">#REF!</definedName>
    <definedName function="false" hidden="false" name="datrang" vbProcedure="false">'[307]Gia VL'!$AA$27</definedName>
    <definedName function="false" hidden="false" name="dau" vbProcedure="false">[472]gvt!$AR$44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hi" vbProcedure="false">'[135]he so'!$B$16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" vbProcedure="false">#REF!</definedName>
    <definedName function="false" hidden="false" name="day1" vbProcedure="false">'[240]Chiet tinh dz22'!$B$258</definedName>
    <definedName function="false" hidden="false" name="day2" vbProcedure="false">'[302]Chiet tinh dz35'!$H$3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#REF!</definedName>
    <definedName function="false" hidden="false" name="dayccham" vbProcedure="false">#REF!</definedName>
    <definedName function="false" hidden="false" name="DayCEV" vbProcedure="false">#REF!</definedName>
    <definedName function="false" hidden="false" name="daydien" vbProcedure="false">#REF!</definedName>
    <definedName function="false" hidden="false" name="dayno" vbProcedure="false">#REF!</definedName>
    <definedName function="false" hidden="false" name="daythep" vbProcedure="false">'[307]Gia VL'!$K$11</definedName>
    <definedName function="false" hidden="false" name="da_" vbProcedure="false">'[275]So lieu chung'!$I$265</definedName>
    <definedName function="false" hidden="false" name="da_hoc_xay" vbProcedure="false">#REF!</definedName>
    <definedName function="false" hidden="false" name="db" vbProcedure="false">[52]gvl!$Q$67</definedName>
    <definedName function="false" hidden="false" name="dban" vbProcedure="false">#REF!</definedName>
    <definedName function="false" hidden="false" name="DBASE" vbProcedure="false">#REF!</definedName>
    <definedName function="false" hidden="false" name="dbd" vbProcedure="false">'[186]'!$G$39</definedName>
    <definedName function="false" hidden="false" name="dbds" vbProcedure="false">'[186]'!$K$36</definedName>
    <definedName function="false" hidden="false" name="dbln" vbProcedure="false">#REF!</definedName>
    <definedName function="false" hidden="false" name="dbs" vbProcedure="false">#REF!</definedName>
    <definedName function="false" hidden="false" name="DBT" vbProcedure="false">#REF!</definedName>
    <definedName function="false" hidden="false" name="dbu1" vbProcedure="false">#REF!</definedName>
    <definedName function="false" hidden="false" name="dbu2" vbProcedure="false">#REF!</definedName>
    <definedName function="false" hidden="false" name="db_" vbProcedure="false">'[275]So lieu chung'!$CB$336</definedName>
    <definedName function="false" hidden="false" name="dc" vbProcedure="false">'[112]Gioi thieu'!$I$74</definedName>
    <definedName function="false" hidden="false" name="Dcap" vbProcedure="false">'[168]ComA-A'!$AK$37</definedName>
    <definedName function="false" hidden="false" name="dca_" vbProcedure="false">'[275]So lieu chung'!$G$263</definedName>
    <definedName function="false" hidden="false" name="dcb_" vbProcedure="false">'[275]So lieu chung'!$BZ$334</definedName>
    <definedName function="false" hidden="false" name="dcc" vbProcedure="false">[64]gVL!$Q$50</definedName>
    <definedName function="false" hidden="false" name="dcc_" vbProcedure="false">'[275]So lieu chung'!$EC$389</definedName>
    <definedName function="false" hidden="false" name="DCda" vbProcedure="false">'[112]Tai trong'!$G$54</definedName>
    <definedName function="false" hidden="false" name="DCdi" vbProcedure="false">'[112]Tai trong'!$E$54</definedName>
    <definedName function="false" hidden="false" name="Dch" vbProcedure="false">'[168]ComA-A'!$AH$34</definedName>
    <definedName function="false" hidden="false" name="dchay" vbProcedure="false">[472]gvt!$AL$38</definedName>
    <definedName function="false" hidden="false" name="dche" vbProcedure="false">#REF!</definedName>
    <definedName function="false" hidden="false" name="DCKT" vbProcedure="false">[122]Sodu!$E1</definedName>
    <definedName function="false" hidden="false" name="dcl" vbProcedure="false">[64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Cm" vbProcedure="false">'[112]Tai trong'!$I$54</definedName>
    <definedName function="false" hidden="false" name="Dcol" vbProcedure="false">'[168]ComA-A'!$AI$35</definedName>
    <definedName function="false" hidden="false" name="DCp" vbProcedure="false">'[112]Tai trong'!$H$8</definedName>
    <definedName function="false" hidden="false" name="dcp1" vbProcedure="false">[472]gvt!$Z$26</definedName>
    <definedName function="false" hidden="false" name="dcp2" vbProcedure="false">[472]gvt!$AA$27</definedName>
    <definedName function="false" hidden="false" name="dct" vbProcedure="false">#REF!</definedName>
    <definedName function="false" hidden="false" name="dctc35" vbProcedure="false">#REF!</definedName>
    <definedName function="false" hidden="false" name="dc_" vbProcedure="false">'[275]So lieu chung'!$EE$391</definedName>
    <definedName function="false" hidden="false" name="DD" vbProcedure="false">'[68]'!$D$4</definedName>
    <definedName function="false" hidden="false" name="dd0_5x1" vbProcedure="false">[64]gVL!$Q$10</definedName>
    <definedName function="false" hidden="false" name="dd1pnc" vbProcedure="false">[69]chitiet!$G$404</definedName>
    <definedName function="false" hidden="false" name="dd1pvl" vbProcedure="false">[69]chitiet!$G$383</definedName>
    <definedName function="false" hidden="false" name="dd1x2" vbProcedure="false">[41]gvl!$N$9</definedName>
    <definedName function="false" hidden="false" name="dd1x2td" vbProcedure="false">'[668]Gia VL'!$K$11</definedName>
    <definedName function="false" hidden="false" name="dd2x4" vbProcedure="false">[64]gVL!$Q$12</definedName>
    <definedName function="false" hidden="false" name="dd3pctnc" vbProcedure="false">'[69]lam-moi'!$BQ$69</definedName>
    <definedName function="false" hidden="false" name="dd3pctvl" vbProcedure="false">'[69]lam-moi'!$BQ$69</definedName>
    <definedName function="false" hidden="false" name="dd3plmvl" vbProcedure="false">'[69]lam-moi'!$BQ$69</definedName>
    <definedName function="false" hidden="false" name="dd3pnc" vbProcedure="false">'[69]lam-moi'!$BQ$69</definedName>
    <definedName function="false" hidden="false" name="dd3pvl" vbProcedure="false">'[69]lam-moi'!$BQ$69</definedName>
    <definedName function="false" hidden="false" name="dd4x6" vbProcedure="false">[101]gVL!$P$11</definedName>
    <definedName function="false" hidden="false" name="ddabm" vbProcedure="false">#REF!</definedName>
    <definedName function="false" hidden="false" name="dday" vbProcedure="false">[146]gVL!$P$38</definedName>
    <definedName function="false" hidden="false" name="ddbm500" vbProcedure="false">#REF!</definedName>
    <definedName function="false" hidden="false" name="DDC3" vbProcedure="false">#REF!</definedName>
    <definedName function="false" hidden="false" name="DDD" vbProcedure="false">[274]Pier!$B$272:$B$277</definedName>
    <definedName function="false" hidden="false" name="dddem" vbProcedure="false">0.1</definedName>
    <definedName function="false" hidden="false" name="DDDS" vbProcedure="false">[274]Pier!$B$284:$B$289</definedName>
    <definedName function="false" hidden="false" name="dden" vbProcedure="false">#REF!</definedName>
    <definedName function="false" hidden="false" name="ddhtnc" vbProcedure="false">'[69]lam-moi'!$BQ$69</definedName>
    <definedName function="false" hidden="false" name="ddhtvl" vbProcedure="false">'[69]lam-moi'!$BQ$69</definedName>
    <definedName function="false" hidden="false" name="ddia" vbProcedure="false">[101]gVL!$P$46</definedName>
    <definedName function="false" hidden="false" name="ddien" vbProcedure="false">[64]gVL!$Q$51</definedName>
    <definedName function="false" hidden="false" name="ddinh" vbProcedure="false">[472]gvt!$Z$26</definedName>
    <definedName function="false" hidden="false" name="DDK" vbProcedure="false">'[80]CT-35'!$A$2:$N$1399</definedName>
    <definedName function="false" hidden="false" name="DDM" vbProcedure="false">#REF!</definedName>
    <definedName function="false" hidden="false" name="ddn400" vbProcedure="false">'[68]'!$F$47</definedName>
    <definedName function="false" hidden="false" name="ddn600" vbProcedure="false">'[68]'!$F$33</definedName>
    <definedName function="false" hidden="false" name="DDS" vbProcedure="false">[274]Pier!$B$218:$B$223</definedName>
    <definedName function="false" hidden="false" name="ddt2nc" vbProcedure="false">[69]gtrinh!$BQ$69</definedName>
    <definedName function="false" hidden="false" name="ddt2vl" vbProcedure="false">[69]gtrinh!$BQ$69</definedName>
    <definedName function="false" hidden="false" name="ddtd3pnc" vbProcedure="false">'[69]thao-go'!$BQ$69</definedName>
    <definedName function="false" hidden="false" name="ddtt1pnc" vbProcedure="false">[69]gtrinh!$BQ$69</definedName>
    <definedName function="false" hidden="false" name="ddtt1pvl" vbProcedure="false">[69]gtrinh!$BQ$69</definedName>
    <definedName function="false" hidden="false" name="ddtt3pnc" vbProcedure="false">[69]gtrinh!$BQ$69</definedName>
    <definedName function="false" hidden="false" name="ddtt3pvl" vbProcedure="false">[69]gtrinh!$BQ$69</definedName>
    <definedName function="false" hidden="false" name="DD_2002" vbProcedure="false">#REF!</definedName>
    <definedName function="false" hidden="false" name="DD_T1" vbProcedure="false">#REF!</definedName>
    <definedName function="false" hidden="false" name="DD_T2" vbProcedure="false">#REF!</definedName>
    <definedName function="false" hidden="false" name="DD_T3" vbProcedure="false">#REF!</definedName>
    <definedName function="false" hidden="false" name="DD_T4" vbProcedure="false">#REF!</definedName>
    <definedName function="false" hidden="false" name="DD_T5" vbProcedure="false">#REF!</definedName>
    <definedName function="false" hidden="false" name="DD_T6" vbProcedure="false">#REF!</definedName>
    <definedName function="false" hidden="false" name="de" vbProcedure="false">#REF!</definedName>
    <definedName function="false" hidden="false" name="deff" vbProcedure="false">[137]Sheet1!$GO$197:$GS$201</definedName>
    <definedName function="false" hidden="false" name="DEFINENAME" vbProcedure="false">[139]Open!$A$15</definedName>
    <definedName function="false" hidden="false" name="Delta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emunc" vbProcedure="false">#REF!</definedName>
    <definedName function="false" hidden="false" name="denbu" vbProcedure="false">#REF!</definedName>
    <definedName function="false" hidden="false" name="DenBuGiaiPhong" vbProcedure="false">'[459]'!$DD$108</definedName>
    <definedName function="false" hidden="false" name="den_bu" vbProcedure="false">#REF!</definedName>
    <definedName function="false" hidden="false" name="deo1" vbProcedure="false">'[459]'!$J$12</definedName>
    <definedName function="false" hidden="false" name="deo10" vbProcedure="false">'[459]'!$J$21</definedName>
    <definedName function="false" hidden="false" name="deo2" vbProcedure="false">'[459]'!$J$13</definedName>
    <definedName function="false" hidden="false" name="deo3" vbProcedure="false">'[459]'!$J$14</definedName>
    <definedName function="false" hidden="false" name="deo4" vbProcedure="false">'[459]'!$J$15</definedName>
    <definedName function="false" hidden="false" name="deo5" vbProcedure="false">'[459]'!$J$16</definedName>
    <definedName function="false" hidden="false" name="deo6" vbProcedure="false">'[459]'!$J$17</definedName>
    <definedName function="false" hidden="false" name="deo7" vbProcedure="false">'[459]'!$K$18</definedName>
    <definedName function="false" hidden="false" name="deo8" vbProcedure="false">'[459]'!$J$19</definedName>
    <definedName function="false" hidden="false" name="deo9" vbProcedure="false">'[459]'!$J$20</definedName>
    <definedName function="false" hidden="false" name="DESC" vbProcedure="false">#REF!</definedName>
    <definedName function="false" hidden="false" name="DESCRIPTION" vbProcedure="false">#REF!</definedName>
    <definedName function="false" hidden="false" name="det" vbProcedure="false">'[99]Bang chiet tinh TBA'!$AX$12594</definedName>
    <definedName function="false" hidden="false" name="det111" vbProcedure="false">'[433]03 Detailed'!$I$136</definedName>
    <definedName function="false" hidden="false" name="det112" vbProcedure="false">'[433]03 Detailed'!$L$136</definedName>
    <definedName function="false" hidden="false" name="det121" vbProcedure="false">'[433]03 Detailed'!$I$136</definedName>
    <definedName function="false" hidden="false" name="det122" vbProcedure="false">'[433]03 Detailed'!$L$218</definedName>
    <definedName function="false" hidden="false" name="det131" vbProcedure="false">'[433]03 Detailed'!$I$231</definedName>
    <definedName function="false" hidden="false" name="det132" vbProcedure="false">'[433]03 Detailed'!$L$231</definedName>
    <definedName function="false" hidden="false" name="det191" vbProcedure="false">'[433]03 Detailed'!$I$244</definedName>
    <definedName function="false" hidden="false" name="det192" vbProcedure="false">'[433]03 Detailed'!$L$244</definedName>
    <definedName function="false" hidden="false" name="det21" vbProcedure="false">'[433]03 Detailed'!$I$15</definedName>
    <definedName function="false" hidden="false" name="det2151" vbProcedure="false">'[433]03 Detailed'!$I$325</definedName>
    <definedName function="false" hidden="false" name="det2152" vbProcedure="false">'[433]03 Detailed'!$L$325</definedName>
    <definedName function="false" hidden="false" name="det22" vbProcedure="false">'[433]03 Detailed'!$L$15</definedName>
    <definedName function="false" hidden="false" name="det271" vbProcedure="false">'[433]03 Detailed'!$I$260</definedName>
    <definedName function="false" hidden="false" name="det272" vbProcedure="false">'[433]03 Detailed'!$L$260</definedName>
    <definedName function="false" hidden="false" name="det2971" vbProcedure="false">'[433]03 Detailed'!$I$355</definedName>
    <definedName function="false" hidden="false" name="det2972" vbProcedure="false">'[433]03 Detailed'!$L$355</definedName>
    <definedName function="false" hidden="false" name="det3061" vbProcedure="false">'[433]03 Detailed'!$I$372</definedName>
    <definedName function="false" hidden="false" name="det3062" vbProcedure="false">'[433]03 Detailed'!$L$372</definedName>
    <definedName function="false" hidden="false" name="det31" vbProcedure="false">'[433]03 Detailed'!$I$28</definedName>
    <definedName function="false" hidden="false" name="det311" vbProcedure="false">'[433]03 Detailed'!$I$294</definedName>
    <definedName function="false" hidden="false" name="det312" vbProcedure="false">'[433]03 Detailed'!$L$294</definedName>
    <definedName function="false" hidden="false" name="det32" vbProcedure="false">'[433]03 Detailed'!$L$28</definedName>
    <definedName function="false" hidden="false" name="det3211" vbProcedure="false">'[433]03 Detailed'!$I$398</definedName>
    <definedName function="false" hidden="false" name="det3212" vbProcedure="false">'[433]03 Detailed'!$L$398</definedName>
    <definedName function="false" hidden="false" name="det3221" vbProcedure="false">'[433]03 Detailed'!$I$424</definedName>
    <definedName function="false" hidden="false" name="det3222" vbProcedure="false">'[433]03 Detailed'!$L$424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3781" vbProcedure="false">'[433]03 Detailed'!$I$455</definedName>
    <definedName function="false" hidden="false" name="det3782" vbProcedure="false">'[433]03 Detailed'!$L$455</definedName>
    <definedName function="false" hidden="false" name="det4061" vbProcedure="false">'[433]03 Detailed'!$I$505</definedName>
    <definedName function="false" hidden="false" name="det4062" vbProcedure="false">'[433]03 Detailed'!$L$505</definedName>
    <definedName function="false" hidden="false" name="Det40x4" vbProcedure="false">#REF!</definedName>
    <definedName function="false" hidden="false" name="det41" vbProcedure="false">'[433]03 Detailed'!$I$48</definedName>
    <definedName function="false" hidden="false" name="det42" vbProcedure="false">'[433]03 Detailed'!$L$48</definedName>
    <definedName function="false" hidden="false" name="Det50x5" vbProcedure="false">#REF!</definedName>
    <definedName function="false" hidden="false" name="det51" vbProcedure="false">'[433]03 Detailed'!$I$64</definedName>
    <definedName function="false" hidden="false" name="det52" vbProcedure="false">'[433]03 Detailed'!$L$64</definedName>
    <definedName function="false" hidden="false" name="Det63x6" vbProcedure="false">#REF!</definedName>
    <definedName function="false" hidden="false" name="Det75x6" vbProcedure="false">#REF!</definedName>
    <definedName function="false" hidden="false" name="DEW" vbProcedure="false">#REF!</definedName>
    <definedName function="false" hidden="false" name="de_" vbProcedure="false">[257]Checksection1!$DF$110</definedName>
    <definedName function="false" hidden="false" name="df" vbProcedure="false">#REF!</definedName>
    <definedName function="false" hidden="false" name="dfas" vbProcedure="false">[136]Girder!$DE$365</definedName>
    <definedName function="false" hidden="false" name="dfd" vbProcedure="false">'[562]'!$Q$30</definedName>
    <definedName function="false" hidden="false" name="DFext" vbProcedure="false">#REF!</definedName>
    <definedName function="false" hidden="false" name="dffr" vbProcedure="false">[136]Girder!$CT$354</definedName>
    <definedName function="false" hidden="false" name="dfpf" vbProcedure="false">[136]Girder!$CT$354</definedName>
    <definedName function="false" hidden="false" name="DFv" vbProcedure="false">[136]Girder!$ET$150</definedName>
    <definedName function="false" hidden="false" name="DFvext" vbProcedure="false">#REF!</definedName>
    <definedName function="false" hidden="false" name="DF_e" vbProcedure="false">[257]Checksection1!$HG$215</definedName>
    <definedName function="false" hidden="false" name="DF_i" vbProcedure="false">[257]Checksection1!$GN$196</definedName>
    <definedName function="false" hidden="false" name="DF_ve" vbProcedure="false">[257]Checksection1!$HN$222</definedName>
    <definedName function="false" hidden="false" name="DF_vi" vbProcedure="false">[257]Checksection1!$GV$204</definedName>
    <definedName function="false" hidden="false" name="DG" vbProcedure="false">'[73]Don gia'!$B$3:$G$195</definedName>
    <definedName function="false" hidden="false" name="DG1M3BETONG" vbProcedure="false">#REF!</definedName>
    <definedName function="false" hidden="false" name="dg67_1" vbProcedure="false">#REF!</definedName>
    <definedName function="false" hidden="false" name="dgbdII" vbProcedure="false">'[129]'!$F$3621:$J$5257</definedName>
    <definedName function="false" hidden="false" name="dgc" vbProcedure="false">#REF!</definedName>
    <definedName function="false" hidden="false" name="DGCANTHO" vbProcedure="false">'[384]DG CANTHO'!$A$3:$F$212</definedName>
    <definedName function="false" hidden="false" name="DGCocKhoanNhoi" vbProcedure="false">[143]TDinh!$K$2571</definedName>
    <definedName function="false" hidden="false" name="DGCocOng_D1M" vbProcedure="false">[143]TDinh!$FS44720</definedName>
    <definedName function="false" hidden="false" name="dgct" vbProcedure="false">[22]dghn!$A$4:$F$1528</definedName>
    <definedName function="false" hidden="false" name="DGCTDam33" vbProcedure="false">[143]TDinh!IN63224</definedName>
    <definedName function="false" hidden="false" name="DGCTdamKhungT" vbProcedure="false">[143]TDinh!$ER37781</definedName>
    <definedName function="false" hidden="false" name="DGCTI592" vbProcedure="false">#REF!</definedName>
    <definedName function="false" hidden="false" name="DGCTMatCauLanCan" vbProcedure="false">[143]TDinh!$AU$1071</definedName>
    <definedName function="false" hidden="false" name="DGCTPhanDuoi" vbProcedure="false">[143]TDinh!$EM$143</definedName>
    <definedName function="false" hidden="false" name="DGCT_L_SON1" vbProcedure="false">[263]DGCT!$A$8:$J$1532</definedName>
    <definedName function="false" hidden="false" name="DGCT_TRAUQUYPHUTHUY_HN" vbProcedure="false">'[140]'!$A$6:$J$735</definedName>
    <definedName function="false" hidden="false" name="DGCT_T_Quy_P_Thuy_Q" vbProcedure="false">'[140]'!$A$6:$J$735</definedName>
    <definedName function="false" hidden="false" name="dgd" vbProcedure="false">#REF!</definedName>
    <definedName function="false" hidden="false" name="dgdsg" vbProcedure="false">'[186]'!$Q$15</definedName>
    <definedName function="false" hidden="false" name="dghp" vbProcedure="false">#REF!</definedName>
    <definedName function="false" hidden="false" name="DGHSDT" vbProcedure="false">#REF!</definedName>
    <definedName function="false" hidden="false" name="DGIA" vbProcedure="false">[83]DGIAgoi1!$B$3:$H$202</definedName>
    <definedName function="false" hidden="false" name="DGIA2" vbProcedure="false">#REF!</definedName>
    <definedName function="false" hidden="false" name="DGiaT" vbProcedure="false">[422]DGiaT!$B$4:$J$313</definedName>
    <definedName function="false" hidden="false" name="DGiaTN" vbProcedure="false">[422]DGiaTN!$C$4:$H$373</definedName>
    <definedName function="false" hidden="false" name="DgiaVT" vbProcedure="false">'[633]Dgia VT'!$B$7:$F$53</definedName>
    <definedName function="false" hidden="false" name="DGM" vbProcedure="false">[69]DONGIA!$A$453:$F$459</definedName>
    <definedName function="false" hidden="false" name="dgnc" vbProcedure="false">'[68]'!$A$255:$G$420</definedName>
    <definedName function="false" hidden="false" name="DGNCTT" vbProcedure="false">[642]dnc4!$A$3:$F$329</definedName>
    <definedName function="false" hidden="false" name="dgqndn" vbProcedure="false">'[129]'!$A$1:$D$8</definedName>
    <definedName function="false" hidden="false" name="dgsgd" vbProcedure="false">'[186]'!$P$33</definedName>
    <definedName function="false" hidden="false" name="dgt100" vbProcedure="false">'[69]dongia (2)'!$BQ$69</definedName>
    <definedName function="false" hidden="false" name="DGTBT" vbProcedure="false">[652]DG!$A$5:$K$1500</definedName>
    <definedName function="false" hidden="false" name="DGTBTAG" vbProcedure="false">[652]DG!$J$5:$J$1500</definedName>
    <definedName function="false" hidden="false" name="DGTBTBH" vbProcedure="false">[652]DG!$K$5:$K$1500</definedName>
    <definedName function="false" hidden="false" name="DGTBTVND" vbProcedure="false">[652]DG!$K$428:$K$436</definedName>
    <definedName function="false" hidden="false" name="DGTH" vbProcedure="false">[69]DONGIA!$BQ$69</definedName>
    <definedName function="false" hidden="false" name="DGTH1" vbProcedure="false">[69]DONGIA!$A$414:$G$452</definedName>
    <definedName function="false" hidden="false" name="dgth2" vbProcedure="false">[69]DONGIA!$A$414:$G$439</definedName>
    <definedName function="false" hidden="false" name="dgthss3" vbProcedure="false">#REF!</definedName>
    <definedName function="false" hidden="false" name="DGTN" vbProcedure="false">[422]DGiaTN!$C$4:$H$372</definedName>
    <definedName function="false" hidden="false" name="DGTR" vbProcedure="false">[69]DONGIA!$A$472:$I$521</definedName>
    <definedName function="false" hidden="false" name="DGTV" vbProcedure="false">#REF!</definedName>
    <definedName function="false" hidden="false" name="dgvc" vbProcedure="false">'[414]V.c noi bo'!$A$11:$J$26</definedName>
    <definedName function="false" hidden="false" name="dgvl" vbProcedure="false">'[68]'!$A$5:$H$248</definedName>
    <definedName function="false" hidden="false" name="DGVL1" vbProcedure="false">[69]DONGIA!$A$5:$F$235</definedName>
    <definedName function="false" hidden="false" name="Dgvlcau" vbProcedure="false">[396]ptvl!$B$6:$J$334</definedName>
    <definedName function="false" hidden="false" name="DGVT" vbProcedure="false">'[69]DON GIA'!$C$5:$G$137</definedName>
    <definedName function="false" hidden="false" name="DGVtu" vbProcedure="false">'[608]'!$B$7:$D$132</definedName>
    <definedName function="false" hidden="false" name="dgXDCB_dd" vbProcedure="false">[387]DGXDCB_DD!$A$1:$H$8939</definedName>
    <definedName function="false" hidden="false" name="dg_5cau" vbProcedure="false">#REF!</definedName>
    <definedName function="false" hidden="false" name="dg_cau" vbProcedure="false">#REF!</definedName>
    <definedName function="false" hidden="false" name="dg_duong" vbProcedure="false">[153]dgth!$G$7:$DW$127</definedName>
    <definedName function="false" hidden="false" name="DG_M_C_X" vbProcedure="false">#REF!</definedName>
    <definedName function="false" hidden="false" name="dh" vbProcedure="false">[101]gVL!$P$12</definedName>
    <definedName function="false" hidden="false" name="dhb" vbProcedure="false">#REF!</definedName>
    <definedName function="false" hidden="false" name="dhoa" vbProcedure="false">[106]vlieu!$E$69</definedName>
    <definedName function="false" hidden="false" name="dhoc" vbProcedure="false">#REF!</definedName>
    <definedName function="false" hidden="false" name="dhom" vbProcedure="false">'[125]'!$A$1</definedName>
    <definedName function="false" hidden="false" name="DIABAN" vbProcedure="false">'[504]SL dau tien'!$F$2</definedName>
    <definedName function="false" hidden="false" name="DICH11" vbProcedure="false">'[144]EIRR&gt;1&lt;1'!$AM$39</definedName>
    <definedName function="false" hidden="false" name="dich22" vbProcedure="false">'[144]EIRR&gt; 2'!$AM$39</definedName>
    <definedName function="false" hidden="false" name="dien" vbProcedure="false">'[141]'!$A$1:$XFD$65536</definedName>
    <definedName function="false" hidden="false" name="DienNuoc" vbProcedure="false">'[390]Dinh muc CP KTCB khac'!$F$2</definedName>
    <definedName function="false" hidden="false" name="dientichck" vbProcedure="false">#REF!</definedName>
    <definedName function="false" hidden="false" name="Dien_Luong_nam" vbProcedure="false">'[226]Co so'!$O$9</definedName>
    <definedName function="false" hidden="false" name="Dien_nang_so_cap" vbProcedure="false">'[226]Co so'!$O$10</definedName>
    <definedName function="false" hidden="false" name="Dien_nang_thu_cap" vbProcedure="false">'[226]Co so'!$O$11</definedName>
    <definedName function="false" hidden="false" name="diezel" vbProcedure="false">[364]DLdauvao!$D$23</definedName>
    <definedName function="false" hidden="false" name="dim" vbProcedure="false">#REF!</definedName>
    <definedName function="false" hidden="false" name="dinh" vbProcedure="false">#REF!</definedName>
    <definedName function="false" hidden="false" name="dinh2" vbProcedure="false">#REF!</definedName>
    <definedName function="false" hidden="false" name="dinh5" vbProcedure="false">#REF!</definedName>
    <definedName function="false" hidden="false" name="dinhdia" vbProcedure="false">[220]GiaVL!$F$58</definedName>
    <definedName function="false" hidden="false" name="dinhmu" vbProcedure="false">[582]VL!$D$37</definedName>
    <definedName function="false" hidden="false" name="Dinhmuc" vbProcedure="false">#REF!</definedName>
    <definedName function="false" hidden="false" name="Discount" vbProcedure="false">'[654]'!$AO$10281</definedName>
    <definedName function="false" hidden="false" name="display_area_2" vbProcedure="false">'[654]'!$C$3:$K$46</definedName>
    <definedName function="false" hidden="false" name="dis_s" vbProcedure="false">#REF!</definedName>
    <definedName function="false" hidden="false" name="dk" vbProcedure="false">#REF!</definedName>
    <definedName function="false" hidden="false" name="DKTHUE2" vbProcedure="false">[474]DATA!BS$17734</definedName>
    <definedName function="false" hidden="false" name="DL" vbProcedure="false">#REF!</definedName>
    <definedName function="false" hidden="false" name="DL15HT" vbProcedure="false">'[69]TONGKE-HT'!$BQ$69</definedName>
    <definedName function="false" hidden="false" name="DL16HT" vbProcedure="false">'[69]TONGKE-HT'!$BQ$69</definedName>
    <definedName function="false" hidden="false" name="DL19HT" vbProcedure="false">'[69]TONGKE-HT'!$BQ$69</definedName>
    <definedName function="false" hidden="false" name="DL20HT" vbProcedure="false">'[69]TONGKE-HT'!$BQ$69</definedName>
    <definedName function="false" hidden="false" name="DLC" vbProcedure="false">#REF!</definedName>
    <definedName function="false" hidden="false" name="DLCC" vbProcedure="false">#REF!</definedName>
    <definedName function="false" hidden="false" name="dlidg" vbProcedure="false">[177]Gia!$Z$26</definedName>
    <definedName function="false" hidden="false" name="DLSE" vbProcedure="false">[114]Input!$H$69</definedName>
    <definedName function="false" hidden="false" name="DLST" vbProcedure="false">[114]Input!$H$70</definedName>
    <definedName function="false" hidden="false" name="dm" vbProcedure="false">[174]Input!CN$23131</definedName>
    <definedName function="false" hidden="false" name="dm1_" vbProcedure="false">[174]Input!CO$23388</definedName>
    <definedName function="false" hidden="false" name="dm2_" vbProcedure="false">[174]Input!CP$23645</definedName>
    <definedName function="false" hidden="false" name="dm56bxd" vbProcedure="false">'[129]'!$F$3:$J$9</definedName>
    <definedName function="false" hidden="false" name="dmat" vbProcedure="false">#REF!</definedName>
    <definedName function="false" hidden="false" name="DMC" vbProcedure="false">[441]GTTBA!$BM$65</definedName>
    <definedName function="false" hidden="false" name="DMCa" vbProcedure="false">[441]GTTBA!$BM$65</definedName>
    <definedName function="false" hidden="false" name="DMGT" vbProcedure="false">'[303]'!$F$14:$H$28</definedName>
    <definedName function="false" hidden="false" name="dmh" vbProcedure="false">#REF!</definedName>
    <definedName function="false" hidden="false" name="DMlapdatxa" vbProcedure="false">#REF!</definedName>
    <definedName function="false" hidden="false" name="dmo" vbProcedure="false">[106]vlieu!$E$71</definedName>
    <definedName function="false" hidden="false" name="dmoi" vbProcedure="false">#REF!</definedName>
    <definedName function="false" hidden="false" name="DMTK" vbProcedure="false">#REF!</definedName>
    <definedName function="false" hidden="false" name="DMTL" vbProcedure="false">'[304]'!$B$524:$O$558</definedName>
    <definedName function="false" hidden="false" name="dmz" vbProcedure="false">[64]gVL!$Q$45</definedName>
    <definedName function="false" hidden="false" name="DM_MaTruong" vbProcedure="false">[70]DanhMuc!$C$3:$I$9</definedName>
    <definedName function="false" hidden="false" name="DN" vbProcedure="false">#REF!</definedName>
    <definedName function="false" hidden="false" name="dno" vbProcedure="false">[64]gVL!$Q$49</definedName>
    <definedName function="false" hidden="false" name="do" vbProcedure="false">'[584]II.Load'!$M$13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ANH_SO" vbProcedure="false">[686]NHATKY!$G$7:$DU$125</definedName>
    <definedName function="false" hidden="false" name="DoanII_2" vbProcedure="false">#REF!</definedName>
    <definedName function="false" hidden="false" name="DoanI_2" vbProcedure="false">#REF!</definedName>
    <definedName function="false" hidden="false" name="dobt" vbProcedure="false">'[301]'!$B$233:$H$233</definedName>
    <definedName function="false" hidden="false" name="DOC" vbProcedure="false">#REF!</definedName>
    <definedName function="false" hidden="false" name="docdoc" vbProcedure="false">0.03125</definedName>
    <definedName function="false" hidden="false" name="Documents_array" vbProcedure="false">#REF!</definedName>
    <definedName function="false" hidden="false" name="Document_array" vbProcedure="false">{"Book1"}</definedName>
    <definedName function="false" hidden="false" name="doi3" vbProcedure="false">'[660]truc tiep'!$AM$9767</definedName>
    <definedName function="false" hidden="false" name="Doku" vbProcedure="false">#REF!</definedName>
    <definedName function="false" hidden="false" name="dola" vbProcedure="false">#REF!</definedName>
    <definedName function="false" hidden="false" name="dong10" vbProcedure="false">'[436]LD. no1'!$FN$170</definedName>
    <definedName function="false" hidden="false" name="Dong1000" vbProcedure="false">'[544]Summary of My Chanh Bridge'!$F$41</definedName>
    <definedName function="false" hidden="false" name="Dong1100" vbProcedure="false">'[544]My Chanh Bridge'!$K$147</definedName>
    <definedName function="false" hidden="false" name="Dong1200" vbProcedure="false">'[544]My Chanh Bridge'!$K$183</definedName>
    <definedName function="false" hidden="false" name="Dong1300" vbProcedure="false">'[544]My Chanh Bridge'!$K$219</definedName>
    <definedName function="false" hidden="false" name="Dong1400" vbProcedure="false">'[544]My Chanh Bridge'!$K$255</definedName>
    <definedName function="false" hidden="false" name="Dong1500" vbProcedure="false">'[544]My Chanh Bridge'!$K$471</definedName>
    <definedName function="false" hidden="false" name="Dong1600" vbProcedure="false">'[544]My Chanh Bridge'!$K$506</definedName>
    <definedName function="false" hidden="false" name="Dong1700" vbProcedure="false">'[544]My Chanh Bridge'!$K$542</definedName>
    <definedName function="false" hidden="false" name="Dong1800" vbProcedure="false">'[544]My Chanh Bridge'!$K$578</definedName>
    <definedName function="false" hidden="false" name="dong20" vbProcedure="false">'[551]Phu Bai Bridge'!$H$109</definedName>
    <definedName function="false" hidden="false" name="Dong2000" vbProcedure="false">'[544]Summary of Phu Bai Bridge'!$F$41</definedName>
    <definedName function="false" hidden="false" name="Dong2100" vbProcedure="false">'[544]Phu Bai Bridge'!$J$41</definedName>
    <definedName function="false" hidden="false" name="Dong2200" vbProcedure="false">'[544]Phu Bai Bridge'!$J$78</definedName>
    <definedName function="false" hidden="false" name="Dong2300" vbProcedure="false">'[544]Phu Bai Bridge'!$J$109</definedName>
    <definedName function="false" hidden="false" name="Dong2400" vbProcedure="false">'[544]Phu Bai Bridge'!$J$148</definedName>
    <definedName function="false" hidden="false" name="Dong2500" vbProcedure="false">'[544]Phu Bai Bridge'!$J$259</definedName>
    <definedName function="false" hidden="false" name="Dong2600" vbProcedure="false">'[544]Phu Bai Bridge'!$J$296</definedName>
    <definedName function="false" hidden="false" name="Dong2700" vbProcedure="false">'[544]Phu Bai Bridge'!$J$333</definedName>
    <definedName function="false" hidden="false" name="Dong2800" vbProcedure="false">'[544]Phu Bai Bridge'!$J$370</definedName>
    <definedName function="false" hidden="false" name="Dong3000" vbProcedure="false">'[544]Summary of Nong Bridge'!$F$43</definedName>
    <definedName function="false" hidden="false" name="Dong3100" vbProcedure="false">'[544]Nong Bridge'!$J$118</definedName>
    <definedName function="false" hidden="false" name="Dong3200" vbProcedure="false">'[544]Nong Bridge'!$J$155</definedName>
    <definedName function="false" hidden="false" name="Dong3300" vbProcedure="false">'[544]Nong Bridge'!$J$187</definedName>
    <definedName function="false" hidden="false" name="Dong3400" vbProcedure="false">'[544]Nong Bridge'!$J$223</definedName>
    <definedName function="false" hidden="false" name="Dong3500" vbProcedure="false">'[544]Nong Bridge'!$J$367</definedName>
    <definedName function="false" hidden="false" name="Dong3600" vbProcedure="false">'[544]Nong Bridge'!$J$403</definedName>
    <definedName function="false" hidden="false" name="Dong3700" vbProcedure="false">'[544]Nong Bridge'!$J$440</definedName>
    <definedName function="false" hidden="false" name="Dong3800" vbProcedure="false">'[544]Nong Bridge'!$J$476</definedName>
    <definedName function="false" hidden="false" name="Dong3900" vbProcedure="false">'[544]Nong Bridge'!$J$512</definedName>
    <definedName function="false" hidden="false" name="Dong4000" vbProcedure="false">'[544]Summary of Phong Le Bridge'!$F$42</definedName>
    <definedName function="false" hidden="false" name="Dong4100" vbProcedure="false">'[544]Phong Le Bridge'!$J$159</definedName>
    <definedName function="false" hidden="false" name="Dong4200" vbProcedure="false">'[544]Phong Le Bridge'!$J$198</definedName>
    <definedName function="false" hidden="false" name="Dong4300" vbProcedure="false">'[544]Phong Le Bridge'!$J$241</definedName>
    <definedName function="false" hidden="false" name="Dong4400" vbProcedure="false">'[544]Phong Le Bridge'!$J$280</definedName>
    <definedName function="false" hidden="false" name="Dong4500" vbProcedure="false">'[544]Phong Le Bridge'!$J$550</definedName>
    <definedName function="false" hidden="false" name="Dong4600" vbProcedure="false">'[544]Phong Le Bridge'!$J$589</definedName>
    <definedName function="false" hidden="false" name="Dong4700" vbProcedure="false">'[544]Phong Le Bridge'!$J$627</definedName>
    <definedName function="false" hidden="false" name="Dong4800" vbProcedure="false">'[544]Phong Le Bridge'!$J$666</definedName>
    <definedName function="false" hidden="false" name="Dong5000" vbProcedure="false">'[544]Summary of Ky Lam Bridge'!$F$43</definedName>
    <definedName function="false" hidden="false" name="Dong5100" vbProcedure="false">'[544]Ky Lam Bridge'!$J$154</definedName>
    <definedName function="false" hidden="false" name="Dong5200" vbProcedure="false">'[544]Ky Lam Bridge'!$J$193</definedName>
    <definedName function="false" hidden="false" name="Dong5300" vbProcedure="false">'[544]Ky Lam Bridge'!$J$319</definedName>
    <definedName function="false" hidden="false" name="Dong5400" vbProcedure="false">'[544]Ky Lam Bridge'!$J$358</definedName>
    <definedName function="false" hidden="false" name="Dong5500" vbProcedure="false">'[544]Ky Lam Bridge'!$J$863</definedName>
    <definedName function="false" hidden="false" name="Dong5600" vbProcedure="false">'[544]Ky Lam Bridge'!$J$988</definedName>
    <definedName function="false" hidden="false" name="Dong5700" vbProcedure="false">'[544]Ky Lam Bridge'!$J$1026</definedName>
    <definedName function="false" hidden="false" name="Dong5800" vbProcedure="false">'[544]Ky Lam Bridge'!$J$1064</definedName>
    <definedName function="false" hidden="false" name="Dong6000" vbProcedure="false">'[544]Provisional Sums Item'!$L$40</definedName>
    <definedName function="false" hidden="false" name="Dong7000" vbProcedure="false">'[544]Gas Pressure Welding'!$F$42</definedName>
    <definedName function="false" hidden="false" name="Dong8000" vbProcedure="false">'[544]General Item&amp;General Requiremen'!$F$43</definedName>
    <definedName function="false" hidden="false" name="Dong8100" vbProcedure="false">'[544]General Items'!$L$40</definedName>
    <definedName function="false" hidden="false" name="Dong8200_1" vbProcedure="false">'[544]Regenral Requirements'!$J$45</definedName>
    <definedName function="false" hidden="false" name="Dong8200_2" vbProcedure="false">'[544]Regenral Requirements'!$J$88</definedName>
    <definedName function="false" hidden="false" name="Dongia" vbProcedure="false">#REF!</definedName>
    <definedName function="false" hidden="false" name="dongia1" vbProcedure="false">[69]DG!$A$4:$H$606</definedName>
    <definedName function="false" hidden="false" name="DonGiaDamMabey" vbProcedure="false">[143]TDinh!$BH$15164</definedName>
    <definedName function="false" hidden="false" name="DONGIADUTOAN" vbProcedure="false">[652]DG!$A$1:$I$2353</definedName>
    <definedName function="false" hidden="false" name="DONGIATRAM" vbProcedure="false">'[386]DON GIA TRAM (3)'!$C$4:$L$611</definedName>
    <definedName function="false" hidden="false" name="dongiavanchuyen" vbProcedure="false">#REF!</definedName>
    <definedName function="false" hidden="false" name="DongiaVL2" vbProcedure="false">[631]DongiaVL2!$C$6:$F$115</definedName>
    <definedName function="false" hidden="false" name="Dongia_III" vbProcedure="false">'[412]Don gia_III'!$A$4:$F$293</definedName>
    <definedName function="false" hidden="false" name="Dong_coc" vbProcedure="false">#REF!</definedName>
    <definedName function="false" hidden="false" name="DONVI" vbProcedure="false">OFFSET([656]DONVIBAN!$A$1,1,0,COUNTA([656]DONVIBAN!$A$1:$A$1048576)-1,5)</definedName>
    <definedName function="false" hidden="false" name="DONVIDG" vbProcedure="false">OFFSET([656]NGUON!$D$1:$D$1048576,COUNTIF([656]NGUON!$D$1:$D$1048576,"&lt;&gt;0")-1,0,1)</definedName>
    <definedName function="false" hidden="false" name="Don_gia" vbProcedure="false">'[415]Don gia Tay Ninh'!$A$5:$F$326</definedName>
    <definedName function="false" hidden="false" name="Don_giahanam" vbProcedure="false">'[416]Don gia Dak Lak'!$A$5:$F$316</definedName>
    <definedName function="false" hidden="false" name="Don_giaIII" vbProcedure="false">'[404]Don gia III'!$A$3:$F$293</definedName>
    <definedName function="false" hidden="false" name="Don_gianhanam" vbProcedure="false">'[416]Don gia Dak Lak'!$A$5:$F$316</definedName>
    <definedName function="false" hidden="false" name="Don_giatp" vbProcedure="false">'[403]dg tphcm'!$A$4:$F$970</definedName>
    <definedName function="false" hidden="false" name="Don_giavl" vbProcedure="false">'[404]Don gia CT'!$A$4:$F$228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'[497]'!$A$1</definedName>
    <definedName function="false" hidden="false" name="DON_GIA_VAT_TU" vbProcedure="false">'[502]DG vat tu'!$A$1</definedName>
    <definedName function="false" hidden="false" name="DoorWindow" vbProcedure="false">'[245]DGchitiet '!$ID$238</definedName>
    <definedName function="false" hidden="false" name="dotcong" vbProcedure="false">1</definedName>
    <definedName function="false" hidden="false" name="Do_dang_2001" vbProcedure="false">'[509]'!$H$8:$H$65536</definedName>
    <definedName function="false" hidden="false" name="Do_dang_31_10" vbProcedure="false">'[509]'!$BF$8:$BF$65536</definedName>
    <definedName function="false" hidden="false" name="Dp" vbProcedure="false">[166]Abutment!$O$10</definedName>
    <definedName function="false" hidden="false" name="dps" vbProcedure="false">#REF!</definedName>
    <definedName function="false" hidden="false" name="Drawpoints" vbProcedure="false">1</definedName>
    <definedName function="false" hidden="false" name="drda" vbProcedure="false">#REF!</definedName>
    <definedName function="false" hidden="false" name="drdat" vbProcedure="false">#REF!</definedName>
    <definedName function="false" hidden="false" name="drg" vbProcedure="false">[277]Payment!$AG$30</definedName>
    <definedName function="false" hidden="false" name="drn" vbProcedure="false">#REF!</definedName>
    <definedName function="false" hidden="false" name="Drop1" vbProcedure="false">"Drop Down 3"</definedName>
    <definedName function="false" hidden="false" name="Drop2" vbProcedure="false">[446]!Drop2</definedName>
    <definedName function="false" hidden="false" name="Drop3" vbProcedure="false">[446]!Drop3</definedName>
    <definedName function="false" hidden="false" name="drop4" vbProcedure="false">[887]!Drop3</definedName>
    <definedName function="false" hidden="false" name="Dry" vbProcedure="false">'[276]Work-Condition'!$B$11</definedName>
    <definedName function="false" hidden="false" name="dry_" vbProcedure="false">'[276]Work-Condition'!$B$11</definedName>
    <definedName function="false" hidden="false" name="dry__" vbProcedure="false">'[142]'!$B$11</definedName>
    <definedName function="false" hidden="false" name="ds" vbProcedure="false">'[115]Tai trong'!$L$148</definedName>
    <definedName function="false" hidden="false" name="DS1p1vc" vbProcedure="false">#REF!</definedName>
    <definedName function="false" hidden="false" name="ds1p2nc" vbProcedure="false">'[409]CHITIET VL-NC-TT -1p'!$I$2057</definedName>
    <definedName function="false" hidden="false" name="ds1p2vc" vbProcedure="false">'[409]CHITIET VL-NC-TT -1p'!$R$4370</definedName>
    <definedName function="false" hidden="false" name="ds1p2vl" vbProcedure="false">'[409]CHITIET VL-NC-TT -1p'!IA59883</definedName>
    <definedName function="false" hidden="false" name="ds1pnc" vbProcedure="false">'[68]'!$G$294</definedName>
    <definedName function="false" hidden="false" name="ds1pvl" vbProcedure="false">'[68]'!$G$269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409]CHITIET VL-NC-TT-3p'!BN$16449</definedName>
    <definedName function="false" hidden="false" name="ds3pmvc" vbProcedure="false">'[409]CHITIET VL-NC-TT-3p'!BV$18505</definedName>
    <definedName function="false" hidden="false" name="ds3pmvl" vbProcedure="false">'[409]CHITIET VL-NC-TT-3p'!$AM$9767</definedName>
    <definedName function="false" hidden="false" name="ds3pnc" vbProcedure="false">'[68]'!$BC$13879</definedName>
    <definedName function="false" hidden="false" name="ds3pvl" vbProcedure="false">'[68]'!$AC$7197</definedName>
    <definedName function="false" hidden="false" name="dsb" vbProcedure="false">'[617]Mau 02'!$AX$50</definedName>
    <definedName function="false" hidden="false" name="dsc" vbProcedure="false">#REF!</definedName>
    <definedName function="false" hidden="false" name="dsct3pnc" vbProcedure="false">'[69]#REF'!$BQ$69</definedName>
    <definedName function="false" hidden="false" name="dsct3pvl" vbProcedure="false">'[69]#REF'!$BQ$69</definedName>
    <definedName function="false" hidden="false" name="dsc_" vbProcedure="false">#REF!</definedName>
    <definedName function="false" hidden="false" name="DSD" vbProcedure="false">[274]Pier!$C$272:$C$277</definedName>
    <definedName function="false" hidden="false" name="dsdg" vbProcedure="false">'[186]'!$E$79</definedName>
    <definedName function="false" hidden="false" name="dsds" vbProcedure="false">'[186]'!$Q$262</definedName>
    <definedName function="false" hidden="false" name="dset" vbProcedure="false">[136]Girder!$DC$363</definedName>
    <definedName function="false" hidden="false" name="dsf" vbProcedure="false">'[562]'!$Q$262</definedName>
    <definedName function="false" hidden="false" name="dsgsd" vbProcedure="false">'[186]'!$R$24</definedName>
    <definedName function="false" hidden="false" name="dsgsdg" vbProcedure="false">{"'Sheet1'!$L$16"}</definedName>
    <definedName function="false" hidden="false" name="Dsoil" vbProcedure="false">'[168]ComA-A'!$AL$3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m" vbProcedure="false">[651]chitiet!$I$1801:$EC$1925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PK3pct" vbProcedure="false">[651]chitiet!$DB$1386:$IH$1522</definedName>
    <definedName function="false" hidden="false" name="DSPK3pm" vbProcedure="false">[651]chitiet!$H$1661:$DU$1800</definedName>
    <definedName function="false" hidden="false" name="DSPKhtdl" vbProcedure="false">[651]chitiet!$ED$1926:$GJ$1984</definedName>
    <definedName function="false" hidden="false" name="DSPKhthh" vbProcedure="false">[651]chitiet!$GK$1985:$IS$2045</definedName>
    <definedName function="false" hidden="false" name="DSS" vbProcedure="false">[274]Pier!$C$218:$C$223</definedName>
    <definedName function="false" hidden="false" name="DSTD_Clear" vbProcedure="false">DSTD_Clear</definedName>
    <definedName function="false" hidden="false" name="DSUMDATA" vbProcedure="false">#REF!</definedName>
    <definedName function="false" hidden="false" name="Dsup" vbProcedure="false">'[168]ComA-A'!$AE$31</definedName>
    <definedName function="false" hidden="false" name="ds_" vbProcedure="false">#REF!</definedName>
    <definedName function="false" hidden="false" name="DT" vbProcedure="false">#NAME!TLTH1</definedName>
    <definedName function="false" hidden="false" name="TLTH1" vbProcedure="false"/>
    <definedName function="false" hidden="false" name="dtAB" vbProcedure="false">[542]Bangtra!$P$16:$R$18</definedName>
    <definedName function="false" hidden="false" name="DTCTANG_BD" vbProcedure="false">#REF!</definedName>
    <definedName function="false" hidden="false" name="DTCTANG_HT_BD" vbProcedure="false">#REF!</definedName>
    <definedName function="false" hidden="false" name="DTCTANG_HT_KT" vbProcedure="false">#REF!</definedName>
    <definedName function="false" hidden="false" name="DTCTANG_KT" vbProcedure="false">#REF!</definedName>
    <definedName function="false" hidden="false" name="dtdt" vbProcedure="false">#REF!</definedName>
    <definedName function="false" hidden="false" name="dtg" vbProcedure="false">'[118]ComA-A'!$L$48:$L$53</definedName>
    <definedName function="false" hidden="false" name="dthd" vbProcedure="false">[542]Bangtra!$S$19:$AC$29</definedName>
    <definedName function="false" hidden="false" name="dthep" vbProcedure="false">'[645]1 '!$AD$30</definedName>
    <definedName function="false" hidden="false" name="DTHU" vbProcedure="false">'[667]'!$E$16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KL" vbProcedure="false">'[384]Dutoan KL'!$A$5:$F$580</definedName>
    <definedName function="false" hidden="false" name="DTT" vbProcedure="false">#REF!</definedName>
    <definedName function="false" hidden="false" name="dttdb" vbProcedure="false">#REF!</definedName>
    <definedName function="false" hidden="false" name="dttdg" vbProcedure="false">#REF!</definedName>
    <definedName function="false" hidden="false" name="DT_VKHNN" vbProcedure="false">#REF!</definedName>
    <definedName function="false" hidden="false" name="dui" vbProcedure="false">#REF!</definedName>
    <definedName function="false" hidden="false" name="dui15" vbProcedure="false">[120]Gia!$F$74</definedName>
    <definedName function="false" hidden="false" name="duoi" vbProcedure="false">#REF!</definedName>
    <definedName function="false" hidden="false" name="duong" vbProcedure="false">[97]NC!$B$5:$D$56</definedName>
    <definedName function="false" hidden="false" name="duong04" vbProcedure="false">'[98]THDZ0,4'!$O$3599</definedName>
    <definedName function="false" hidden="false" name="duong1" vbProcedure="false">[69]DONGIA!$BQ$69</definedName>
    <definedName function="false" hidden="false" name="duong2" vbProcedure="false">[69]DONGIA!$BQ$69</definedName>
    <definedName function="false" hidden="false" name="duong3" vbProcedure="false">[69]DONGIA!$BQ$69</definedName>
    <definedName function="false" hidden="false" name="duong35" vbProcedure="false">'[98]TH DZ35'!$AE$7711</definedName>
    <definedName function="false" hidden="false" name="duong4" vbProcedure="false">[69]DONGIA!$BQ$69</definedName>
    <definedName function="false" hidden="false" name="duong5" vbProcedure="false">[69]DONGIA!$BQ$69</definedName>
    <definedName function="false" hidden="false" name="DuongLoai1" vbProcedure="false">#REF!</definedName>
    <definedName function="false" hidden="false" name="DuongLoai2" vbProcedure="false">#REF!</definedName>
    <definedName function="false" hidden="false" name="DuongLoai3" vbProcedure="false">#REF!</definedName>
    <definedName function="false" hidden="false" name="DuongLoai4" vbProcedure="false">#REF!</definedName>
    <definedName function="false" hidden="false" name="DuongLoai5" vbProcedure="false">#REF!</definedName>
    <definedName function="false" hidden="false" name="Duong_dau_cau" vbProcedure="false">#REF!</definedName>
    <definedName function="false" hidden="false" name="DUT" vbProcedure="false">#REF!</definedName>
    <definedName function="false" hidden="false" name="dutoan" vbProcedure="false">[236]XL4Poppy!$A$15</definedName>
    <definedName function="false" hidden="false" name="Dutoan2001" vbProcedure="false">'[469]Tro giup'!$A$1</definedName>
    <definedName function="false" hidden="false" name="DutoanDongmo" vbProcedure="false">#REF!</definedName>
    <definedName function="false" hidden="false" name="DU_TOAN_CHI_TIET_CONG_TO" vbProcedure="false">'[497]'!$A$1</definedName>
    <definedName function="false" hidden="false" name="DU_TOAN_CHI_TIET_DZ0_4KV" vbProcedure="false">'[500]chi tiet C'!$CV$100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'[496]chi tiet TBA'!$A$1:$B$1</definedName>
    <definedName function="false" hidden="false" name="DV" vbProcedure="false">[143]GIAVL!HJ55514</definedName>
    <definedName function="false" hidden="false" name="dva_" vbProcedure="false">'[275]So lieu chung'!$K$267</definedName>
    <definedName function="false" hidden="false" name="dvb_" vbProcedure="false">'[275]So lieu chung'!$CD$338</definedName>
    <definedName function="false" hidden="false" name="dvc_" vbProcedure="false">'[275]So lieu chung'!$EG$393</definedName>
    <definedName function="false" hidden="false" name="DW" vbProcedure="false">'[112]Tai trong'!$H$26</definedName>
    <definedName function="false" hidden="false" name="Dwall" vbProcedure="false">[137]Sheet1!$CG$85</definedName>
    <definedName function="false" hidden="false" name="DWc" vbProcedure="false">'[112]Tai trong'!$H$25</definedName>
    <definedName function="false" hidden="false" name="DWp" vbProcedure="false">'[112]Tai trong'!$H$23</definedName>
    <definedName function="false" hidden="false" name="dx" vbProcedure="false">[274]Pier!$K$13</definedName>
    <definedName function="false" hidden="false" name="dxd" vbProcedure="false">#REF!</definedName>
    <definedName function="false" hidden="false" name="DYÕ" vbProcedure="false">'[459]'!$D$772</definedName>
    <definedName function="false" hidden="false" name="dz" vbProcedure="false">'[210]COAT&amp;WRAP-QIOT-#3'!$BG$59:$DA$105</definedName>
    <definedName function="false" hidden="false" name="DZ0_4" vbProcedure="false">'[80]CT-0.4KV'!$A$6:$H$1316</definedName>
    <definedName function="false" hidden="false" name="DZ6gd1" vbProcedure="false">'[508]CTDZ6kv (gd1) '!$B$7:$J$175</definedName>
    <definedName function="false" hidden="false" name="dzgd1" vbProcedure="false">'[508]CTDZ 0.4+cto (GD1)'!$A$7:$I$94</definedName>
    <definedName function="false" hidden="false" name="dztramtt" vbProcedure="false">[283]chitimc!$A$1</definedName>
    <definedName function="false" hidden="false" name="DZ_04" vbProcedure="false">'[287]'!$Q$29</definedName>
    <definedName function="false" hidden="false" name="Dz_35" vbProcedure="false">'[215]DZ 35'!$O$28</definedName>
    <definedName function="false" hidden="false" name="d_" vbProcedure="false">#REF!</definedName>
    <definedName function="false" hidden="false" name="D_02a" vbProcedure="false">[623]UP!$DN$118</definedName>
    <definedName function="false" hidden="false" name="d_1" vbProcedure="false">[174]Input!$AE$7711</definedName>
    <definedName function="false" hidden="false" name="d_1I" vbProcedure="false">'[113]13.BANG CT'!$R$18</definedName>
    <definedName function="false" hidden="false" name="d_1II" vbProcedure="false">'[113]13.BANG CT'!$S$19</definedName>
    <definedName function="false" hidden="false" name="d_1III" vbProcedure="false">'[113]13.BANG CT'!$T$20</definedName>
    <definedName function="false" hidden="false" name="d_1IV" vbProcedure="false">'[113]13.BANG CT'!$U$21</definedName>
    <definedName function="false" hidden="false" name="d_2" vbProcedure="false">[174]Input!$AF$7968</definedName>
    <definedName function="false" hidden="false" name="d_2I" vbProcedure="false">'[113]13.BANG CT'!$R$18</definedName>
    <definedName function="false" hidden="false" name="d_2II" vbProcedure="false">'[113]13.BANG CT'!$S$19</definedName>
    <definedName function="false" hidden="false" name="d_2III" vbProcedure="false">'[113]13.BANG CT'!$T$20</definedName>
    <definedName function="false" hidden="false" name="d_2IV" vbProcedure="false">'[113]13.BANG CT'!$U$21</definedName>
    <definedName function="false" hidden="false" name="d_3" vbProcedure="false">[174]Input!$AD$7454</definedName>
    <definedName function="false" hidden="false" name="d_3I" vbProcedure="false">'[113]13.BANG CT'!$R$18</definedName>
    <definedName function="false" hidden="false" name="d_3II" vbProcedure="false">'[113]13.BANG CT'!$S$19</definedName>
    <definedName function="false" hidden="false" name="d_3III" vbProcedure="false">'[113]13.BANG CT'!$T$20</definedName>
    <definedName function="false" hidden="false" name="d_3IV" vbProcedure="false">'[113]13.BANG CT'!$U$21</definedName>
    <definedName function="false" hidden="false" name="d_4" vbProcedure="false">[174]Input!$AE$7711</definedName>
    <definedName function="false" hidden="false" name="d_4I" vbProcedure="false">'[113]13.BANG CT'!$R$18</definedName>
    <definedName function="false" hidden="false" name="d_4II" vbProcedure="false">'[113]13.BANG CT'!$S$19</definedName>
    <definedName function="false" hidden="false" name="d_4III" vbProcedure="false">'[113]13.BANG CT'!$T$20</definedName>
    <definedName function="false" hidden="false" name="d_4IV" vbProcedure="false">'[113]13.BANG CT'!$U$21</definedName>
    <definedName function="false" hidden="false" name="D_7101A_B" vbProcedure="false">#REF!</definedName>
    <definedName function="false" hidden="false" name="d_9bI" vbProcedure="false">'[113]13.BANG CT'!$R$18</definedName>
    <definedName function="false" hidden="false" name="d_9bII" vbProcedure="false">'[113]13.BANG CT'!$S$19</definedName>
    <definedName function="false" hidden="false" name="d_9bIII" vbProcedure="false">'[113]13.BANG CT'!$T$20</definedName>
    <definedName function="false" hidden="false" name="d_9bIV" vbProcedure="false">'[113]13.BANG CT'!$U$21</definedName>
    <definedName function="false" hidden="false" name="d_9I" vbProcedure="false">'[113]13.BANG CT'!$R$18</definedName>
    <definedName function="false" hidden="false" name="d_9II" vbProcedure="false">'[113]13.BANG CT'!$S$19</definedName>
    <definedName function="false" hidden="false" name="d_9III" vbProcedure="false">'[113]13.BANG CT'!$T$20</definedName>
    <definedName function="false" hidden="false" name="d_9IV" vbProcedure="false">'[113]13.BANG CT'!$U$21</definedName>
    <definedName function="false" hidden="false" name="d_d" vbProcedure="false">[174]Input!CN$23131</definedName>
    <definedName function="false" hidden="false" name="d_d1" vbProcedure="false">[174]Input!CO$23388</definedName>
    <definedName function="false" hidden="false" name="d_d2" vbProcedure="false">[174]Input!CP$23645</definedName>
    <definedName function="false" hidden="false" name="D_Gia" vbProcedure="false">'[73]Don gia'!$A$3:$F$240</definedName>
    <definedName function="false" hidden="false" name="D_giavt" vbProcedure="false">'[412]Dgia vat tu'!$A$5:$F$226</definedName>
    <definedName function="false" hidden="false" name="D_kien" vbProcedure="false">[417]DG!$G$2</definedName>
    <definedName function="false" hidden="false" name="D_L" vbProcedure="false">#REF!</definedName>
    <definedName function="false" hidden="false" name="D_M10_1a" vbProcedure="false">'[128]Giai trinh'!$FY$181</definedName>
    <definedName function="false" hidden="false" name="D_M10_1b" vbProcedure="false">'[128]Giai trinh'!$GL$194</definedName>
    <definedName function="false" hidden="false" name="D_M10_2a" vbProcedure="false">'[128]Giai trinh'!$HA$209</definedName>
    <definedName function="false" hidden="false" name="D_M10_2b" vbProcedure="false">'[128]Giai trinh'!$HN$222</definedName>
    <definedName function="false" hidden="false" name="D_M14_1" vbProcedure="false">[441]GTTBA!$FT$176</definedName>
    <definedName function="false" hidden="false" name="D_M14_1b" vbProcedure="false">[441]GTTBA!$GH$190</definedName>
    <definedName function="false" hidden="false" name="D_M14_2" vbProcedure="false">[441]GTTBA!$EP$146</definedName>
    <definedName function="false" hidden="false" name="D_M14_2b" vbProcedure="false">[441]GTTBA!$FD$160</definedName>
    <definedName function="false" hidden="false" name="D_MDTa" vbProcedure="false">'[128]Giai trinh'!$DH$112</definedName>
    <definedName function="false" hidden="false" name="D_MDTb" vbProcedure="false">'[128]Giai trinh'!$DU$125</definedName>
    <definedName function="false" hidden="false" name="D_MTCat" vbProcedure="false">[441]GTTBA!$DN$374</definedName>
    <definedName function="false" hidden="false" name="D_MTCatb" vbProcedure="false">[441]GTTBA!$EB$388</definedName>
    <definedName function="false" hidden="false" name="D_n" vbProcedure="false">#REF!</definedName>
    <definedName function="false" hidden="false" name="D_y__ay" vbProcedure="false">'[135]he so'!$B$18</definedName>
    <definedName function="false" hidden="false" name="d__Céng_trùc_tiÕp___a___b__c" vbProcedure="false">'[328]PTN+M'!$I$12</definedName>
    <definedName function="false" hidden="false" name="DÇm_33" vbProcedure="false">'[36]'!$A$195:$XFD$206</definedName>
    <definedName function="false" hidden="false" name="DÑt45x4" vbProcedure="false">#REF!</definedName>
    <definedName function="false" hidden="false" name="e" vbProcedure="false">[225]Truot_nen!$K$2571</definedName>
    <definedName function="false" hidden="false" name="e1_" vbProcedure="false">'[584]II.Load'!$N$14</definedName>
    <definedName function="false" hidden="false" name="E1_000" vbProcedure="false">[96]Sheet2!$AO$7209</definedName>
    <definedName function="false" hidden="false" name="E1_010" vbProcedure="false">[96]Sheet2!$AW$7217</definedName>
    <definedName function="false" hidden="false" name="E1_020" vbProcedure="false">[96]Sheet2!$BD$7224</definedName>
    <definedName function="false" hidden="false" name="E1_200" vbProcedure="false">[96]Sheet2!$BK$7231</definedName>
    <definedName function="false" hidden="false" name="E1_210" vbProcedure="false">[96]Sheet2!$BS$7239</definedName>
    <definedName function="false" hidden="false" name="E1_220" vbProcedure="false">[96]Sheet2!$BZ$7246</definedName>
    <definedName function="false" hidden="false" name="e1_2pv" vbProcedure="false">[602]TinhDTHH!$EM$143</definedName>
    <definedName function="false" hidden="false" name="E1_300" vbProcedure="false">[96]Sheet2!$CG$7253</definedName>
    <definedName function="false" hidden="false" name="E1_310" vbProcedure="false">[96]Sheet2!$CO$7261</definedName>
    <definedName function="false" hidden="false" name="E1_320" vbProcedure="false">[96]Sheet2!$CV$7268</definedName>
    <definedName function="false" hidden="false" name="E1_400" vbProcedure="false">[96]Sheet2!$DC$7275</definedName>
    <definedName function="false" hidden="false" name="E1_410" vbProcedure="false">[96]Sheet2!$DK$7283</definedName>
    <definedName function="false" hidden="false" name="E1_420" vbProcedure="false">[96]Sheet2!$DR$7290</definedName>
    <definedName function="false" hidden="false" name="e1_4pv" vbProcedure="false">[602]TinhDTHH!$FP$172</definedName>
    <definedName function="false" hidden="false" name="E1_500" vbProcedure="false">[96]Sheet2!$DY$7297</definedName>
    <definedName function="false" hidden="false" name="E1_510" vbProcedure="false">[96]Sheet2!$EG$7305</definedName>
    <definedName function="false" hidden="false" name="E1_520" vbProcedure="false">[96]Sheet2!$EN$7312</definedName>
    <definedName function="false" hidden="false" name="E1_600" vbProcedure="false">[96]Sheet2!$EU$7319</definedName>
    <definedName function="false" hidden="false" name="E1_611" vbProcedure="false">[96]Sheet2!$FB$7326</definedName>
    <definedName function="false" hidden="false" name="E1_631" vbProcedure="false">[96]Sheet2!$FI$7333</definedName>
    <definedName function="false" hidden="false" name="E28day" vbProcedure="false">'[605]Creep&amp;Shrinkage-RM2000'!$C$14</definedName>
    <definedName function="false" hidden="false" name="e2_" vbProcedure="false">'[584]II.Load'!$O$15</definedName>
    <definedName function="false" hidden="false" name="E2_000" vbProcedure="false">[96]Sheet2!$FP$7340</definedName>
    <definedName function="false" hidden="false" name="E2_000A" vbProcedure="false">[96]Sheet2!$HH$7384</definedName>
    <definedName function="false" hidden="false" name="E2_010" vbProcedure="false">[96]Sheet2!$FX$7348</definedName>
    <definedName function="false" hidden="false" name="E2_010A" vbProcedure="false">[96]Sheet2!$HP$7392</definedName>
    <definedName function="false" hidden="false" name="E2_020" vbProcedure="false">[96]Sheet2!$GE$7355</definedName>
    <definedName function="false" hidden="false" name="E2_020A" vbProcedure="false">[96]Sheet2!$HW$7399</definedName>
    <definedName function="false" hidden="false" name="E2_100" vbProcedure="false">[96]Sheet2!$GL$7362</definedName>
    <definedName function="false" hidden="false" name="E2_100A" vbProcedure="false">[96]Sheet2!$ID$7406</definedName>
    <definedName function="false" hidden="false" name="E2_110" vbProcedure="false">[96]Sheet2!$GT$7370</definedName>
    <definedName function="false" hidden="false" name="E2_110A" vbProcedure="false">[96]Sheet2!$IL$7414</definedName>
    <definedName function="false" hidden="false" name="E2_120" vbProcedure="false">[96]Sheet2!$HA$7377</definedName>
    <definedName function="false" hidden="false" name="E2_120A" vbProcedure="false">[96]Sheet2!$IS$7421</definedName>
    <definedName function="false" hidden="false" name="e3pv" vbProcedure="false">[602]TinhDTHH!$EY$155</definedName>
    <definedName function="false" hidden="false" name="e3_" vbProcedure="false">'[584]II.Load'!$P$16</definedName>
    <definedName function="false" hidden="false" name="E3_000" vbProcedure="false">[96]Sheet2!$D$7428</definedName>
    <definedName function="false" hidden="false" name="E3_010" vbProcedure="false">[96]Sheet2!$J$7434</definedName>
    <definedName function="false" hidden="false" name="E3_020" vbProcedure="false">[96]Sheet2!$P$7440</definedName>
    <definedName function="false" hidden="false" name="E3_031" vbProcedure="false">[96]Sheet2!$W$7447</definedName>
    <definedName function="false" hidden="false" name="E3_032" vbProcedure="false">[96]Sheet2!$AD$7454</definedName>
    <definedName function="false" hidden="false" name="E3_033" vbProcedure="false">[96]Sheet2!$AK$7461</definedName>
    <definedName function="false" hidden="false" name="E4_001" vbProcedure="false">[96]Sheet2!$AR$7468</definedName>
    <definedName function="false" hidden="false" name="E4_011" vbProcedure="false">[96]Sheet2!$AY$7475</definedName>
    <definedName function="false" hidden="false" name="E4_021" vbProcedure="false">[96]Sheet2!$BF$7482</definedName>
    <definedName function="false" hidden="false" name="E4_101" vbProcedure="false">[96]Sheet2!$BM$7489</definedName>
    <definedName function="false" hidden="false" name="E4_111" vbProcedure="false">[96]Sheet2!$BS$7495</definedName>
    <definedName function="false" hidden="false" name="E4_121" vbProcedure="false">[96]Sheet2!$BY$7501</definedName>
    <definedName function="false" hidden="false" name="E5_010" vbProcedure="false">[96]Sheet2!$CE$7507</definedName>
    <definedName function="false" hidden="false" name="E5_020" vbProcedure="false">[96]Sheet2!$CK$7513</definedName>
    <definedName function="false" hidden="false" name="E5_030" vbProcedure="false">[96]Sheet2!$CQ$7519</definedName>
    <definedName function="false" hidden="false" name="E6_001" vbProcedure="false">[96]Sheet2!$CW$7525</definedName>
    <definedName function="false" hidden="false" name="E6_002" vbProcedure="false">[96]Sheet2!$DC$7531</definedName>
    <definedName function="false" hidden="false" name="E6_011" vbProcedure="false">[96]Sheet2!$DI$7537</definedName>
    <definedName function="false" hidden="false" name="E6_012" vbProcedure="false">[96]Sheet2!$DO$7543</definedName>
    <definedName function="false" hidden="false" name="E99999" vbProcedure="false">'[657]'!$L$12</definedName>
    <definedName function="false" hidden="false" name="Ea" vbProcedure="false">#REF!</definedName>
    <definedName function="false" hidden="false" name="Earthwork" vbProcedure="false">'[245]DGchitiet '!$AL$38</definedName>
    <definedName function="false" hidden="false" name="Eb" vbProcedure="false">#REF!</definedName>
    <definedName function="false" hidden="false" name="Ebdam" vbProcedure="false">#REF!</definedName>
    <definedName function="false" hidden="false" name="EBT" vbProcedure="false">#REF!</definedName>
    <definedName function="false" hidden="false" name="EBXM" vbProcedure="false">[587]NSL!$F$62</definedName>
    <definedName function="false" hidden="false" name="Ec" vbProcedure="false">[166]Abutment!$BD$56</definedName>
    <definedName function="false" hidden="false" name="ecb" vbProcedure="false">[136]Girder!$CH$342</definedName>
    <definedName function="false" hidden="false" name="Ecdc" vbProcedure="false">#REF!</definedName>
    <definedName function="false" hidden="false" name="ech" vbProcedure="false">[136]Girder!$CA$335</definedName>
    <definedName function="false" hidden="false" name="ech2" vbProcedure="false">#REF!</definedName>
    <definedName function="false" hidden="false" name="Echm" vbProcedure="false">[223]Ref!$K$11</definedName>
    <definedName function="false" hidden="false" name="Ecoc" vbProcedure="false">#REF!</definedName>
    <definedName function="false" hidden="false" name="Ecot1" vbProcedure="false">#REF!</definedName>
    <definedName function="false" hidden="false" name="ect1_2" vbProcedure="false">[602]TinhDTHH!$AX$50</definedName>
    <definedName function="false" hidden="false" name="ect1_4" vbProcedure="false">[602]TinhDTHH!$CY$103</definedName>
    <definedName function="false" hidden="false" name="ect3" vbProcedure="false">[602]TinhDTHH!$CG$85</definedName>
    <definedName function="false" hidden="false" name="ectg" vbProcedure="false">[602]TinhDTHH!$O$15</definedName>
    <definedName function="false" hidden="false" name="ecx" vbProcedure="false">[136]Girder!$CH$342</definedName>
    <definedName function="false" hidden="false" name="Ec_" vbProcedure="false">#REF!</definedName>
    <definedName function="false" hidden="false" name="EDR" vbProcedure="false">#REF!</definedName>
    <definedName function="false" hidden="false" name="ee" vbProcedure="false">[136]Girder!$DI$113</definedName>
    <definedName function="false" hidden="false" name="eee" vbProcedure="false">#REF!</definedName>
    <definedName function="false" hidden="false" name="eeeeeeee" vbProcedure="false">[61]Sheet1!$D$44</definedName>
    <definedName function="false" hidden="false" name="ef" vbProcedure="false">ROUNDUP([671]Quantity!IR1*[671]Quantity!IS1,1)</definedName>
    <definedName function="false" hidden="false" name="Eff_min" vbProcedure="false">#REF!</definedName>
    <definedName function="false" hidden="false" name="efg" vbProcedure="false">ROUNDUP([671]Quantity!IR1*[671]Quantity!IS1*[671]Quantity!IT1,1)</definedName>
    <definedName function="false" hidden="false" name="efgh" vbProcedure="false">ROUNDUP([671]Quantity!IR1*[671]Quantity!IS1*[671]Quantity!IT1*[671]Quantity!IU1,1)</definedName>
    <definedName function="false" hidden="false" name="efghi" vbProcedure="false">ROUNDUP([671]Quantity!IR1*[671]Quantity!IS1*[671]Quantity!IT1*[671]Quantity!IU1*[671]Quantity!IV1,1)</definedName>
    <definedName function="false" hidden="false" name="efh" vbProcedure="false">ROUNDUP([671]Quantity!IR1*[671]Quantity!IS1*[671]Quantity!IU1,1)</definedName>
    <definedName function="false" hidden="false" name="efs" vbProcedure="false">'[599]Tinh toan'!$AI$35</definedName>
    <definedName function="false" hidden="false" name="egpv" vbProcedure="false">[602]TinhDTHH!$DV$126</definedName>
    <definedName function="false" hidden="false" name="EI" vbProcedure="false">#REF!</definedName>
    <definedName function="false" hidden="false" name="EIRR11" vbProcedure="false">'[144]EIRR&gt;1&lt;1'!$B$2</definedName>
    <definedName function="false" hidden="false" name="EIRR22" vbProcedure="false">'[144]EIRR&lt;2'!$B$2</definedName>
    <definedName function="false" hidden="false" name="EL1_" vbProcedure="false">[118]Ge!$H$12</definedName>
    <definedName function="false" hidden="false" name="EL2_" vbProcedure="false">'[162]Xuly Data'!$L$2828</definedName>
    <definedName function="false" hidden="false" name="EL3_" vbProcedure="false">'[162]Xuly Data'!$M$3085</definedName>
    <definedName function="false" hidden="false" name="EL4_" vbProcedure="false">'[162]Xuly Data'!$N$3342</definedName>
    <definedName function="false" hidden="false" name="EL5_" vbProcedure="false">'[162]Xuly Data'!$O$3599</definedName>
    <definedName function="false" hidden="false" name="EL6_" vbProcedure="false">[110]Solieu!$I$84</definedName>
    <definedName function="false" hidden="false" name="ELa" vbProcedure="false">[137]Sheet1!$CN$92</definedName>
    <definedName function="false" hidden="false" name="elan" vbProcedure="false">#REF!</definedName>
    <definedName function="false" hidden="false" name="ELb" vbProcedure="false">'[168]ComA-A'!$AO$41</definedName>
    <definedName function="false" hidden="false" name="ELc" vbProcedure="false">'[168]ComA-A'!$AN$40</definedName>
    <definedName function="false" hidden="false" name="elev1" vbProcedure="false">'[118]A-A'!$B$13</definedName>
    <definedName function="false" hidden="false" name="elev2" vbProcedure="false">'[118]A-A'!$D$13</definedName>
    <definedName function="false" hidden="false" name="elev3" vbProcedure="false">'[118]A-A'!$E$13</definedName>
    <definedName function="false" hidden="false" name="elp" vbProcedure="false">[166]Abutment!$V$22</definedName>
    <definedName function="false" hidden="false" name="ELsf" vbProcedure="false">'[168]ComA-A'!$AQ$43</definedName>
    <definedName function="false" hidden="false" name="ELso" vbProcedure="false">'[168]ComA-A'!$AR$44</definedName>
    <definedName function="false" hidden="false" name="el_vib" vbProcedure="false">[630]eqp!$P$16</definedName>
    <definedName function="false" hidden="false" name="Email" vbProcedure="false">'[654]'!$E$33</definedName>
    <definedName function="false" hidden="false" name="emb" vbProcedure="false">#REF!</definedName>
    <definedName function="false" hidden="false" name="en" vbProcedure="false">[165]Sheet3!$C$3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p" vbProcedure="false">#REF!</definedName>
    <definedName function="false" hidden="false" name="Epe" vbProcedure="false">[603]CrackWidth!$AY$51</definedName>
    <definedName function="false" hidden="false" name="ephai" vbProcedure="false">[586]NSL!$G$100</definedName>
    <definedName function="false" hidden="false" name="epsilon" vbProcedure="false">#REF!</definedName>
    <definedName function="false" hidden="false" name="epsilond" vbProcedure="false">#REF!</definedName>
    <definedName function="false" hidden="false" name="EQ" vbProcedure="false">'[667]'!$E$26</definedName>
    <definedName function="false" hidden="false" name="EQI" vbProcedure="false">#REF!</definedName>
    <definedName function="false" hidden="false" name="EQP" vbProcedure="false">#REF!</definedName>
    <definedName function="false" hidden="false" name="ert" vbProcedure="false">[277]Payment!$AB$30</definedName>
    <definedName function="false" hidden="false" name="Es" vbProcedure="false">'[112]Gioi thieu'!$H$94</definedName>
    <definedName function="false" hidden="false" name="Est__Vol" vbProcedure="false">#REF!</definedName>
    <definedName function="false" hidden="false" name="Es_" vbProcedure="false">#REF!</definedName>
    <definedName function="false" hidden="false" name="eta" vbProcedure="false">#REF!</definedName>
    <definedName function="false" hidden="false" name="etad" vbProcedure="false">#REF!</definedName>
    <definedName function="false" hidden="false" name="ETCDC" vbProcedure="false">#REF!</definedName>
    <definedName function="false" hidden="false" name="etr" vbProcedure="false">[590]Loading!$N$14</definedName>
    <definedName function="false" hidden="false" name="etrai" vbProcedure="false">[586]NSL!$G$97</definedName>
    <definedName function="false" hidden="false" name="EvCP1" vbProcedure="false">[524]in!$U$21</definedName>
    <definedName function="false" hidden="false" name="EvCP2" vbProcedure="false">[524]in!$V$22</definedName>
    <definedName function="false" hidden="false" name="EVNB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Criteria" vbProcedure="false">[9]SILICATE!$H$8</definedName>
    <definedName function="false" hidden="false" name="Excel_BuiltIn_Database" vbProcedure="false">#REF!</definedName>
    <definedName function="false" hidden="false" name="Excel_BuiltIn_Extract" vbProcedure="false">[9]SILICATE!$K$11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H" vbProcedure="false">#REF!</definedName>
    <definedName function="false" hidden="false" name="exf" vbProcedure="false">ROUNDUP([671]Keothep!IR1*[671]Keothep!IS1,0)</definedName>
    <definedName function="false" hidden="false" name="exfxg" vbProcedure="false">ROUNDUP([671]Keothep!IR1*[671]Keothep!IS1*[671]Keothep!IT1,1)</definedName>
    <definedName function="false" hidden="false" name="EXPORT" vbProcedure="false">#REF!</definedName>
    <definedName function="false" hidden="false" name="ey" vbProcedure="false">#REF!</definedName>
    <definedName function="false" hidden="false" name="e_" vbProcedure="false">[136]Girder!$R$786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E_p_Echm" vbProcedure="false">[223]Ref!$J$10</definedName>
    <definedName function="false" hidden="false" name="e__" vbProcedure="false">[136]Girder!$U$789</definedName>
    <definedName function="false" hidden="false" name="e__Chi_phÝ_chung___NC" vbProcedure="false">'[328]PTN+M'!$I$13</definedName>
    <definedName function="false" hidden="false" name="F" vbProcedure="false">#REF!</definedName>
    <definedName function="false" hidden="false" name="F0_000" vbProcedure="false">[96]Sheet2!$DU$7549</definedName>
    <definedName function="false" hidden="false" name="F0_010" vbProcedure="false">[96]Sheet2!$EA$7555</definedName>
    <definedName function="false" hidden="false" name="F0_020" vbProcedure="false">[96]Sheet2!$EG$7561</definedName>
    <definedName function="false" hidden="false" name="F0_100" vbProcedure="false">[96]Sheet2!$EM$7567</definedName>
    <definedName function="false" hidden="false" name="F0_110" vbProcedure="false">[96]Sheet2!$ES$7573</definedName>
    <definedName function="false" hidden="false" name="F0_120" vbProcedure="false">[96]Sheet2!$EY$7579</definedName>
    <definedName function="false" hidden="false" name="F0_200" vbProcedure="false">[96]Sheet2!$FE$7585</definedName>
    <definedName function="false" hidden="false" name="F0_210" vbProcedure="false">[96]Sheet2!$FK$7591</definedName>
    <definedName function="false" hidden="false" name="F0_220" vbProcedure="false">[96]Sheet2!$FQ$7597</definedName>
    <definedName function="false" hidden="false" name="F0_300" vbProcedure="false">[96]Sheet2!$FW$7603</definedName>
    <definedName function="false" hidden="false" name="F0_310" vbProcedure="false">[96]Sheet2!$GC$7609</definedName>
    <definedName function="false" hidden="false" name="F0_320" vbProcedure="false">[96]Sheet2!$GI$7615</definedName>
    <definedName function="false" hidden="false" name="F1bo" vbProcedure="false">#REF!</definedName>
    <definedName function="false" hidden="false" name="f1_" vbProcedure="false">'[467]Tinh BT'!$DW$127</definedName>
    <definedName function="false" hidden="false" name="F1_000" vbProcedure="false">[96]Sheet2!$GO$7621</definedName>
    <definedName function="false" hidden="false" name="F1_010" vbProcedure="false">[96]Sheet2!$GT$7626</definedName>
    <definedName function="false" hidden="false" name="F1_020" vbProcedure="false">[96]Sheet2!$GY$7631</definedName>
    <definedName function="false" hidden="false" name="F1_100" vbProcedure="false">[96]Sheet2!$HD$7636</definedName>
    <definedName function="false" hidden="false" name="F1_110" vbProcedure="false">[96]Sheet2!$HJ$7642</definedName>
    <definedName function="false" hidden="false" name="F1_120" vbProcedure="false">[96]Sheet2!$HP$7648</definedName>
    <definedName function="false" hidden="false" name="F1_130" vbProcedure="false">[96]Sheet2!$HV$7654</definedName>
    <definedName function="false" hidden="false" name="F1_140" vbProcedure="false">[96]Sheet2!$IB$7660</definedName>
    <definedName function="false" hidden="false" name="F1_150" vbProcedure="false">[96]Sheet2!$IH$7666</definedName>
    <definedName function="false" hidden="false" name="F20B86" vbProcedure="false">#REF!</definedName>
    <definedName function="false" hidden="false" name="f2_" vbProcedure="false">'[467]Tinh BT'!$DX$128</definedName>
    <definedName function="false" hidden="false" name="F2_001" vbProcedure="false">[96]Sheet2!$IN$7672</definedName>
    <definedName function="false" hidden="false" name="F2_011" vbProcedure="false">[96]Sheet2!$IS$7677</definedName>
    <definedName function="false" hidden="false" name="F2_021" vbProcedure="false">[96]Sheet2!$B$7682</definedName>
    <definedName function="false" hidden="false" name="F2_031" vbProcedure="false">[96]Sheet2!$G$7687</definedName>
    <definedName function="false" hidden="false" name="F2_041" vbProcedure="false">[96]Sheet2!$L$7692</definedName>
    <definedName function="false" hidden="false" name="F2_051" vbProcedure="false">[96]Sheet2!$Q$7697</definedName>
    <definedName function="false" hidden="false" name="F2_052" vbProcedure="false">[96]Sheet2!$V$7702</definedName>
    <definedName function="false" hidden="false" name="F2_061" vbProcedure="false">[96]Sheet2!$AA$7707</definedName>
    <definedName function="false" hidden="false" name="F2_071" vbProcedure="false">[96]Sheet2!$AA$7707</definedName>
    <definedName function="false" hidden="false" name="F2_101" vbProcedure="false">[96]Sheet2!$AF$7712</definedName>
    <definedName function="false" hidden="false" name="F2_111" vbProcedure="false">[96]Sheet2!$AK$7717</definedName>
    <definedName function="false" hidden="false" name="F2_121" vbProcedure="false">[96]Sheet2!$AP$7722</definedName>
    <definedName function="false" hidden="false" name="F2_131" vbProcedure="false">[96]Sheet2!$AU$7727</definedName>
    <definedName function="false" hidden="false" name="F2_141" vbProcedure="false">[96]Sheet2!$AZ$7732</definedName>
    <definedName function="false" hidden="false" name="F2_200" vbProcedure="false">[96]Sheet2!$BE$7737</definedName>
    <definedName function="false" hidden="false" name="F2_210" vbProcedure="false">[96]Sheet2!$BJ$7742</definedName>
    <definedName function="false" hidden="false" name="F2_220" vbProcedure="false">[96]Sheet2!$BO$7747</definedName>
    <definedName function="false" hidden="false" name="F2_230" vbProcedure="false">[96]Sheet2!$BT$7752</definedName>
    <definedName function="false" hidden="false" name="F2_240" vbProcedure="false">[96]Sheet2!$BY$7757</definedName>
    <definedName function="false" hidden="false" name="F2_250" vbProcedure="false">[96]Sheet2!$CD$7762</definedName>
    <definedName function="false" hidden="false" name="F2_300" vbProcedure="false">[96]Sheet2!$CI$7767</definedName>
    <definedName function="false" hidden="false" name="F2_310" vbProcedure="false">[96]Sheet2!$CN$7772</definedName>
    <definedName function="false" hidden="false" name="F2_320" vbProcedure="false">[96]Sheet2!$CS$7777</definedName>
    <definedName function="false" hidden="false" name="f3_" vbProcedure="false">'[467]Tinh BT'!$DY$129</definedName>
    <definedName function="false" hidden="false" name="F3_000" vbProcedure="false">[96]Sheet2!$CX$7782</definedName>
    <definedName function="false" hidden="false" name="F3_010" vbProcedure="false">[96]Sheet2!$DC$7787</definedName>
    <definedName function="false" hidden="false" name="F3_020" vbProcedure="false">[96]Sheet2!$DH$7792</definedName>
    <definedName function="false" hidden="false" name="F3_030" vbProcedure="false">[96]Sheet2!$DM$7797</definedName>
    <definedName function="false" hidden="false" name="F3_100" vbProcedure="false">[96]Sheet2!$DR$7802</definedName>
    <definedName function="false" hidden="false" name="F3_110" vbProcedure="false">[96]Sheet2!$DW$7807</definedName>
    <definedName function="false" hidden="false" name="F3_120" vbProcedure="false">[96]Sheet2!$EB$7812</definedName>
    <definedName function="false" hidden="false" name="F3_130" vbProcedure="false">[96]Sheet2!$EG$7817</definedName>
    <definedName function="false" hidden="false" name="f4_" vbProcedure="false">'[467]Tinh BT'!$DZ$130</definedName>
    <definedName function="false" hidden="false" name="F4_000" vbProcedure="false">[96]Sheet2!$EL$7822</definedName>
    <definedName function="false" hidden="false" name="F4_010" vbProcedure="false">[96]Sheet2!$EQ$7827</definedName>
    <definedName function="false" hidden="false" name="F4_020" vbProcedure="false">[96]Sheet2!$EV$7832</definedName>
    <definedName function="false" hidden="false" name="F4_030" vbProcedure="false">[96]Sheet2!$FA$7837</definedName>
    <definedName function="false" hidden="false" name="F4_100" vbProcedure="false">[96]Sheet2!$FF$7842</definedName>
    <definedName function="false" hidden="false" name="F4_120" vbProcedure="false">[96]Sheet2!$FK$7847</definedName>
    <definedName function="false" hidden="false" name="F4_140" vbProcedure="false">[96]Sheet2!$FP$7852</definedName>
    <definedName function="false" hidden="false" name="F4_160" vbProcedure="false">[96]Sheet2!$FU$7857</definedName>
    <definedName function="false" hidden="false" name="F4_200" vbProcedure="false">[96]Sheet2!$FZ$7862</definedName>
    <definedName function="false" hidden="false" name="F4_220" vbProcedure="false">[96]Sheet2!$GE$7867</definedName>
    <definedName function="false" hidden="false" name="F4_240" vbProcedure="false">[96]Sheet2!$GJ$7872</definedName>
    <definedName function="false" hidden="false" name="F4_260" vbProcedure="false">[96]Sheet2!$GO$7877</definedName>
    <definedName function="false" hidden="false" name="F4_300" vbProcedure="false">[96]Sheet2!$GT$7882</definedName>
    <definedName function="false" hidden="false" name="F4_320" vbProcedure="false">[96]Sheet2!$GY$7887</definedName>
    <definedName function="false" hidden="false" name="F4_340" vbProcedure="false">[96]Sheet2!$HD$7892</definedName>
    <definedName function="false" hidden="false" name="F4_400" vbProcedure="false">[96]Sheet2!$HI$7897</definedName>
    <definedName function="false" hidden="false" name="F4_420" vbProcedure="false">[96]Sheet2!$HN$7902</definedName>
    <definedName function="false" hidden="false" name="F4_440" vbProcedure="false">[96]Sheet2!$HS$7907</definedName>
    <definedName function="false" hidden="false" name="F4_500" vbProcedure="false">[96]Sheet2!$HX$7912</definedName>
    <definedName function="false" hidden="false" name="F4_530" vbProcedure="false">[96]Sheet2!$IC$7917</definedName>
    <definedName function="false" hidden="false" name="F4_550" vbProcedure="false">[96]Sheet2!$IH$7922</definedName>
    <definedName function="false" hidden="false" name="F4_570" vbProcedure="false">[96]Sheet2!$IM$7927</definedName>
    <definedName function="false" hidden="false" name="F4_600" vbProcedure="false">[96]Sheet2!$IR$7932</definedName>
    <definedName function="false" hidden="false" name="F4_610" vbProcedure="false">[96]Sheet2!$A$7937</definedName>
    <definedName function="false" hidden="false" name="F4_620" vbProcedure="false">[96]Sheet2!$F$7942</definedName>
    <definedName function="false" hidden="false" name="F4_700" vbProcedure="false">[96]Sheet2!$K$7947</definedName>
    <definedName function="false" hidden="false" name="F4_730" vbProcedure="false">[96]Sheet2!$P$7952</definedName>
    <definedName function="false" hidden="false" name="F4_740" vbProcedure="false">[96]Sheet2!$U$7957</definedName>
    <definedName function="false" hidden="false" name="F4_800" vbProcedure="false">[96]Sheet2!$Z$7962</definedName>
    <definedName function="false" hidden="false" name="F4_830" vbProcedure="false">[96]Sheet2!$AE$7967</definedName>
    <definedName function="false" hidden="false" name="F4_840" vbProcedure="false">[96]Sheet2!$AJ$7972</definedName>
    <definedName function="false" hidden="false" name="f5_" vbProcedure="false">'[467]Tinh BT'!$EA$131</definedName>
    <definedName function="false" hidden="false" name="F5_01" vbProcedure="false">[96]Sheet2!$AO$7977</definedName>
    <definedName function="false" hidden="false" name="F5_02" vbProcedure="false">[96]Sheet2!$AT$7982</definedName>
    <definedName function="false" hidden="false" name="F5_03" vbProcedure="false">[96]Sheet2!$AY$7987</definedName>
    <definedName function="false" hidden="false" name="F5_04" vbProcedure="false">[96]Sheet2!$BD$7992</definedName>
    <definedName function="false" hidden="false" name="F5_05" vbProcedure="false">[96]Sheet2!$BI$7997</definedName>
    <definedName function="false" hidden="false" name="F5_11" vbProcedure="false">[96]Sheet2!$BN$8002</definedName>
    <definedName function="false" hidden="false" name="F5_12" vbProcedure="false">[96]Sheet2!$BS$8007</definedName>
    <definedName function="false" hidden="false" name="F5_13" vbProcedure="false">[96]Sheet2!$BX$8012</definedName>
    <definedName function="false" hidden="false" name="F5_14" vbProcedure="false">[96]Sheet2!$CC$8017</definedName>
    <definedName function="false" hidden="false" name="F5_15" vbProcedure="false">[96]Sheet2!$CH$8022</definedName>
    <definedName function="false" hidden="false" name="f6_" vbProcedure="false">'[467]Tinh BT'!$EB$132</definedName>
    <definedName function="false" hidden="false" name="F6_001" vbProcedure="false">[96]Sheet2!$CM$8027</definedName>
    <definedName function="false" hidden="false" name="F6_002" vbProcedure="false">[96]Sheet2!$CS$8033</definedName>
    <definedName function="false" hidden="false" name="F6_003" vbProcedure="false">[96]Sheet2!$CY$8039</definedName>
    <definedName function="false" hidden="false" name="F6_004" vbProcedure="false">[96]Sheet2!$DE$8045</definedName>
    <definedName function="false" hidden="false" name="f7_" vbProcedure="false">'[467]Tinh BT'!$EC$133</definedName>
    <definedName function="false" hidden="false" name="f82E46" vbProcedure="false">'[285]'!$AU$47</definedName>
    <definedName function="false" hidden="false" name="f8_" vbProcedure="false">'[467]Tinh BT'!$ED$134</definedName>
    <definedName function="false" hidden="false" name="f92F56" vbProcedure="false">'[886]'!$BE$14393</definedName>
    <definedName function="false" hidden="false" name="f9_" vbProcedure="false">'[467]Tinh BT'!$EE$135</definedName>
    <definedName function="false" hidden="false" name="fa" vbProcedure="false">[137]Sheet1!$CT$98</definedName>
    <definedName function="false" hidden="false" name="FACTOR" vbProcedure="false">#REF!</definedName>
    <definedName function="false" hidden="false" name="Factory_warehouse_and_ancillary_block" vbProcedure="false">'[628]BANG TONG HOP (2)'!$Q$17</definedName>
    <definedName function="false" hidden="false" name="factor_g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[111]Analysis!$I$45</definedName>
    <definedName function="false" hidden="false" name="fbsdggdsf" vbProcedure="false">{"DZ-TDTB2.XLS","Dcksat.xls"}</definedName>
    <definedName function="false" hidden="false" name="fbt" vbProcedure="false">'[564]1'!$CD$594</definedName>
    <definedName function="false" hidden="false" name="Fc" vbProcedure="false">#REF!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c" vbProcedure="false">'[352]Check pile'!$H$87</definedName>
    <definedName function="false" hidden="false" name="fcds" vbProcedure="false">'[599]Tinh toan'!$EM$655</definedName>
    <definedName function="false" hidden="false" name="fci" vbProcedure="false">#REF!</definedName>
    <definedName function="false" hidden="false" name="fcir" vbProcedure="false">'[599]Tinh toan'!$DT$636</definedName>
    <definedName function="false" hidden="false" name="fckpile" vbProcedure="false">'[354]1&amp;2'!$H$34</definedName>
    <definedName function="false" hidden="false" name="Fcoc" vbProcedure="false">#REF!</definedName>
    <definedName function="false" hidden="false" name="FCode" vbProcedure="false">'[654]'!$D$46</definedName>
    <definedName function="false" hidden="false" name="fcs" vbProcedure="false">#REF!</definedName>
    <definedName function="false" hidden="false" name="fc_" vbProcedure="false">#REF!</definedName>
    <definedName function="false" hidden="false" name="FC_TOTAL" vbProcedure="false">'[268]BOQ-1'!$T$20</definedName>
    <definedName function="false" hidden="false" name="fd" vbProcedure="false">[136]Girder!$FJ$422</definedName>
    <definedName function="false" hidden="false" name="Fdam" vbProcedure="false">#REF!</definedName>
    <definedName function="false" hidden="false" name="Fdaymong" vbProcedure="false">#REF!</definedName>
    <definedName function="false" hidden="false" name="fddd" vbProcedure="false">[256]Sheet1!$W$23</definedName>
    <definedName function="false" hidden="false" name="FDR" vbProcedure="false">#REF!</definedName>
    <definedName function="false" hidden="false" name="Fe" vbProcedure="false">#REF!</definedName>
    <definedName function="false" hidden="false" name="ff" vbProcedure="false">'[185]'!$C$4</definedName>
    <definedName function="false" hidden="false" name="fff" vbProcedure="false">{"'Sheet1'!$L$16"}</definedName>
    <definedName function="false" hidden="false" name="fffff" vbProcedure="false">{"'Sheet1'!$L$16"}</definedName>
    <definedName function="false" hidden="false" name="ffs" vbProcedure="false">'[599]Tinh toan'!$AI$35</definedName>
    <definedName function="false" hidden="false" name="ff_" vbProcedure="false">'[599]Tinh toan'!$BR$326</definedName>
    <definedName function="false" hidden="false" name="fg" vbProcedure="false">{"'Sheet1'!$L$16"}</definedName>
    <definedName function="false" hidden="false" name="fghghgh" vbProcedure="false">'[115]KT(E-E)'!$H$22</definedName>
    <definedName function="false" hidden="false" name="Fi" vbProcedure="false">#REF!</definedName>
    <definedName function="false" hidden="false" name="FIL" vbProcedure="false">#REF!</definedName>
    <definedName function="false" hidden="false" name="FIL2" vbProcedure="false">#REF!</definedName>
    <definedName function="false" hidden="false" name="FILE" vbProcedure="false">#REF!</definedName>
    <definedName function="false" hidden="false" name="fill" vbProcedure="false">[444]BOQ!CY$25958</definedName>
    <definedName function="false" hidden="false" name="fine" vbProcedure="false">[277]Payment!$AE$30</definedName>
    <definedName function="false" hidden="false" name="FinishWork" vbProcedure="false">'[245]DGchitiet '!$DS$379</definedName>
    <definedName function="false" hidden="false" name="FIT" vbProcedure="false">#NAME?</definedName>
    <definedName function="false" hidden="false" name="Fitb" vbProcedure="false">'[160]Lç khoan LK1'!$Z$282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I_12" vbProcedure="false">4820</definedName>
    <definedName function="false" hidden="false" name="fj" vbProcedure="false">[137]Sheet1!$CT$98</definedName>
    <definedName function="false" hidden="false" name="fjh" vbProcedure="false">#REF!</definedName>
    <definedName function="false" hidden="false" name="FL" vbProcedure="false">#REF!</definedName>
    <definedName function="false" hidden="false" name="Flc" vbProcedure="false">'[117]Gioi thieu'!$O$43</definedName>
    <definedName function="false" hidden="false" name="FLG" vbProcedure="false">#NAME?</definedName>
    <definedName function="false" hidden="false" name="Flv" vbProcedure="false">[510]BANGTRA!$B$122:$B$133</definedName>
    <definedName function="false" hidden="false" name="fms" vbProcedure="false">[589]BanTinh!$BC$55</definedName>
    <definedName function="false" hidden="false" name="Fng" vbProcedure="false">#REF!</definedName>
    <definedName function="false" hidden="false" name="FO" vbProcedure="false">NA()</definedName>
    <definedName function="false" hidden="false" name="foo" vbProcedure="false">#NAME?</definedName>
    <definedName function="false" hidden="false" name="FORK" vbProcedure="false">'[527]FA-LISTING'!$A$1</definedName>
    <definedName function="false" hidden="false" name="FP" vbProcedure="false">'[14]COAT&amp;WRAP-QIOT-#3'!$DN$118:$DR$122</definedName>
    <definedName function="false" hidden="false" name="fpa" vbProcedure="false">[137]Sheet1!$AP$42</definedName>
    <definedName function="false" hidden="false" name="fpc" vbProcedure="false">[166]Abutment!$BC$55</definedName>
    <definedName function="false" hidden="false" name="fpcs" vbProcedure="false">'[599]Tinh toan'!$AH$34</definedName>
    <definedName function="false" hidden="false" name="fpe" vbProcedure="false">[136]Girder!$AE$31</definedName>
    <definedName function="false" hidden="false" name="fpet" vbProcedure="false">'[599]Tinh toan'!$AG$33</definedName>
    <definedName function="false" hidden="false" name="fpe_" vbProcedure="false">'[599]Tinh toan'!$AF$32</definedName>
    <definedName function="false" hidden="false" name="fpf" vbProcedure="false">[136]Girder!$CT$354</definedName>
    <definedName function="false" hidden="false" name="fpj" vbProcedure="false">[257]Checksection1!$FU$433</definedName>
    <definedName function="false" hidden="false" name="fps" vbProcedure="false">[136]Girder!$DN$374</definedName>
    <definedName function="false" hidden="false" name="fpu" vbProcedure="false">'[112]Gioi thieu'!$BM$65</definedName>
    <definedName function="false" hidden="false" name="fpy" vbProcedure="false">'[112]Gioi thieu'!$BL$64</definedName>
    <definedName function="false" hidden="false" name="fp_" vbProcedure="false">'[599]Tinh toan'!$AL$38</definedName>
    <definedName function="false" hidden="false" name="fr" vbProcedure="false">#REF!</definedName>
    <definedName function="false" hidden="false" name="frK_bls" vbProcedure="false">#REF!</definedName>
    <definedName function="false" hidden="false" name="frN_bls" vbProcedure="false">#REF!</definedName>
    <definedName function="false" hidden="false" name="frP_bls" vbProcedure="false">#REF!</definedName>
    <definedName function="false" hidden="false" name="fr_ani" vbProcedure="false">#REF!</definedName>
    <definedName function="false" hidden="false" name="fs" vbProcedure="false">#REF!</definedName>
    <definedName function="false" hidden="false" name="fsb" vbProcedure="false">'[599]Tinh toan'!$CN$1116</definedName>
    <definedName function="false" hidden="false" name="fsdfdsf" vbProcedure="false">{"'Sheet1'!$L$16"}</definedName>
    <definedName function="false" hidden="false" name="fse" vbProcedure="false">#REF!</definedName>
    <definedName function="false" hidden="false" name="fses" vbProcedure="false">[137]Sheet1!$AT$46</definedName>
    <definedName function="false" hidden="false" name="fsf" vbProcedure="false">'[683]'!$A$37</definedName>
    <definedName function="false" hidden="false" name="fso" vbProcedure="false">#REF!</definedName>
    <definedName function="false" hidden="false" name="fsu" vbProcedure="false">'[599]Tinh toan'!$AA$1051</definedName>
    <definedName function="false" hidden="false" name="fsy" vbProcedure="false">'[599]Tinh toan'!$BA$53</definedName>
    <definedName function="false" hidden="false" name="Ft" vbProcedure="false">#REF!</definedName>
    <definedName function="false" hidden="false" name="ftd" vbProcedure="false">#REF!</definedName>
    <definedName function="false" hidden="false" name="fth" vbProcedure="false">#REF!</definedName>
    <definedName function="false" hidden="false" name="fuji" vbProcedure="false">#REF!</definedName>
    <definedName function="false" hidden="false" name="Full" vbProcedure="false">[423]QMCT!$B$2</definedName>
    <definedName function="false" hidden="false" name="FURNISH__REINFORCED__CONCRETE__PILE__45cm_x_45cm" vbProcedure="false">'[557]Breakdown bill'!$FG41636</definedName>
    <definedName function="false" hidden="false" name="fv" vbProcedure="false">#REF!</definedName>
    <definedName function="false" hidden="false" name="Fvn_fri" vbProcedure="false">#REF!</definedName>
    <definedName function="false" hidden="false" name="fy" vbProcedure="false">[166]Abutment!$BF$58</definedName>
    <definedName function="false" hidden="false" name="fys" vbProcedure="false">[136]Girder!$AE$31</definedName>
    <definedName function="false" hidden="false" name="Fy_" vbProcedure="false">#REF!</definedName>
    <definedName function="false" hidden="false" name="fzgÐg" vbProcedure="false">{"Thuxm2.xls","Sheet1"}</definedName>
    <definedName function="false" hidden="false" name="F_10" vbProcedure="false">[143]TDinh!$CR$96</definedName>
    <definedName function="false" hidden="false" name="f_2" vbProcedure="false">'[113]13.BANG CT'!$S$19</definedName>
    <definedName function="false" hidden="false" name="f_21" vbProcedure="false">'[113]13.BANG CT'!$R$18</definedName>
    <definedName function="false" hidden="false" name="f_22" vbProcedure="false">'[113]13.BANG CT'!$S$19</definedName>
    <definedName function="false" hidden="false" name="f_23" vbProcedure="false">'[113]13.BANG CT'!$T$20</definedName>
    <definedName function="false" hidden="false" name="f_24" vbProcedure="false">'[113]13.BANG CT'!$U$21</definedName>
    <definedName function="false" hidden="false" name="f_3" vbProcedure="false">'[113]13.BANG CT'!$T$20</definedName>
    <definedName function="false" hidden="false" name="f_31" vbProcedure="false">'[113]13.BANG CT'!$R$18</definedName>
    <definedName function="false" hidden="false" name="f_32" vbProcedure="false">'[113]13.BANG CT'!$S$19</definedName>
    <definedName function="false" hidden="false" name="F_33" vbProcedure="false">'[113]13.BANG CT'!$T$20</definedName>
    <definedName function="false" hidden="false" name="f_34" vbProcedure="false">'[113]13.BANG CT'!$U$21</definedName>
    <definedName function="false" hidden="false" name="f_4" vbProcedure="false">'[113]13.BANG CT'!$U$21</definedName>
    <definedName function="false" hidden="false" name="f_41" vbProcedure="false">'[113]13.BANG CT'!$R$18</definedName>
    <definedName function="false" hidden="false" name="f_42" vbProcedure="false">'[113]13.BANG CT'!$S$19</definedName>
    <definedName function="false" hidden="false" name="f_43" vbProcedure="false">'[113]13.BANG CT'!$T$20</definedName>
    <definedName function="false" hidden="false" name="f_44" vbProcedure="false">'[113]13.BANG CT'!$U$21</definedName>
    <definedName function="false" hidden="false" name="F_5" vbProcedure="false">[458]DONGIA!$AQ$10795</definedName>
    <definedName function="false" hidden="false" name="F_7" vbProcedure="false">[143]TDinh!$BJ$62</definedName>
    <definedName function="false" hidden="false" name="F_8" vbProcedure="false">[143]TDinh!$BW$75</definedName>
    <definedName function="false" hidden="false" name="F_9" vbProcedure="false">[143]TDinh!$CC$81</definedName>
    <definedName function="false" hidden="false" name="f_9a1" vbProcedure="false">'[113]13.BANG CT'!$R$18</definedName>
    <definedName function="false" hidden="false" name="f_9a2" vbProcedure="false">'[113]13.BANG CT'!$S$19</definedName>
    <definedName function="false" hidden="false" name="f_9a3" vbProcedure="false">'[113]13.BANG CT'!$T$20</definedName>
    <definedName function="false" hidden="false" name="f_9a4" vbProcedure="false">'[113]13.BANG CT'!$U$21</definedName>
    <definedName function="false" hidden="false" name="f_9b1" vbProcedure="false">'[113]13.BANG CT'!$R$18</definedName>
    <definedName function="false" hidden="false" name="f_9b2" vbProcedure="false">'[113]13.BANG CT'!$S$19</definedName>
    <definedName function="false" hidden="false" name="f_9b3" vbProcedure="false">'[113]13.BANG CT'!$T$20</definedName>
    <definedName function="false" hidden="false" name="f_9b4" vbProcedure="false">'[113]13.BANG CT'!$U$21</definedName>
    <definedName function="false" hidden="false" name="F_Class1" vbProcedure="false">#REF!</definedName>
    <definedName function="false" hidden="false" name="F_Class2" vbProcedure="false">#REF!</definedName>
    <definedName function="false" hidden="false" name="F_Class3" vbProcedure="false">#REF!</definedName>
    <definedName function="false" hidden="false" name="F_Class4" vbProcedure="false">#REF!</definedName>
    <definedName function="false" hidden="false" name="F_Class5" vbProcedure="false">#REF!</definedName>
    <definedName function="false" hidden="false" name="F_CongDon" vbProcedure="false">MAX('[337]Tổng kê'!A$4:A65536)+'[337]Tổng kê'!IV1</definedName>
    <definedName function="false" hidden="false" name="f_cs" vbProcedure="false">#REF!</definedName>
    <definedName function="false" hidden="false" name="f__Céng___d___e" vbProcedure="false">'[328]PTN+M'!$I$14</definedName>
    <definedName function="false" hidden="false" name="g" vbProcedure="false">{"'Sheet1'!$L$16"}</definedName>
    <definedName function="false" hidden="false" name="G0_000" vbProcedure="false">[96]Sheet2!$DK$8051</definedName>
    <definedName function="false" hidden="false" name="G0_010" vbProcedure="false">[96]Sheet2!$DP$8056</definedName>
    <definedName function="false" hidden="false" name="G0_020" vbProcedure="false">[96]Sheet2!$DU$8061</definedName>
    <definedName function="false" hidden="false" name="G0_100" vbProcedure="false">[96]Sheet2!$DZ$8066</definedName>
    <definedName function="false" hidden="false" name="G0_110" vbProcedure="false">[96]Sheet2!$EE$8071</definedName>
    <definedName function="false" hidden="false" name="G0_120" vbProcedure="false">[96]Sheet2!$EJ$8076</definedName>
    <definedName function="false" hidden="false" name="g1_" vbProcedure="false">'[275]So lieu chung'!$CH$86</definedName>
    <definedName function="false" hidden="false" name="G1_000" vbProcedure="false">[96]Sheet2!$EO$8081</definedName>
    <definedName function="false" hidden="false" name="G1_011" vbProcedure="false">[96]Sheet2!$EU$8087</definedName>
    <definedName function="false" hidden="false" name="G1_021" vbProcedure="false">[96]Sheet2!$FA$8093</definedName>
    <definedName function="false" hidden="false" name="G1_031" vbProcedure="false">[96]Sheet2!$FG$8099</definedName>
    <definedName function="false" hidden="false" name="G1_041" vbProcedure="false">[96]Sheet2!$FM$8105</definedName>
    <definedName function="false" hidden="false" name="G1_051" vbProcedure="false">[96]Sheet2!$FS$8111</definedName>
    <definedName function="false" hidden="false" name="g2_" vbProcedure="false">'[275]So lieu chung'!$CI$87</definedName>
    <definedName function="false" hidden="false" name="G2_000" vbProcedure="false">[96]Sheet2!$FY$8117</definedName>
    <definedName function="false" hidden="false" name="G2_010" vbProcedure="false">[96]Sheet2!$GE$8123</definedName>
    <definedName function="false" hidden="false" name="G2_020" vbProcedure="false">[96]Sheet2!$GK$8129</definedName>
    <definedName function="false" hidden="false" name="G2_030" vbProcedure="false">[96]Sheet2!$GQ$8135</definedName>
    <definedName function="false" hidden="false" name="G3_000" vbProcedure="false">[96]Sheet2!$GW$8141</definedName>
    <definedName function="false" hidden="false" name="G3_011" vbProcedure="false">[96]Sheet2!$HC$8147</definedName>
    <definedName function="false" hidden="false" name="G3_021" vbProcedure="false">[96]Sheet2!$HI$8153</definedName>
    <definedName function="false" hidden="false" name="G3_031" vbProcedure="false">[96]Sheet2!$HO$8159</definedName>
    <definedName function="false" hidden="false" name="G3_041" vbProcedure="false">[96]Sheet2!$HU$8165</definedName>
    <definedName function="false" hidden="false" name="G3_100" vbProcedure="false">[96]Sheet2!$IA$8171</definedName>
    <definedName function="false" hidden="false" name="G3_111" vbProcedure="false">[96]Sheet2!$IG$8177</definedName>
    <definedName function="false" hidden="false" name="G3_121" vbProcedure="false">[96]Sheet2!$IM$8183</definedName>
    <definedName function="false" hidden="false" name="G3_131" vbProcedure="false">[96]Sheet2!$IS$8189</definedName>
    <definedName function="false" hidden="false" name="G3_141" vbProcedure="false">[96]Sheet2!$C$8195</definedName>
    <definedName function="false" hidden="false" name="G3_201" vbProcedure="false">[96]Sheet2!$I$8201</definedName>
    <definedName function="false" hidden="false" name="G3_211" vbProcedure="false">[96]Sheet2!$O$8207</definedName>
    <definedName function="false" hidden="false" name="G3_221" vbProcedure="false">[96]Sheet2!$U$8213</definedName>
    <definedName function="false" hidden="false" name="G3_231" vbProcedure="false">[96]Sheet2!$AA$8219</definedName>
    <definedName function="false" hidden="false" name="G3_241" vbProcedure="false">[96]Sheet2!$AG$8225</definedName>
    <definedName function="false" hidden="false" name="G3_301" vbProcedure="false">[96]Sheet2!$AM$8231</definedName>
    <definedName function="false" hidden="false" name="G3_311" vbProcedure="false">[96]Sheet2!$AS$8237</definedName>
    <definedName function="false" hidden="false" name="G3_321" vbProcedure="false">[96]Sheet2!$AY$8243</definedName>
    <definedName function="false" hidden="false" name="G3_331" vbProcedure="false">[96]Sheet2!$BE$8249</definedName>
    <definedName function="false" hidden="false" name="G3_341" vbProcedure="false">[96]Sheet2!$BK$8255</definedName>
    <definedName function="false" hidden="false" name="g40g40" vbProcedure="false">[53]tuong!$IL$246</definedName>
    <definedName function="false" hidden="false" name="G4_000" vbProcedure="false">[96]Sheet2!$BQ$8261</definedName>
    <definedName function="false" hidden="false" name="G4_010" vbProcedure="false">[96]Sheet2!$BV$8266</definedName>
    <definedName function="false" hidden="false" name="G4_020" vbProcedure="false">[96]Sheet2!$CA$8271</definedName>
    <definedName function="false" hidden="false" name="G4_030" vbProcedure="false">[96]Sheet2!$CF$8276</definedName>
    <definedName function="false" hidden="false" name="G4_040" vbProcedure="false">[96]Sheet2!$CK$8281</definedName>
    <definedName function="false" hidden="false" name="G4_101" vbProcedure="false">[96]Sheet2!$CP$8286</definedName>
    <definedName function="false" hidden="false" name="G4_111" vbProcedure="false">[96]Sheet2!$CU$8291</definedName>
    <definedName function="false" hidden="false" name="G4_121" vbProcedure="false">[96]Sheet2!$CZ$8296</definedName>
    <definedName function="false" hidden="false" name="G4_131" vbProcedure="false">[96]Sheet2!$DE$8301</definedName>
    <definedName function="false" hidden="false" name="G4_141" vbProcedure="false">[96]Sheet2!$DJ$8306</definedName>
    <definedName function="false" hidden="false" name="G4_151" vbProcedure="false">[96]Sheet2!$DO$8311</definedName>
    <definedName function="false" hidden="false" name="G4_161" vbProcedure="false">[96]Sheet2!$DT$8316</definedName>
    <definedName function="false" hidden="false" name="G4_171" vbProcedure="false">[96]Sheet2!$DY$8321</definedName>
    <definedName function="false" hidden="false" name="G4_200" vbProcedure="false">[96]Sheet2!$ED$8326</definedName>
    <definedName function="false" hidden="false" name="G4_210" vbProcedure="false">[96]Sheet2!$EI$8331</definedName>
    <definedName function="false" hidden="false" name="G4_220" vbProcedure="false">[96]Sheet2!$EN$8336</definedName>
    <definedName function="false" hidden="false" name="Ga" vbProcedure="false">#REF!</definedName>
    <definedName function="false" hidden="false" name="gach" vbProcedure="false">[181]gVL!$Q$60</definedName>
    <definedName function="false" hidden="false" name="gachblock" vbProcedure="false">'[248]Gia vat tu'!$E$55</definedName>
    <definedName function="false" hidden="false" name="Gachce" vbProcedure="false">'[307]Gia VL'!$X$24</definedName>
    <definedName function="false" hidden="false" name="gachllatnen30x30" vbProcedure="false">'[244]Gia vat tu'!$AH$8482</definedName>
    <definedName function="false" hidden="false" name="gachllatnen40x40" vbProcedure="false">'[244]Gia vat tu'!$AI$8739</definedName>
    <definedName function="false" hidden="false" name="gachllatnen50x50" vbProcedure="false">'[250]Gia vat tu'!$AJ$8996</definedName>
    <definedName function="false" hidden="false" name="gachtuy" vbProcedure="false">#REF!</definedName>
    <definedName function="false" hidden="false" name="gachvo" vbProcedure="false">'[307]Gia VL'!$R$18</definedName>
    <definedName function="false" hidden="false" name="GAHT" vbProcedure="false">#REF!</definedName>
    <definedName function="false" hidden="false" name="GaicapbocCuXLPEPVCPVCloaiCEVV18den35kV" vbProcedure="false">#REF!</definedName>
    <definedName function="false" hidden="false" name="Gald" vbProcedure="false">#REF!</definedName>
    <definedName function="false" hidden="false" name="gama" vbProcedure="false">#REF!</definedName>
    <definedName function="false" hidden="false" name="gamaC" vbProcedure="false">[354]3BearCap!$F$12</definedName>
    <definedName function="false" hidden="false" name="Gamadam" vbProcedure="false">#REF!</definedName>
    <definedName function="false" hidden="false" name="gamatc" vbProcedure="false">'[324]DO AM DT'!$AD$84</definedName>
    <definedName function="false" hidden="false" name="gas" vbProcedure="false">#REF!</definedName>
    <definedName function="false" hidden="false" name="Gb" vbProcedure="false">[274]Pier!$G$318</definedName>
    <definedName function="false" hidden="false" name="gbt" vbProcedure="false">'[307]Gia VL'!$P$16</definedName>
    <definedName function="false" hidden="false" name="gc" vbProcedure="false">[56]gvl!$N$28</definedName>
    <definedName function="false" hidden="false" name="gce" vbProcedure="false">#REF!</definedName>
    <definedName function="false" hidden="false" name="gchi" vbProcedure="false">[101]gVL!$P$33</definedName>
    <definedName function="false" hidden="false" name="gchong" vbProcedure="false">'[307]Gia VL'!$AJ$36</definedName>
    <definedName function="false" hidden="false" name="gcHT" vbProcedure="false">[37]TT04!$J$37</definedName>
    <definedName function="false" hidden="false" name="gcl" vbProcedure="false">'[118]ComA-A'!$Q$48:$Q$53</definedName>
    <definedName function="false" hidden="false" name="GCM" vbProcedure="false">'[271]GVL-NC-M'!$A$127:$E$232</definedName>
    <definedName function="false" hidden="false" name="GCP" vbProcedure="false">[228]ctdz35!$L$12</definedName>
    <definedName function="false" hidden="false" name="Gcpk" vbProcedure="false">#REF!</definedName>
    <definedName function="false" hidden="false" name="GCS" vbProcedure="false">#REF!</definedName>
    <definedName function="false" hidden="false" name="gcv" vbProcedure="false">'[118]ComA-A'!$P$48:$P$53</definedName>
    <definedName function="false" hidden="false" name="GC_CT" vbProcedure="false">[88]Gia_GC_Satthep!$C$7</definedName>
    <definedName function="false" hidden="false" name="GC_CT1" vbProcedure="false">[86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d" vbProcedure="false">[101]gVL!$P$37</definedName>
    <definedName function="false" hidden="false" name="gdau" vbProcedure="false">[472]gvt!$AX$50</definedName>
    <definedName function="false" hidden="false" name="gDC" vbProcedure="false">[112]Tohoptaitrong!$C$75:$C$78</definedName>
    <definedName function="false" hidden="false" name="gdc1" vbProcedure="false">'[168]ComA-A'!$AP$42:$AR$44</definedName>
    <definedName function="false" hidden="false" name="gdcf" vbProcedure="false">'[112]Tai trong'!$C$157:$C$159</definedName>
    <definedName function="false" hidden="false" name="gdcf1" vbProcedure="false">'[168]ComA-A'!$BB$54:$BD$56</definedName>
    <definedName function="false" hidden="false" name="gdcs" vbProcedure="false">'[112]Tai trong'!$C$148:$C$150</definedName>
    <definedName function="false" hidden="false" name="gdgsd" vbProcedure="false">'[186]'!$V$42</definedName>
    <definedName function="false" hidden="false" name="GDicke" vbProcedure="false">[585]Datenbasis!$B$2</definedName>
    <definedName function="false" hidden="false" name="gdkcn" vbProcedure="false">'[112]Tai trong'!$G$323</definedName>
    <definedName function="false" hidden="false" name="gdkcn25" vbProcedure="false">'[112]Tai trong'!$G$357</definedName>
    <definedName function="false" hidden="false" name="gdlc" vbProcedure="false">'[112]Tai trong'!$G$324</definedName>
    <definedName function="false" hidden="false" name="gdlc25" vbProcedure="false">'[112]Tai trong'!$G$358</definedName>
    <definedName function="false" hidden="false" name="gDst" vbProcedure="false">#REF!</definedName>
    <definedName function="false" hidden="false" name="GDT1" vbProcedure="false">[323]Sheet1!$A$5:$H$1617</definedName>
    <definedName function="false" hidden="false" name="GDTD" vbProcedure="false">#REF!</definedName>
    <definedName function="false" hidden="false" name="gdtt" vbProcedure="false">'[112]Tai trong'!$G$326</definedName>
    <definedName function="false" hidden="false" name="gdtt25" vbProcedure="false">'[112]Tai trong'!$G$360</definedName>
    <definedName function="false" hidden="false" name="gdtth" vbProcedure="false">'[362]882'!$A$2:$F$782</definedName>
    <definedName function="false" hidden="false" name="gDW" vbProcedure="false">[112]Tohoptaitrong!$D$75:$D$78</definedName>
    <definedName function="false" hidden="false" name="gdw2" vbProcedure="false">'[168]ComA-A'!$AP$42:$AR$44</definedName>
    <definedName function="false" hidden="false" name="gdwf" vbProcedure="false">'[168]ComA-A'!$BB$54:$BD$56</definedName>
    <definedName function="false" hidden="false" name="gdxm" vbProcedure="false">'[112]Tai trong'!$G$325</definedName>
    <definedName function="false" hidden="false" name="gdxm25" vbProcedure="false">'[112]Tai trong'!$G$359</definedName>
    <definedName function="false" hidden="false" name="gd_" vbProcedure="false">#REF!</definedName>
    <definedName function="false" hidden="false" name="ge" vbProcedure="false">'[599]Tinh toan'!$V$22</definedName>
    <definedName function="false" hidden="false" name="geff" vbProcedure="false">[167]Soil!$F$20</definedName>
    <definedName function="false" hidden="false" name="genie_civil_FRF" vbProcedure="false">'[622]valeurs de base'!$G$11</definedName>
    <definedName function="false" hidden="false" name="Genie_civil_rph" vbProcedure="false">'[622]valeurs de base'!$F$11</definedName>
    <definedName function="false" hidden="false" name="geo" vbProcedure="false">#REF!</definedName>
    <definedName function="false" hidden="false" name="geq" vbProcedure="false">'[118]ComA-A'!$O$48:$O$53</definedName>
    <definedName function="false" hidden="false" name="Gerät" vbProcedure="false">NA()</definedName>
    <definedName function="false" hidden="false" name="ges" vbProcedure="false">[169]Comb!$D$38:$D$40</definedName>
    <definedName function="false" hidden="false" name="gesf" vbProcedure="false">'[168]ComA-A'!$BB$54:$BD$56</definedName>
    <definedName function="false" hidden="false" name="getrtertertert" vbProcedure="false">#NAME?</definedName>
    <definedName function="false" hidden="false" name="GETVAR" vbProcedure="false">[139]Function!$B$37</definedName>
    <definedName function="false" hidden="false" name="gf" vbProcedure="false">[137]Sheet1!$EI$139</definedName>
    <definedName function="false" hidden="false" name="GFE28" vbProcedure="false">#REF!</definedName>
    <definedName function="false" hidden="false" name="gfr" vbProcedure="false">'[118]ComA-A'!$J$48:$J$53</definedName>
    <definedName function="false" hidden="false" name="gg" vbProcedure="false">{"'Sheet1'!$L$16"}</definedName>
    <definedName function="false" hidden="false" name="gh" vbProcedure="false">'[549]B.S Bridge'!$EU$151</definedName>
    <definedName function="false" hidden="false" name="ghichu" vbProcedure="false">#REF!</definedName>
    <definedName function="false" hidden="false" name="ghip" vbProcedure="false">'[125]'!$A$1</definedName>
    <definedName function="false" hidden="false" name="gi" vbProcedure="false">#REF!</definedName>
    <definedName function="false" hidden="false" name="gia" vbProcedure="false">#REF!</definedName>
    <definedName function="false" hidden="false" name="Giaban" vbProcedure="false">[526]BangkeNX!$N$4:$N$1067</definedName>
    <definedName function="false" hidden="false" name="giaca" vbProcedure="false">'[427]dg-VTu'!$C$6:$F$55</definedName>
    <definedName function="false" hidden="false" name="GiaCaMay" vbProcedure="false">[143]GIAVL!HF54486</definedName>
    <definedName function="false" hidden="false" name="GiacamayKV05" vbProcedure="false">[365]DLdauvao!$D$23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cong" vbProcedure="false">'[99]Bang chiet tinh TBA'!$BC$13879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dung" vbProcedure="false">'[541]§¬n gi¸ chÝnh'!$F$4:$F$1428</definedName>
    <definedName function="false" hidden="false" name="GiaHaNoiT2_2002_Q" vbProcedure="false">[262]GVL!$B$7:$S$235</definedName>
    <definedName function="false" hidden="false" name="giam" vbProcedure="false">#REF!</definedName>
    <definedName function="false" hidden="false" name="Giasatthep" vbProcedure="false">#REF!</definedName>
    <definedName function="false" hidden="false" name="GIATB" vbProcedure="false">#REF!</definedName>
    <definedName function="false" hidden="false" name="giathucte" vbProcedure="false">[670]THVT!$B$5:$G$195</definedName>
    <definedName function="false" hidden="false" name="GiaThucTe1" vbProcedure="false">[670]THVT!$A$1</definedName>
    <definedName function="false" hidden="false" name="giatien" vbProcedure="false">#REF!</definedName>
    <definedName function="false" hidden="false" name="Giavatlieu" vbProcedure="false">[670]PTDM!$A$5:$K$1159</definedName>
    <definedName function="false" hidden="false" name="Giavatlieukhac" vbProcedure="false">#REF!</definedName>
    <definedName function="false" hidden="false" name="GIAVLIEUTN" vbProcedure="false">#REF!</definedName>
    <definedName function="false" hidden="false" name="GIAVL_TRALY" vbProcedure="false">'[140]'!$B$7:$S$261</definedName>
    <definedName function="false" hidden="false" name="GIAVT" vbProcedure="false">'[384]Dutoan KL'!$A$7:$F$581</definedName>
    <definedName function="false" hidden="false" name="GiaVtu" vbProcedure="false">#REF!</definedName>
    <definedName function="false" hidden="false" name="giaydau" vbProcedure="false">[478]Mo!$AH$34</definedName>
    <definedName function="false" hidden="false" name="Gia_ban_dien_sc" vbProcedure="false">'[226]Co so'!$O$13</definedName>
    <definedName function="false" hidden="false" name="Gia_ban_dien_tc" vbProcedure="false">'[226]Co so'!$O$14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den_bu" vbProcedure="false">#REF!</definedName>
    <definedName function="false" hidden="false" name="GIA_LANGSON" vbProcedure="false">'[264]VL-NC-M'!$B$9:$S$229</definedName>
    <definedName function="false" hidden="false" name="gia_tien" vbProcedure="false">#REF!</definedName>
    <definedName function="false" hidden="false" name="gia_tien_1" vbProcedure="false">'[597]'!$B$2:$K$2</definedName>
    <definedName function="false" hidden="false" name="gia_tien_2" vbProcedure="false">'[597]'!$B$17:$K$17</definedName>
    <definedName function="false" hidden="false" name="gia_tien_3" vbProcedure="false">'[597]'!$B$32:$K$32</definedName>
    <definedName function="false" hidden="false" name="gia_tien_BTN" vbProcedure="false">#REF!</definedName>
    <definedName function="false" hidden="false" name="gia_tri_1BTN" vbProcedure="false">#REF!</definedName>
    <definedName function="false" hidden="false" name="gia_tri_2BTN" vbProcedure="false">#REF!</definedName>
    <definedName function="false" hidden="false" name="gia_tri_3BTN" vbProcedure="false">#REF!</definedName>
    <definedName function="false" hidden="false" name="Gia_VT" vbProcedure="false">#REF!</definedName>
    <definedName function="false" hidden="false" name="GIA_XEPANGHIENG_Q" vbProcedure="false">[265]GVL!$B$12:$S$239</definedName>
    <definedName function="false" hidden="false" name="gica_bq" vbProcedure="false">'[660]truc tiep'!$AQ$43</definedName>
    <definedName function="false" hidden="false" name="gica_bv" vbProcedure="false">'[660]truc tiep'!$DY32898</definedName>
    <definedName function="false" hidden="false" name="gica_ck" vbProcedure="false">'[660]truc tiep'!DQ$30584</definedName>
    <definedName function="false" hidden="false" name="gica_d1" vbProcedure="false">'[660]truc tiep'!$AM$9767</definedName>
    <definedName function="false" hidden="false" name="gica_d2" vbProcedure="false">'[660]truc tiep'!$M$3085</definedName>
    <definedName function="false" hidden="false" name="gica_d3" vbProcedure="false">'[660]truc tiep'!$EN36753</definedName>
    <definedName function="false" hidden="false" name="gica_dl" vbProcedure="false">'[660]truc tiep'!$CF$84</definedName>
    <definedName function="false" hidden="false" name="gica_kcs" vbProcedure="false">'[660]truc tiep'!CZ$26215</definedName>
    <definedName function="false" hidden="false" name="gica_nb" vbProcedure="false">'[660]truc tiep'!$F$1286</definedName>
    <definedName function="false" hidden="false" name="gica_ngio" vbProcedure="false">'[660]truc tiep'!$BE$14393</definedName>
    <definedName function="false" hidden="false" name="gica_nv" vbProcedure="false">'[660]truc tiep'!DP$30327</definedName>
    <definedName function="false" hidden="false" name="gica_t3" vbProcedure="false">'[660]truc tiep'!$EQ$147</definedName>
    <definedName function="false" hidden="false" name="gica_t4" vbProcedure="false">'[660]truc tiep'!IM62967</definedName>
    <definedName function="false" hidden="false" name="gica_t5" vbProcedure="false">'[660]truc tiep'!$P$3856</definedName>
    <definedName function="false" hidden="false" name="gica_t6" vbProcedure="false">'[660]truc tiep'!$AU$11823</definedName>
    <definedName function="false" hidden="false" name="gica_tc" vbProcedure="false">'[660]truc tiep'!DD$27243</definedName>
    <definedName function="false" hidden="false" name="gica_tm" vbProcedure="false">'[660]truc tiep'!CM$22874</definedName>
    <definedName function="false" hidden="false" name="gica_vs" vbProcedure="false">'[660]truc tiep'!CO$23388</definedName>
    <definedName function="false" hidden="false" name="gica_xh" vbProcedure="false">'[660]truc tiep'!CL$22617</definedName>
    <definedName function="false" hidden="false" name="GID1" vbProcedure="false">'[69]LKVL-CK-HT-GD1'!$A$4</definedName>
    <definedName function="false" hidden="false" name="gielau" vbProcedure="false">'[134]Vat tu'!$B$46</definedName>
    <definedName function="false" hidden="false" name="Giocong" vbProcedure="false">#REF!</definedName>
    <definedName function="false" hidden="false" name="gio_bq" vbProcedure="false">'[660]truc tiep'!$AQ$43</definedName>
    <definedName function="false" hidden="false" name="gio_d1" vbProcedure="false">'[660]truc tiep'!$AM$9767</definedName>
    <definedName function="false" hidden="false" name="gio_d2" vbProcedure="false">'[660]truc tiep'!$M$3085</definedName>
    <definedName function="false" hidden="false" name="gio_d3" vbProcedure="false">'[660]truc tiep'!$EN36753</definedName>
    <definedName function="false" hidden="false" name="gio_dl" vbProcedure="false">'[660]truc tiep'!$BV$74</definedName>
    <definedName function="false" hidden="false" name="gio_kcs" vbProcedure="false">'[660]truc tiep'!CZ$26215</definedName>
    <definedName function="false" hidden="false" name="gio_ngio" vbProcedure="false">'[660]truc tiep'!$BE$14393</definedName>
    <definedName function="false" hidden="false" name="gio_t3" vbProcedure="false">'[660]truc tiep'!$EQ$147</definedName>
    <definedName function="false" hidden="false" name="gio_t4" vbProcedure="false">'[660]truc tiep'!IM62967</definedName>
    <definedName function="false" hidden="false" name="gio_t5" vbProcedure="false">'[660]truc tiep'!$P$3856</definedName>
    <definedName function="false" hidden="false" name="gio_t6" vbProcedure="false">'[660]truc tiep'!$AU$11823</definedName>
    <definedName function="false" hidden="false" name="gio_vs" vbProcedure="false">'[660]truc tiep'!CO$23388</definedName>
    <definedName function="false" hidden="false" name="gio_xh" vbProcedure="false">'[660]truc tiep'!CL$22617</definedName>
    <definedName function="false" hidden="false" name="gipa5" vbProcedure="false">[124]sheet12!$A$1</definedName>
    <definedName function="false" hidden="false" name="GIRDER" vbProcedure="false">[358]PEDESB!$O$101:$P$110</definedName>
    <definedName function="false" hidden="false" name="gis" vbProcedure="false">#REF!</definedName>
    <definedName function="false" hidden="false" name="gis150" vbProcedure="false">#REF!</definedName>
    <definedName function="false" hidden="false" name="gis150room" vbProcedure="false">#REF!</definedName>
    <definedName function="false" hidden="false" name="gjh" vbProcedure="false">'[509]'!$R$7:$R$65536</definedName>
    <definedName function="false" hidden="false" name="gk" vbProcedure="false">[472]gvt!$AL$38</definedName>
    <definedName function="false" hidden="false" name="gkcnc" vbProcedure="false">'[112]Tai trong'!$H$313</definedName>
    <definedName function="false" hidden="false" name="gkGTGT" vbProcedure="false">'[269]'!$U$8:$U$253</definedName>
    <definedName function="false" hidden="false" name="GL" vbProcedure="false">[118]Ge!$H$13</definedName>
    <definedName function="false" hidden="false" name="gl3p" vbProcedure="false">'[68]'!$D$10</definedName>
    <definedName function="false" hidden="false" name="glat" vbProcedure="false">'[668]Gia VL'!$BT$72</definedName>
    <definedName function="false" hidden="false" name="Glazing" vbProcedure="false">'[245]DGchitiet '!$CJ$344</definedName>
    <definedName function="false" hidden="false" name="glc" vbProcedure="false">[274]Pier!$G$54</definedName>
    <definedName function="false" hidden="false" name="gld" vbProcedure="false">#REF!</definedName>
    <definedName function="false" hidden="false" name="gLL" vbProcedure="false">[112]Tohoptaitrong!$E$75:$E$78</definedName>
    <definedName function="false" hidden="false" name="gllf" vbProcedure="false">'[112]Tai trong'!$D$157:$D$159</definedName>
    <definedName function="false" hidden="false" name="glls" vbProcedure="false">'[112]Tai trong'!$D$148:$D$150</definedName>
    <definedName function="false" hidden="false" name="gLst" vbProcedure="false">#REF!</definedName>
    <definedName function="false" hidden="false" name="GM" vbProcedure="false">[340]BT!$J$13</definedName>
    <definedName function="false" hidden="false" name="gmm" vbProcedure="false">[362]Giamay!$A$2:$K$154</definedName>
    <definedName function="false" hidden="false" name="GMs" vbProcedure="false">#REF!</definedName>
    <definedName function="false" hidden="false" name="GMSMC" vbProcedure="false">[542]Bangtra!$AI$35</definedName>
    <definedName function="false" hidden="false" name="GMSTC" vbProcedure="false">#REF!</definedName>
    <definedName function="false" hidden="false" name="GNC" vbProcedure="false">[331]VL!$B$102:$E$109</definedName>
    <definedName function="false" hidden="false" name="Gnd" vbProcedure="false">[274]Pier!$G$51</definedName>
    <definedName function="false" hidden="false" name="gnkcn" vbProcedure="false">'[112]Tai trong'!$G$306</definedName>
    <definedName function="false" hidden="false" name="gnkcn25" vbProcedure="false">'[112]Tai trong'!$G$340</definedName>
    <definedName function="false" hidden="false" name="gnkcnc25" vbProcedure="false">'[112]Tai trong'!$H$347</definedName>
    <definedName function="false" hidden="false" name="gnlc" vbProcedure="false">'[112]Tai trong'!$G$307</definedName>
    <definedName function="false" hidden="false" name="gnlc25" vbProcedure="false">'[112]Tai trong'!$G$341</definedName>
    <definedName function="false" hidden="false" name="GNmd" vbProcedure="false">#REF!</definedName>
    <definedName function="false" hidden="false" name="gntc" vbProcedure="false">#REF!</definedName>
    <definedName function="false" hidden="false" name="gntt" vbProcedure="false">'[112]Tai trong'!$G$309</definedName>
    <definedName function="false" hidden="false" name="gntt25" vbProcedure="false">'[112]Tai trong'!$G$343</definedName>
    <definedName function="false" hidden="false" name="gnxm" vbProcedure="false">'[112]Tai trong'!$G$308</definedName>
    <definedName function="false" hidden="false" name="gnxm25" vbProcedure="false">'[112]Tai trong'!$G$342</definedName>
    <definedName function="false" hidden="false" name="Go" vbProcedure="false">'[76]T.Tinh'!$G$7</definedName>
    <definedName function="false" hidden="false" name="GoBack" vbProcedure="false">#NAME!GoBack</definedName>
    <definedName function="false" hidden="false" name="goc" vbProcedure="false">[40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" vbProcedure="false">[439]dg!$D$26</definedName>
    <definedName function="false" hidden="false" name="gochong" vbProcedure="false">[220]GiaVL!$F$22</definedName>
    <definedName function="false" hidden="false" name="gochongcay" vbProcedure="false">'[307]Gia VL'!$AK$37</definedName>
    <definedName function="false" hidden="false" name="GocTieuChuan" vbProcedure="false">[1]!GocTieuChuan</definedName>
    <definedName function="false" hidden="false" name="goi" vbProcedure="false">[402]GIAVLIEU!$M$67</definedName>
    <definedName function="false" hidden="false" name="Goi8" vbProcedure="false">{"'Sheet1'!$L$16"}</definedName>
    <definedName function="false" hidden="false" name="Goicau" vbProcedure="false">'[450]Vat lieu'!$BQ$69</definedName>
    <definedName function="false" hidden="false" name="gokedem" vbProcedure="false">[582]VL!$D$29</definedName>
    <definedName function="false" hidden="false" name="gom" vbProcedure="false">[514]XL4Poppy!$C$39</definedName>
    <definedName function="false" hidden="false" name="gon4" vbProcedure="false">#REF!</definedName>
    <definedName function="false" hidden="false" name="gonep" vbProcedure="false">'[307]Gia VL'!$AI$35</definedName>
    <definedName function="false" hidden="false" name="govan" vbProcedure="false">#REF!</definedName>
    <definedName function="false" hidden="false" name="govankhuon" vbProcedure="false">[582]VL!$D$28</definedName>
    <definedName function="false" hidden="false" name="govk" vbProcedure="false">[439]dg!$D$24</definedName>
    <definedName function="false" hidden="false" name="GP" vbProcedure="false">#REF!</definedName>
    <definedName function="false" hidden="false" name="gps" vbProcedure="false">#REF!</definedName>
    <definedName function="false" hidden="false" name="gpt" vbProcedure="false">'[118]ComA-A'!$N$48:$N$53</definedName>
    <definedName function="false" hidden="false" name="GPT_GROUNDING_PT" vbProcedure="false">'[19]NEW-PANEL'!$ID$238</definedName>
    <definedName function="false" hidden="false" name="grand_total" vbProcedure="false">[627]breakdown!$G$263</definedName>
    <definedName function="false" hidden="false" name="grC" vbProcedure="false">'[111]C-C'!$J$11</definedName>
    <definedName function="false" hidden="false" name="grD" vbProcedure="false">'[111]D-D'!$J$11</definedName>
    <definedName function="false" hidden="false" name="GRID" vbProcedure="false">'[287]'!$AJ$36:$AK$37</definedName>
    <definedName function="false" hidden="false" name="grst" vbProcedure="false">'[168]ComA-A'!$AP$42:$AR$44</definedName>
    <definedName function="false" hidden="false" name="grstf" vbProcedure="false">'[168]ComA-A'!$BB$54:$BD$56</definedName>
    <definedName function="false" hidden="false" name="gs" vbProcedure="false">'[168]ComA-A'!$AC$29</definedName>
    <definedName function="false" hidden="false" name="gse" vbProcedure="false">'[118]ComA-A'!$M$48:$M$53</definedName>
    <definedName function="false" hidden="false" name="gsg" vbProcedure="false">'[186]'!$Q$30</definedName>
    <definedName function="false" hidden="false" name="gSH" vbProcedure="false">[112]Tohoptaitrong!$J$75:$J$78</definedName>
    <definedName function="false" hidden="false" name="gsktxd" vbProcedure="false">[640]!gsktxd</definedName>
    <definedName function="false" hidden="false" name="GSTC" vbProcedure="false">#REF!</definedName>
    <definedName function="false" hidden="false" name="gt" vbProcedure="false">'[211]'!$B$324:$C$355</definedName>
    <definedName function="false" hidden="false" name="gtb" vbProcedure="false">'[160]Lç khoan LK1'!$Z$282</definedName>
    <definedName function="false" hidden="false" name="gtbtt" vbProcedure="false">#REF!</definedName>
    <definedName function="false" hidden="false" name="gtc" vbProcedure="false">#REF!</definedName>
    <definedName function="false" hidden="false" name="gtchen" vbProcedure="false">[101]gVL!$P$31</definedName>
    <definedName function="false" hidden="false" name="GTDTCTANG_HT_NC_BD" vbProcedure="false">#REF!</definedName>
    <definedName function="false" hidden="false" name="GTDTCTANG_HT_NC_KT" vbProcedure="false">#REF!</definedName>
    <definedName function="false" hidden="false" name="GTDTCTANG_HT_VL_BD" vbProcedure="false">#REF!</definedName>
    <definedName function="false" hidden="false" name="GTDTCTANG_HT_VL_KT" vbProcedure="false">#REF!</definedName>
    <definedName function="false" hidden="false" name="GTDTCTANG_NC_BD" vbProcedure="false">#REF!</definedName>
    <definedName function="false" hidden="false" name="GTDTCTANG_NC_KT" vbProcedure="false">#REF!</definedName>
    <definedName function="false" hidden="false" name="GTDTCTANG_VL_BD" vbProcedure="false">#REF!</definedName>
    <definedName function="false" hidden="false" name="GTDTCTANG_VL_KT" vbProcedure="false">#REF!</definedName>
    <definedName function="false" hidden="false" name="GTDTXL" vbProcedure="false">'[459]'!$B$43</definedName>
    <definedName function="false" hidden="false" name="gTG" vbProcedure="false">[112]Tohoptaitrong!$I$75:$I$78</definedName>
    <definedName function="false" hidden="false" name="gTL" vbProcedure="false">[112]Tohoptaitrong!$K$75:$K$78</definedName>
    <definedName function="false" hidden="false" name="GTQL_CAU" vbProcedure="false">[607]QLDB!$M$13</definedName>
    <definedName function="false" hidden="false" name="GTQL_DUONG" vbProcedure="false">[607]QLDB!$H$8</definedName>
    <definedName function="false" hidden="false" name="GTRI" vbProcedure="false">#REF!</definedName>
    <definedName function="false" hidden="false" name="gtron" vbProcedure="false">[472]gvt!$AO$41</definedName>
    <definedName function="false" hidden="false" name="gtst" vbProcedure="false">#REF!</definedName>
    <definedName function="false" hidden="false" name="GTST_BDDCPS" vbProcedure="false">[607]DTCT_BDduong!$F$6</definedName>
    <definedName function="false" hidden="false" name="GTST_QLCBT" vbProcedure="false">[607]QLDB!$H$8</definedName>
    <definedName function="false" hidden="false" name="GTST_QLCLH" vbProcedure="false">[607]QLDB!$I$9</definedName>
    <definedName function="false" hidden="false" name="GTST_QLDBTN" vbProcedure="false">[607]QLDB!$F$6</definedName>
    <definedName function="false" hidden="false" name="GTST_QLDCP" vbProcedure="false">[607]QLDB!$G$7</definedName>
    <definedName function="false" hidden="false" name="GTST_QLDLN" vbProcedure="false">[607]QLDB!$G$7</definedName>
    <definedName function="false" hidden="false" name="GTTB" vbProcedure="false">'[530]'!$N$28</definedName>
    <definedName function="false" hidden="false" name="GTTMC" vbProcedure="false">[441]GTTBA!$CA$79</definedName>
    <definedName function="false" hidden="false" name="GTTMCa" vbProcedure="false">[441]GTTBA!$CA$79</definedName>
    <definedName function="false" hidden="false" name="GTXL" vbProcedure="false">#REF!</definedName>
    <definedName function="false" hidden="false" name="GTXL3" vbProcedure="false">'[530]'!$N$25</definedName>
    <definedName function="false" hidden="false" name="GTXL_1" vbProcedure="false">#REF!</definedName>
    <definedName function="false" hidden="false" name="gv" vbProcedure="false">[64]gVL!$Q$28</definedName>
    <definedName function="false" hidden="false" name="gvan" vbProcedure="false">#REF!</definedName>
    <definedName function="false" hidden="false" name="gvl" vbProcedure="false">[46]GVL!$A$6:$F$131</definedName>
    <definedName function="false" hidden="false" name="GVL_LDT" vbProcedure="false">'[140]'!$B$11:$S$296</definedName>
    <definedName function="false" hidden="false" name="gvt" vbProcedure="false">[270]GVT!$B$7:$H$106</definedName>
    <definedName function="false" hidden="false" name="gWA" vbProcedure="false">[112]Tohoptaitrong!$H$75:$H$78</definedName>
    <definedName function="false" hidden="false" name="gwaf" vbProcedure="false">'[112]Tai trong'!$G$157:$G$159</definedName>
    <definedName function="false" hidden="false" name="gwas" vbProcedure="false">'[112]Tai trong'!$G$148:$G$150</definedName>
    <definedName function="false" hidden="false" name="gwc" vbProcedure="false">'[118]ComA-A'!$S$48:$S$53</definedName>
    <definedName function="false" hidden="false" name="gWL" vbProcedure="false">[112]Tohoptaitrong!$G$75:$G$78</definedName>
    <definedName function="false" hidden="false" name="gwlf" vbProcedure="false">'[112]Tai trong'!$F$157:$F$159</definedName>
    <definedName function="false" hidden="false" name="gwls" vbProcedure="false">'[112]Tai trong'!$F$148:$F$150</definedName>
    <definedName function="false" hidden="false" name="gWS" vbProcedure="false">[112]Tohoptaitrong!$F$75:$F$78</definedName>
    <definedName function="false" hidden="false" name="gwsf" vbProcedure="false">'[112]Tai trong'!$E$157:$E$159</definedName>
    <definedName function="false" hidden="false" name="gwss" vbProcedure="false">'[112]Tai trong'!$E$148:$E$150</definedName>
    <definedName function="false" hidden="false" name="gWst" vbProcedure="false">#REF!</definedName>
    <definedName function="false" hidden="false" name="gx" vbProcedure="false">#REF!</definedName>
    <definedName function="false" hidden="false" name="gxay" vbProcedure="false">'[668]Gia VL'!$BU$73</definedName>
    <definedName function="false" hidden="false" name="Gxet" vbProcedure="false">'[307]Gia VL'!$Z$26</definedName>
    <definedName function="false" hidden="false" name="Gxl" vbProcedure="false">#REF!</definedName>
    <definedName function="false" hidden="false" name="gxltt" vbProcedure="false">#REF!</definedName>
    <definedName function="false" hidden="false" name="gxm" vbProcedure="false">[101]gVL!$P$32</definedName>
    <definedName function="false" hidden="false" name="gxm30" vbProcedure="false">[472]gvt!$AO$41</definedName>
    <definedName function="false" hidden="false" name="GXMAX" vbProcedure="false">#REF!</definedName>
    <definedName function="false" hidden="false" name="GXMIN" vbProcedure="false">#REF!</definedName>
    <definedName function="false" hidden="false" name="GYMAX" vbProcedure="false">#REF!</definedName>
    <definedName function="false" hidden="false" name="GYMIN" vbProcedure="false">#REF!</definedName>
    <definedName function="false" hidden="false" name="g_" vbProcedure="false">#REF!</definedName>
    <definedName function="false" hidden="false" name="g_1" vbProcedure="false">#REF!</definedName>
    <definedName function="false" hidden="false" name="G_13" vbProcedure="false">[623]UP!$FZ$182</definedName>
    <definedName function="false" hidden="false" name="G_13a" vbProcedure="false">[623]UP!$GA$183</definedName>
    <definedName function="false" hidden="false" name="G_13b" vbProcedure="false">[623]UP!$GB$184</definedName>
    <definedName function="false" hidden="false" name="G_13c" vbProcedure="false">[623]UP!$GC$185</definedName>
    <definedName function="false" hidden="false" name="G_13d" vbProcedure="false">[623]UP!$GD$186</definedName>
    <definedName function="false" hidden="false" name="G_13e" vbProcedure="false">[623]UP!$GE$187</definedName>
    <definedName function="false" hidden="false" name="G_2" vbProcedure="false">#REF!</definedName>
    <definedName function="false" hidden="false" name="g_3" vbProcedure="false">#REF!</definedName>
    <definedName function="false" hidden="false" name="G_C" vbProcedure="false">[133]Sum!$F$2</definedName>
    <definedName function="false" hidden="false" name="G_ME" vbProcedure="false">'[247]'!$H$2</definedName>
    <definedName function="false" hidden="false" name="G_section" vbProcedure="false">[29]PEDESB!$EB33669</definedName>
    <definedName function="false" hidden="false" name="g__Thu_nhËp_chÞu_thuÕ_tÝnh_tr_íc___f" vbProcedure="false">'[328]PTN+M'!$I$15</definedName>
    <definedName function="false" hidden="false" name="h" vbProcedure="false">#NAME!TLTH1</definedName>
    <definedName function="false" hidden="false" name="h01_" vbProcedure="false">'[602]HoatTai-Tinhtai'!$GH48575</definedName>
    <definedName function="false" hidden="false" name="H0_001" vbProcedure="false">[96]Sheet2!$ES$8341</definedName>
    <definedName function="false" hidden="false" name="H0_011" vbProcedure="false">[96]Sheet2!$EW$8345</definedName>
    <definedName function="false" hidden="false" name="H0_021" vbProcedure="false">[96]Sheet2!$FA$8349</definedName>
    <definedName function="false" hidden="false" name="H0_031" vbProcedure="false">[96]Sheet2!$FE$8353</definedName>
    <definedName function="false" hidden="false" name="H0_4" vbProcedure="false">#REF!</definedName>
    <definedName function="false" hidden="false" name="h0_75" vbProcedure="false">'[173]congtronD75 (tc-tc)'!$W$5655</definedName>
    <definedName function="false" hidden="false" name="h1" vbProcedure="false">{"'Sheet1'!$L$16"}</definedName>
    <definedName function="false" hidden="false" name="H149f226" vbProcedure="false">[451]pt!$EE$135</definedName>
    <definedName function="false" hidden="false" name="h18x" vbProcedure="false">#REF!</definedName>
    <definedName function="false" hidden="false" name="h1t" vbProcedure="false">#REF!</definedName>
    <definedName function="false" hidden="false" name="h1_" vbProcedure="false">'[162]Xuly Data'!$K$2571</definedName>
    <definedName function="false" hidden="false" name="H21dai75" vbProcedure="false">#REF!</definedName>
    <definedName function="false" hidden="false" name="H21dai9" vbProcedure="false">#REF!</definedName>
    <definedName function="false" hidden="false" name="H22dai6" vbProcedure="false">#REF!</definedName>
    <definedName function="false" hidden="false" name="H22dai75" vbProcedure="false">#REF!</definedName>
    <definedName function="false" hidden="false" name="h2t" vbProcedure="false">#REF!</definedName>
    <definedName function="false" hidden="false" name="h2_" vbProcedure="false">'[162]Xuly Data'!$L$2828</definedName>
    <definedName function="false" hidden="false" name="h30x" vbProcedure="false">#REF!</definedName>
    <definedName function="false" hidden="false" name="h3t" vbProcedure="false">#REF!</definedName>
    <definedName function="false" hidden="false" name="h3_" vbProcedure="false">'[162]Xuly Data'!$M$3085</definedName>
    <definedName function="false" hidden="false" name="H43dai6" vbProcedure="false">#REF!</definedName>
    <definedName function="false" hidden="false" name="H43dai75" vbProcedure="false">#REF!</definedName>
    <definedName function="false" hidden="false" name="H43dai9" vbProcedure="false">#REF!</definedName>
    <definedName function="false" hidden="false" name="H44dai6" vbProcedure="false">#REF!</definedName>
    <definedName function="false" hidden="false" name="H44dai75" vbProcedure="false">#REF!</definedName>
    <definedName function="false" hidden="false" name="H44dai9" vbProcedure="false">#REF!</definedName>
    <definedName function="false" hidden="false" name="h4_" vbProcedure="false">'[162]Xuly Data'!$N$3342</definedName>
    <definedName function="false" hidden="false" name="H500866" vbProcedure="false">#REF!</definedName>
    <definedName function="false" hidden="false" name="h5_" vbProcedure="false">'[162]Xuly Data'!$O$3599</definedName>
    <definedName function="false" hidden="false" name="h6_" vbProcedure="false">'[162]Xuly Data'!$P$3856</definedName>
    <definedName function="false" hidden="false" name="h7_" vbProcedure="false">'[162]Xuly Data'!$Q$4113</definedName>
    <definedName function="false" hidden="false" name="h7_5" vbProcedure="false">[124]sheet12!$A$1</definedName>
    <definedName function="false" hidden="false" name="h8_5" vbProcedure="false">[124]sheet12!$A$1</definedName>
    <definedName function="false" hidden="false" name="Ha" vbProcedure="false">#REF!</definedName>
    <definedName function="false" hidden="false" name="hai" vbProcedure="false">#REF!</definedName>
    <definedName function="false" hidden="false" name="hall1" vbProcedure="false">#REF!</definedName>
    <definedName function="false" hidden="false" name="hall2" vbProcedure="false">#REF!</definedName>
    <definedName function="false" hidden="false" name="Hamyen" vbProcedure="false">[89]TTVanChuyen!$H$8</definedName>
    <definedName function="false" hidden="false" name="han" vbProcedure="false">'[135]he so'!$B$10</definedName>
    <definedName function="false" hidden="false" name="han23" vbProcedure="false">#REF!</definedName>
    <definedName function="false" hidden="false" name="hangmuc" vbProcedure="false">#REF!</definedName>
    <definedName function="false" hidden="false" name="Hang_muc_khac" vbProcedure="false">#REF!</definedName>
    <definedName function="false" hidden="false" name="hanh" vbProcedure="false">{"'Sheet1'!$L$16"}</definedName>
    <definedName function="false" hidden="false" name="Hanoi" vbProcedure="false">[230]TTVanChuyen!$J$4</definedName>
    <definedName function="false" hidden="false" name="hap" vbProcedure="false">'[115]Tai trong'!$EP$146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arvestingWage" vbProcedure="false">#REF!</definedName>
    <definedName function="false" hidden="false" name="hau" vbProcedure="false">'[295]'!$K$5</definedName>
    <definedName function="false" hidden="false" name="hau1" vbProcedure="false">#REF!</definedName>
    <definedName function="false" hidden="false" name="hau12" vbProcedure="false">#REF!</definedName>
    <definedName function="false" hidden="false" name="hau2" vbProcedure="false">#REF!</definedName>
    <definedName function="false" hidden="false" name="ha_" vbProcedure="false">#REF!</definedName>
    <definedName function="false" hidden="false" name="HA_1310" vbProcedure="false">'[464]DG KC chinh'!$BH$828</definedName>
    <definedName function="false" hidden="false" name="ha_6130" vbProcedure="false">'[466]DG du thau'!$BF$1594</definedName>
    <definedName function="false" hidden="false" name="Hb" vbProcedure="false">#REF!</definedName>
    <definedName function="false" hidden="false" name="hban" vbProcedure="false">#REF!</definedName>
    <definedName function="false" hidden="false" name="Hbb" vbProcedure="false">#REF!</definedName>
    <definedName function="false" hidden="false" name="HBC" vbProcedure="false">#REF!</definedName>
    <definedName function="false" hidden="false" name="Hbe" vbProcedure="false">[587]NSL!$F$96</definedName>
    <definedName function="false" hidden="false" name="HbHcOnOff" vbProcedure="false">#REF!</definedName>
    <definedName function="false" hidden="false" name="HBL" vbProcedure="false">#REF!</definedName>
    <definedName function="false" hidden="false" name="Hbm" vbProcedure="false">[590]Loading!$F$33</definedName>
    <definedName function="false" hidden="false" name="hbo" vbProcedure="false">'[604]II.Load.new'!$K$5</definedName>
    <definedName function="false" hidden="false" name="hbr" vbProcedure="false">'[112]Tai trong'!$H$235</definedName>
    <definedName function="false" hidden="false" name="Hbt" vbProcedure="false">[586]NSL!$DW$127</definedName>
    <definedName function="false" hidden="false" name="HBTFF" vbProcedure="false">#REF!</definedName>
    <definedName function="false" hidden="false" name="Hbtt" vbProcedure="false">#REF!</definedName>
    <definedName function="false" hidden="false" name="hb_" vbProcedure="false">#REF!</definedName>
    <definedName function="false" hidden="false" name="hb_6110" vbProcedure="false">'[464]DG KC chinh'!$FF$674</definedName>
    <definedName function="false" hidden="false" name="Hc" vbProcedure="false">#REF!</definedName>
    <definedName function="false" hidden="false" name="hc0_75" vbProcedure="false">'[173]congtronD75 (tc-tc)'!$T$4884</definedName>
    <definedName function="false" hidden="false" name="Hcb" vbProcedure="false">#REF!</definedName>
    <definedName function="false" hidden="false" name="hcd" vbProcedure="false">#REF!</definedName>
    <definedName function="false" hidden="false" name="hcg" vbProcedure="false">'[168]ComA-A'!$AH$34</definedName>
    <definedName function="false" hidden="false" name="Hch" vbProcedure="false">[114]Input!$E$202</definedName>
    <definedName function="false" hidden="false" name="HCL" vbProcedure="false">#REF!</definedName>
    <definedName function="false" hidden="false" name="HCM" vbProcedure="false">'[65]'!$A$77:$I$81</definedName>
    <definedName function="false" hidden="false" name="Hcp1" vbProcedure="false">[524]in!$U$21</definedName>
    <definedName function="false" hidden="false" name="Hcp2" vbProcedure="false">[524]in!$V$22</definedName>
    <definedName function="false" hidden="false" name="HCPH" vbProcedure="false">#REF!</definedName>
    <definedName function="false" hidden="false" name="HCS" vbProcedure="false">#REF!</definedName>
    <definedName function="false" hidden="false" name="hct" vbProcedure="false">#REF!</definedName>
    <definedName function="false" hidden="false" name="Hctt" vbProcedure="false">#REF!</definedName>
    <definedName function="false" hidden="false" name="HCU" vbProcedure="false">#REF!</definedName>
    <definedName function="false" hidden="false" name="hc_" vbProcedure="false">#REF!</definedName>
    <definedName function="false" hidden="false" name="Hd" vbProcedure="false">#REF!</definedName>
    <definedName function="false" hidden="false" name="Hdao" vbProcedure="false">0.3</definedName>
    <definedName function="false" hidden="false" name="Hdap" vbProcedure="false">5.2</definedName>
    <definedName function="false" hidden="false" name="Hdb" vbProcedure="false">#REF!</definedName>
    <definedName function="false" hidden="false" name="HDC" vbProcedure="false">#REF!</definedName>
    <definedName function="false" hidden="false" name="HDCCT" vbProcedure="false">[423]QMCT!$Y$25</definedName>
    <definedName function="false" hidden="false" name="HDCD" vbProcedure="false">[423]QMCT!$B$2</definedName>
    <definedName function="false" hidden="false" name="hdd" vbProcedure="false">[588]GEOI!$W$23</definedName>
    <definedName function="false" hidden="false" name="HDGT" vbProcedure="false">[422]DGiaT!$B$1:$K$1</definedName>
    <definedName function="false" hidden="false" name="HDGTN" vbProcedure="false">[422]DGiaTN!$C$1:$H$1</definedName>
    <definedName function="false" hidden="false" name="hdi" vbProcedure="false">#REF!</definedName>
    <definedName function="false" hidden="false" name="Hdinh" vbProcedure="false">'[667]'!$F$6</definedName>
    <definedName function="false" hidden="false" name="hdjuy" vbProcedure="false">'[681]'!$C$129:$R$133</definedName>
    <definedName function="false" hidden="false" name="Hdn" vbProcedure="false">[540]sl!$F$19</definedName>
    <definedName function="false" hidden="false" name="hdt" vbProcedure="false">[588]GEOI!$Y$25</definedName>
    <definedName function="false" hidden="false" name="Hdtt" vbProcedure="false">#REF!</definedName>
    <definedName function="false" hidden="false" name="HDU" vbProcedure="false">#REF!</definedName>
    <definedName function="false" hidden="false" name="He" vbProcedure="false">'[259]'!$B$3</definedName>
    <definedName function="false" hidden="false" name="height" vbProcedure="false">#REF!</definedName>
    <definedName function="false" hidden="false" name="Hematcau" vbProcedure="false">[143]CHITIET!$AX$12594</definedName>
    <definedName function="false" hidden="false" name="heso" vbProcedure="false">#REF!</definedName>
    <definedName function="false" hidden="false" name="hesoC" vbProcedure="false">#REF!</definedName>
    <definedName function="false" hidden="false" name="HeSoPhuPhi" vbProcedure="false">'[459]'!$DD$108</definedName>
    <definedName function="false" hidden="false" name="Heso_A1" vbProcedure="false">2.34</definedName>
    <definedName function="false" hidden="false" name="heso_A2" vbProcedure="false">2.65</definedName>
    <definedName function="false" hidden="false" name="He_so" vbProcedure="false">[465]PTDG!$A$1:IV1048576</definedName>
    <definedName function="false" hidden="false" name="HE_SO_KHO_KHAN_CANG_DAY" vbProcedure="false">'[497]'!$A$1:$G$1</definedName>
    <definedName function="false" hidden="false" name="Heä_soá_laép_xaø_H" vbProcedure="false">1.7</definedName>
    <definedName function="false" hidden="false" name="heä_soá_sình_laày" vbProcedure="false">'[68]'!$C$8:$D$8</definedName>
    <definedName function="false" hidden="false" name="hf" vbProcedure="false">'[584]II.Load'!$X$24</definedName>
    <definedName function="false" hidden="false" name="HFFTRB" vbProcedure="false">#REF!</definedName>
    <definedName function="false" hidden="false" name="HFFTSF" vbProcedure="false">#REF!</definedName>
    <definedName function="false" hidden="false" name="hg" vbProcedure="false">#REF!</definedName>
    <definedName function="false" hidden="false" name="hgh" vbProcedure="false">[151]gVL!$P$54</definedName>
    <definedName function="false" hidden="false" name="HGLTB" vbProcedure="false">#REF!</definedName>
    <definedName function="false" hidden="false" name="hh" vbProcedure="false">#NAME!TLTH1</definedName>
    <definedName function="false" hidden="false" name="hh1" vbProcedure="false">[238]XL4Poppy!$C$9</definedName>
    <definedName function="false" hidden="false" name="HH15HT" vbProcedure="false">'[69]TONGKE-HT'!$BQ$69</definedName>
    <definedName function="false" hidden="false" name="HH16HT" vbProcedure="false">'[69]TONGKE-HT'!$BQ$69</definedName>
    <definedName function="false" hidden="false" name="HH19HT" vbProcedure="false">'[69]TONGKE-HT'!$BQ$69</definedName>
    <definedName function="false" hidden="false" name="hh2" vbProcedure="false">[238]XL4Poppy!$A$15</definedName>
    <definedName function="false" hidden="false" name="HH20HT" vbProcedure="false">'[69]TONGKE-HT'!$BQ$69</definedName>
    <definedName function="false" hidden="false" name="hh3" vbProcedure="false">[238]XL4Poppy!$C$27</definedName>
    <definedName function="false" hidden="false" name="HHBQ" vbProcedure="false">#REF!</definedName>
    <definedName function="false" hidden="false" name="HHcat" vbProcedure="false">'[126]'!$I$11</definedName>
    <definedName function="false" hidden="false" name="hhcv" vbProcedure="false">[38]TTTram!$H$8</definedName>
    <definedName function="false" hidden="false" name="HHda" vbProcedure="false">'[126]'!$I$12</definedName>
    <definedName function="false" hidden="false" name="hhda4x6" vbProcedure="false">[38]TTTram!$I$9</definedName>
    <definedName function="false" hidden="false" name="hhhh" vbProcedure="false">#REF!</definedName>
    <definedName function="false" hidden="false" name="hhhhhhhhhhhh" vbProcedure="false">[256]Sheet1!$M$13</definedName>
    <definedName function="false" hidden="false" name="HHIC" vbProcedure="false">#REF!</definedName>
    <definedName function="false" hidden="false" name="hhsc" vbProcedure="false">[197]TT35!$CH$86</definedName>
    <definedName function="false" hidden="false" name="HHT" vbProcedure="false">#REF!</definedName>
    <definedName function="false" hidden="false" name="hhtd" vbProcedure="false">[197]TT35!$CJ$88</definedName>
    <definedName function="false" hidden="false" name="HHTT" vbProcedure="false">#REF!</definedName>
    <definedName function="false" hidden="false" name="hhxm" vbProcedure="false">[38]TTTram!$G$7</definedName>
    <definedName function="false" hidden="false" name="hI" vbProcedure="false">[540]sl!$F$10</definedName>
    <definedName function="false" hidden="false" name="HiddenRows" vbProcedure="false">'[654]'!$A$35</definedName>
    <definedName function="false" hidden="false" name="hien" vbProcedure="false">#REF!</definedName>
    <definedName function="false" hidden="false" name="hII" vbProcedure="false">[540]sl!$F$11</definedName>
    <definedName function="false" hidden="false" name="hIII" vbProcedure="false">[540]sl!$F$12</definedName>
    <definedName function="false" hidden="false" name="Hinh_thuc" vbProcedure="false">#REF!</definedName>
    <definedName function="false" hidden="false" name="hj" vbProcedure="false">[216]XL4Poppy!$B$1:$B$16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Ky2" vbProcedure="false">[74]BK04!$I$9</definedName>
    <definedName function="false" hidden="false" name="hl" vbProcedure="false">'[115]KT(D-D)'!$H$19</definedName>
    <definedName function="false" hidden="false" name="HLC" vbProcedure="false">#REF!</definedName>
    <definedName function="false" hidden="false" name="HLIC" vbProcedure="false">#REF!</definedName>
    <definedName function="false" hidden="false" name="HLL" vbProcedure="false">[114]Input!$E$224</definedName>
    <definedName function="false" hidden="false" name="hlp_" vbProcedure="false">'[275]So lieu chung'!$DC$107</definedName>
    <definedName function="false" hidden="false" name="HLU" vbProcedure="false">#REF!</definedName>
    <definedName function="false" hidden="false" name="HLW" vbProcedure="false">[274]Pier!$K$21</definedName>
    <definedName function="false" hidden="false" name="HM" vbProcedure="false">#REF!</definedName>
    <definedName function="false" hidden="false" name="hmax" vbProcedure="false">'[118]A-A'!$C$62</definedName>
    <definedName function="false" hidden="false" name="hmin" vbProcedure="false">'[118]A-A'!$C$65</definedName>
    <definedName function="false" hidden="false" name="HMLK" vbProcedure="false">#REF!</definedName>
    <definedName function="false" hidden="false" name="HMNAM" vbProcedure="false">#REF!</definedName>
    <definedName function="false" hidden="false" name="Hmong" vbProcedure="false">'[667]'!$H$8</definedName>
    <definedName function="false" hidden="false" name="hmot" vbProcedure="false">[261]Sheet2!$E$9</definedName>
    <definedName function="false" hidden="false" name="HMPS" vbProcedure="false">#REF!</definedName>
    <definedName function="false" hidden="false" name="HM_1" vbProcedure="false">[393]PA2!$B$6:$B$142</definedName>
    <definedName function="false" hidden="false" name="HM_2" vbProcedure="false">[393]PA3!$B$6:$B$560</definedName>
    <definedName function="false" hidden="false" name="HMÑK" vbProcedure="false">#REF!</definedName>
    <definedName function="false" hidden="false" name="HN" vbProcedure="false">[74]BK04!$B$2</definedName>
    <definedName function="false" hidden="false" name="hn2_" vbProcedure="false">'[602]HoatTai-Tinhtai'!$FN$170</definedName>
    <definedName function="false" hidden="false" name="hnab" vbProcedure="false">[542]Bangtra!$P$16</definedName>
    <definedName function="false" hidden="false" name="Hng" vbProcedure="false">'[540]tt+hs'!$H$40</definedName>
    <definedName function="false" hidden="false" name="hnhd" vbProcedure="false">[542]Bangtra!$S$19</definedName>
    <definedName function="false" hidden="false" name="ho" vbProcedure="false">#REF!</definedName>
    <definedName function="false" hidden="false" name="ho2_" vbProcedure="false">'[602]HoatTai-Tinhtai'!$FL$168</definedName>
    <definedName function="false" hidden="false" name="Hoa" vbProcedure="false">#REF!</definedName>
    <definedName function="false" hidden="false" name="Hoabinh" vbProcedure="false">[74]BK04!$DL$1140</definedName>
    <definedName function="false" hidden="false" name="hoc" vbProcedure="false">55000</definedName>
    <definedName function="false" hidden="false" name="HoI" vbProcedure="false">#REF!</definedName>
    <definedName function="false" hidden="false" name="HoII" vbProcedure="false">#REF!</definedName>
    <definedName function="false" hidden="false" name="HoIII" vbProcedure="false">#REF!</definedName>
    <definedName function="false" hidden="false" name="HoKY1" vbProcedure="false">[74]BK04!$ES$917</definedName>
    <definedName function="false" hidden="false" name="HoKy2" vbProcedure="false">[74]BK04!$CU$355</definedName>
    <definedName function="false" hidden="false" name="holan" vbProcedure="false">#REF!</definedName>
    <definedName function="false" hidden="false" name="hom2" vbProcedure="false">'[125]'!$A$1</definedName>
    <definedName function="false" hidden="false" name="hom4" vbProcedure="false">[124]sheet12!$A$1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ong_Quang" vbProcedure="false">#REF!</definedName>
    <definedName function="false" hidden="false" name="hook" vbProcedure="false">[453]Quantity!$AC$29:$BC$55</definedName>
    <definedName function="false" hidden="false" name="Hopnoicap" vbProcedure="false">#REF!</definedName>
    <definedName function="false" hidden="false" name="hoten" vbProcedure="false">'[653]'!$B$5</definedName>
    <definedName function="false" hidden="false" name="hotrongcay" vbProcedure="false">#REF!</definedName>
    <definedName function="false" hidden="false" name="Hoü_vaì_tãn" vbProcedure="false">'[653]'!$F$6</definedName>
    <definedName function="false" hidden="false" name="hp" vbProcedure="false">[137]Sheet1!$CG$85</definedName>
    <definedName function="false" hidden="false" name="hpa" vbProcedure="false">'[115]Tai trong'!$EQ$147</definedName>
    <definedName function="false" hidden="false" name="Hpc" vbProcedure="false">'[115]Tai trong'!$EP$146</definedName>
    <definedName function="false" hidden="false" name="hpier" vbProcedure="false">[114]Input!$E$217</definedName>
    <definedName function="false" hidden="false" name="Hpl" vbProcedure="false">'[160]Lç khoan LK1'!$D$215</definedName>
    <definedName function="false" hidden="false" name="HQKT_DA" vbProcedure="false">[523]cot_xa!$D$1:$M$1048576</definedName>
    <definedName function="false" hidden="false" name="HR" vbProcedure="false">#REF!</definedName>
    <definedName function="false" hidden="false" name="HRC" vbProcedure="false">#REF!</definedName>
    <definedName function="false" hidden="false" name="hr_" vbProcedure="false">[136]Girder!$W$791</definedName>
    <definedName function="false" hidden="false" name="Hs" vbProcedure="false">#REF!</definedName>
    <definedName function="false" hidden="false" name="Hsald" vbProcedure="false">[586]TAB!$K$67:$L$88</definedName>
    <definedName function="false" hidden="false" name="Hsb" vbProcedure="false">#REF!</definedName>
    <definedName function="false" hidden="false" name="HSBDVC" vbProcedure="false">[504]HSKVUC!$B$28:$H$35</definedName>
    <definedName function="false" hidden="false" name="hsbn" vbProcedure="false">[136]Girder!$GK$705</definedName>
    <definedName function="false" hidden="false" name="Hsc" vbProcedure="false">#REF!</definedName>
    <definedName function="false" hidden="false" name="HSCG" vbProcedure="false">#REF!</definedName>
    <definedName function="false" hidden="false" name="HSCPC" vbProcedure="false">'[339]Tu dien'!$M$5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'[68]'!$J$3</definedName>
    <definedName function="false" hidden="false" name="HSDD" vbProcedure="false">[69]phuluc1!$BQ$69</definedName>
    <definedName function="false" hidden="false" name="HSDN" vbProcedure="false">2.5</definedName>
    <definedName function="false" hidden="false" name="HSDNmay" vbProcedure="false">[634]BTH!$O$3599</definedName>
    <definedName function="false" hidden="false" name="HSDNnc" vbProcedure="false">[634]BTH!$P$3856</definedName>
    <definedName function="false" hidden="false" name="HSDNvl" vbProcedure="false">[634]BTH!$Q$4113</definedName>
    <definedName function="false" hidden="false" name="hsdt" vbProcedure="false">[242]bdkdt!$H$8</definedName>
    <definedName function="false" hidden="false" name="hSF" vbProcedure="false">[114]Input!$H$158</definedName>
    <definedName function="false" hidden="false" name="HSFTRB" vbProcedure="false">#REF!</definedName>
    <definedName function="false" hidden="false" name="HSGG" vbProcedure="false">#REF!</definedName>
    <definedName function="false" hidden="false" name="HSHH" vbProcedure="false">'[68]'!$B$33</definedName>
    <definedName function="false" hidden="false" name="HSHHUT" vbProcedure="false">'[68]'!$B$33</definedName>
    <definedName function="false" hidden="false" name="hsk" vbProcedure="false">#REF!</definedName>
    <definedName function="false" hidden="false" name="HSKD" vbProcedure="false">'[408]CHITIET VL-NC-TT1p'!$G$7</definedName>
    <definedName function="false" hidden="false" name="HSKK" vbProcedure="false">[410]BETON!$D$5</definedName>
    <definedName function="false" hidden="false" name="hskk1" vbProcedure="false">[69]chitiet!$D$4</definedName>
    <definedName function="false" hidden="false" name="HSKK35" vbProcedure="false">#REF!</definedName>
    <definedName function="false" hidden="false" name="HSKVXL_MTC" vbProcedure="false">[503]HSKVUC!$B$20:$J$21</definedName>
    <definedName function="false" hidden="false" name="HSKVXL_NC" vbProcedure="false">[503]HSKVUC!$B$7:$J$14</definedName>
    <definedName function="false" hidden="false" name="HSL" vbProcedure="false">#REF!</definedName>
    <definedName function="false" hidden="false" name="hslan" vbProcedure="false">[586]TTR!$E$30</definedName>
    <definedName function="false" hidden="false" name="HSlanxe" vbProcedure="false">[110]Solieu!$D$15</definedName>
    <definedName function="false" hidden="false" name="HSLN" vbProcedure="false">'[339]Tu dien'!$N$5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" vbProcedure="false">'[239]'!$F$7</definedName>
    <definedName function="false" hidden="false" name="hsm2" vbProcedure="false">1.1289</definedName>
    <definedName function="false" hidden="false" name="HSMay" vbProcedure="false">[634]BTH!$O$3599</definedName>
    <definedName function="false" hidden="false" name="hsmsgoi" vbProcedure="false">[586]TTR!$E$72</definedName>
    <definedName function="false" hidden="false" name="HSMTC" vbProcedure="false">#REF!</definedName>
    <definedName function="false" hidden="false" name="hsn" vbProcedure="false">0.5</definedName>
    <definedName function="false" hidden="false" name="HSNC" vbProcedure="false">[72]Du_lieu!$C$6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[114]Input!$H$159</definedName>
    <definedName function="false" hidden="false" name="hso2" vbProcedure="false">'[518]'!$R$39</definedName>
    <definedName function="false" hidden="false" name="hso6" vbProcedure="false">[520]Sheet7!$K$4</definedName>
    <definedName function="false" hidden="false" name="hso7" vbProcedure="false">'[519]Chi phi khac 4.3KH-CP'!$G$7</definedName>
    <definedName function="false" hidden="false" name="Hsp" vbProcedure="false">[114]Input!$E$187</definedName>
    <definedName function="false" hidden="false" name="HSPCKV" vbProcedure="false">'[513]SL dau tien'!$F$6</definedName>
    <definedName function="false" hidden="false" name="HSSL" vbProcedure="false">'[68]'!$D$8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tt" vbProcedure="false">#REF!</definedName>
    <definedName function="false" hidden="false" name="hsUd" vbProcedure="false">#REF!</definedName>
    <definedName function="false" hidden="false" name="HSVAT" vbProcedure="false">'[339]Tu dien'!$O$5</definedName>
    <definedName function="false" hidden="false" name="HSVC1" vbProcedure="false">'[68]'!$C$7</definedName>
    <definedName function="false" hidden="false" name="HSVC2" vbProcedure="false">'[68]'!$D$7</definedName>
    <definedName function="false" hidden="false" name="HSVC3" vbProcedure="false">'[68]'!$C$515</definedName>
    <definedName function="false" hidden="false" name="HsVCVLTH" vbProcedure="false">[198]PhaDoMong!$BB$54</definedName>
    <definedName function="false" hidden="false" name="hsvl" vbProcedure="false">#REF!</definedName>
    <definedName function="false" hidden="false" name="hsvl2" vbProcedure="false">1</definedName>
    <definedName function="false" hidden="false" name="HSXA" vbProcedure="false">#REF!</definedName>
    <definedName function="false" hidden="false" name="hs_" vbProcedure="false">#REF!</definedName>
    <definedName function="false" hidden="false" name="HS_may" vbProcedure="false">'[489]'!$B$210</definedName>
    <definedName function="false" hidden="false" name="HT" vbProcedure="false">'[68]'!$H$4:$Z$59</definedName>
    <definedName function="false" hidden="false" name="ht25nc" vbProcedure="false">'[69]lam-moi'!$BQ$69</definedName>
    <definedName function="false" hidden="false" name="ht25vl" vbProcedure="false">'[69]lam-moi'!$BQ$69</definedName>
    <definedName function="false" hidden="false" name="ht325nc" vbProcedure="false">'[69]lam-moi'!$BQ$69</definedName>
    <definedName function="false" hidden="false" name="ht325vl" vbProcedure="false">'[69]lam-moi'!$BQ$69</definedName>
    <definedName function="false" hidden="false" name="ht37k" vbProcedure="false">'[69]lam-moi'!$BQ$69</definedName>
    <definedName function="false" hidden="false" name="ht37nc" vbProcedure="false">'[69]lam-moi'!$BQ$69</definedName>
    <definedName function="false" hidden="false" name="ht50nc" vbProcedure="false">'[69]lam-moi'!$BQ$69</definedName>
    <definedName function="false" hidden="false" name="ht50vl" vbProcedure="false">'[69]lam-moi'!$BQ$69</definedName>
    <definedName function="false" hidden="false" name="htb" vbProcedure="false">'[118]A-A'!$G$112</definedName>
    <definedName function="false" hidden="false" name="htb1" vbProcedure="false">'[168]A-A'!$DX$128</definedName>
    <definedName function="false" hidden="false" name="htc" vbProcedure="false">[118]Ge!$H$19</definedName>
    <definedName function="false" hidden="false" name="htd" vbProcedure="false">[588]GEOI!$X$24</definedName>
    <definedName function="false" hidden="false" name="htdd2003" vbProcedure="false">'[306]'!$B$171:$C$206</definedName>
    <definedName function="false" hidden="false" name="Hthan" vbProcedure="false">[587]NSL!$F$93</definedName>
    <definedName function="false" hidden="false" name="HTHH" vbProcedure="false">#REF!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68]'!$AT$11566</definedName>
    <definedName function="false" hidden="false" name="HTS" vbProcedure="false">#REF!</definedName>
    <definedName function="false" hidden="false" name="htt" vbProcedure="false">[588]GEOI!$Z$26</definedName>
    <definedName function="false" hidden="false" name="HTU" vbProcedure="false">#REF!</definedName>
    <definedName function="false" hidden="false" name="HTVL" vbProcedure="false">'[68]'!$AT$11566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B" vbProcedure="false">#REF!</definedName>
    <definedName function="false" hidden="false" name="hui" vbProcedure="false">{"'Sheet1'!$L$16"}</definedName>
    <definedName function="false" hidden="false" name="hung" vbProcedure="false">{"'Sheet1'!$L$16"}</definedName>
    <definedName function="false" hidden="false" name="huong" vbProcedure="false">[82]XL4Poppy!$C$31</definedName>
    <definedName function="false" hidden="false" name="huy" vbProcedure="false">{"'Sheet1'!$L$16"}</definedName>
    <definedName function="false" hidden="false" name="huy1" vbProcedure="false">{"'Sheet1'!$L$16"}</definedName>
    <definedName function="false" hidden="false" name="HV" vbProcedure="false">#REF!</definedName>
    <definedName function="false" hidden="false" name="hvac" vbProcedure="false">#REF!</definedName>
    <definedName function="false" hidden="false" name="hvacctr" vbProcedure="false">#REF!</definedName>
    <definedName function="false" hidden="false" name="hvacgis" vbProcedure="false">#REF!</definedName>
    <definedName function="false" hidden="false" name="hvacgis4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k1" vbProcedure="false">#REF!</definedName>
    <definedName function="false" hidden="false" name="hvk2" vbProcedure="false">#REF!</definedName>
    <definedName function="false" hidden="false" name="hvk3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vt" vbProcedure="false">#REF!</definedName>
    <definedName function="false" hidden="false" name="hvtb" vbProcedure="false">#REF!</definedName>
    <definedName function="false" hidden="false" name="hvttt" vbProcedure="false">#REF!</definedName>
    <definedName function="false" hidden="false" name="hw" vbProcedure="false">'[168]ComA-A'!$S$19</definedName>
    <definedName function="false" hidden="false" name="hx2_" vbProcedure="false">'[602]HoatTai-Tinhtai'!$FM$169</definedName>
    <definedName function="false" hidden="false" name="Hxm" vbProcedure="false">[586]NSL!$G$107</definedName>
    <definedName function="false" hidden="false" name="Hy" vbProcedure="false">'[160]Lç khoan LK1'!$Z$282</definedName>
    <definedName function="false" hidden="false" name="h_" vbProcedure="false">#REF!</definedName>
    <definedName function="false" hidden="false" name="h_0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30" vbProcedure="false">#REF!</definedName>
    <definedName function="false" hidden="false" name="H_4" vbProcedure="false">'[632]'!$AG$33:$DH$112</definedName>
    <definedName function="false" hidden="false" name="H_5" vbProcedure="false">'[632]'!$DU$125:$FR$430</definedName>
    <definedName function="false" hidden="false" name="H_6" vbProcedure="false">'[632]'!$AB$441:$GC$1308</definedName>
    <definedName function="false" hidden="false" name="H_7" vbProcedure="false">'[632]'!$V$1319:$AM$2326</definedName>
    <definedName function="false" hidden="false" name="h_8" vbProcedure="false">'[632]'!$AD$2334:$CR$2912</definedName>
    <definedName function="false" hidden="false" name="h_9" vbProcedure="false">'[632]'!$DA$2921:$ED$2950</definedName>
    <definedName function="false" hidden="false" name="H_Class1" vbProcedure="false">#REF!</definedName>
    <definedName function="false" hidden="false" name="H_Class2" vbProcedure="false">#REF!</definedName>
    <definedName function="false" hidden="false" name="H_Class3" vbProcedure="false">#REF!</definedName>
    <definedName function="false" hidden="false" name="H_Class4" vbProcedure="false">#REF!</definedName>
    <definedName function="false" hidden="false" name="H_Class5" vbProcedure="false">#REF!</definedName>
    <definedName function="false" hidden="false" name="h_d" vbProcedure="false">#REF!</definedName>
    <definedName function="false" hidden="false" name="h_Gi__trÞ_x_y_l_p_tr_íc_thuÕ___f___g" vbProcedure="false">'[328]PTN+M'!$I$16</definedName>
    <definedName function="false" hidden="false" name="h_qd" vbProcedure="false">[118]Ge!$E$66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_tru" vbProcedure="false">[118]Ge!$B$56</definedName>
    <definedName function="false" hidden="false" name="h__" vbProcedure="false">#REF!</definedName>
    <definedName function="false" hidden="false" name="hÖ_sè_vËt_liÖu_ho__b_nh" vbProcedure="false">#REF!</definedName>
    <definedName function="false" hidden="false" name="hßm4" vbProcedure="false">'[125]'!$A$1</definedName>
    <definedName function="false" hidden="false" name="I" vbProcedure="false">#REF!</definedName>
    <definedName function="false" hidden="false" name="i0" vbProcedure="false">#REF!</definedName>
    <definedName function="false" hidden="false" name="I1_2pv" vbProcedure="false">[602]TinhDTHH!$DZ$130</definedName>
    <definedName function="false" hidden="false" name="I1_4pv" vbProcedure="false">[602]TinhDTHH!$FH$164</definedName>
    <definedName function="false" hidden="false" name="I2É6" vbProcedure="false">[71]chitimc!$Z$6426</definedName>
    <definedName function="false" hidden="false" name="I3pv" vbProcedure="false">[602]TinhDTHH!$EQ$147</definedName>
    <definedName function="false" hidden="false" name="I757_" vbProcedure="false">'[678]Khu SX'!$II$243</definedName>
    <definedName function="false" hidden="false" name="IAA" vbProcedure="false">[649]PT!$F$23</definedName>
    <definedName function="false" hidden="false" name="IAAM" vbProcedure="false">[649]PT!$F$29</definedName>
    <definedName function="false" hidden="false" name="IAANC" vbProcedure="false">[649]PT!$F$27</definedName>
    <definedName function="false" hidden="false" name="IAB" vbProcedure="false">[649]PT!$F$15</definedName>
    <definedName function="false" hidden="false" name="IABM" vbProcedure="false">[649]PT!$F$20</definedName>
    <definedName function="false" hidden="false" name="IABNC" vbProcedure="false">[649]PT!$F$18</definedName>
    <definedName function="false" hidden="false" name="IAM" vbProcedure="false">[649]PT!$F$12</definedName>
    <definedName function="false" hidden="false" name="IANC" vbProcedure="false">[649]PT!$F$10</definedName>
    <definedName function="false" hidden="false" name="IATT" vbProcedure="false">[649]PT!$F$7</definedName>
    <definedName function="false" hidden="false" name="IBNC" vbProcedure="false">[649]PT!$F$37</definedName>
    <definedName function="false" hidden="false" name="Ic" vbProcedure="false">[136]Girder!$CV$100</definedName>
    <definedName function="false" hidden="false" name="Icoc" vbProcedure="false">#REF!</definedName>
    <definedName function="false" hidden="false" name="Ict1_2" vbProcedure="false">[602]TinhDTHH!$AJ$36</definedName>
    <definedName function="false" hidden="false" name="Ict1_4" vbProcedure="false">[602]TinhDTHH!$CQ$95</definedName>
    <definedName function="false" hidden="false" name="Ict3" vbProcedure="false">[602]TinhDTHH!$CA$79</definedName>
    <definedName function="false" hidden="false" name="Ictg" vbProcedure="false">[602]TinhDTHH!$A$1</definedName>
    <definedName function="false" hidden="false" name="ID" vbProcedure="false">[453]Quantity!$AC$29:$BC$55</definedName>
    <definedName function="false" hidden="false" name="IDLAB_COST" vbProcedure="false">#REF!</definedName>
    <definedName function="false" hidden="false" name="ID_Dongia" vbProcedure="false">[583]XL!$A$8:$A$132</definedName>
    <definedName function="false" hidden="false" name="ID_KL" vbProcedure="false">[583]XL!$E$8:$E$132</definedName>
    <definedName function="false" hidden="false" name="Ig" vbProcedure="false">[29]PEDESB!$EK35982</definedName>
    <definedName function="false" hidden="false" name="igd" vbProcedure="false">[136]Girder!$EI$139</definedName>
    <definedName function="false" hidden="false" name="Igpv" vbProcedure="false">[602]TinhDTHH!$DI$113</definedName>
    <definedName function="false" hidden="false" name="igs" vbProcedure="false">[136]Girder!$EI$139</definedName>
    <definedName function="false" hidden="false" name="ii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KSconstr" vbProcedure="false">[299]QUEFTS!$BP$68</definedName>
    <definedName function="false" hidden="false" name="Iktb1_2" vbProcedure="false">[602]TinhDTHH!$CR$96</definedName>
    <definedName function="false" hidden="false" name="Iktbg" vbProcedure="false">[602]TinhDTHH!$CA$79</definedName>
    <definedName function="false" hidden="false" name="Iktg1_2" vbProcedure="false">[602]TinhDTHH!$BH$60</definedName>
    <definedName function="false" hidden="false" name="Iktgg" vbProcedure="false">[602]TinhDTHH!$Y$25</definedName>
    <definedName function="false" hidden="false" name="IM" vbProcedure="false">[114]Input!$H$30</definedName>
    <definedName function="false" hidden="false" name="IM21_" vbProcedure="false">'[112]Tai trong'!$I$107</definedName>
    <definedName function="false" hidden="false" name="IM22_" vbProcedure="false">'[112]Tai trong'!$H$138</definedName>
    <definedName function="false" hidden="false" name="IM2_" vbProcedure="false">'[112]Tai trong'!$H$143</definedName>
    <definedName function="false" hidden="false" name="IMPORT" vbProcedure="false">#REF!</definedName>
    <definedName function="false" hidden="false" name="im_" vbProcedure="false">'[275]So lieu chung'!$CL$90</definedName>
    <definedName function="false" hidden="false" name="in" vbProcedure="false">[435]Names!$E$6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[237]REGION!$AG$8225</definedName>
    <definedName function="false" hidden="false" name="Ing" vbProcedure="false">#REF!</definedName>
    <definedName function="false" hidden="false" name="INPUT" vbProcedure="false">#REF!</definedName>
    <definedName function="false" hidden="false" name="INPUT1" vbProcedure="false">#REF!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Sconstr" vbProcedure="false">[299]QUEFTS!$BP$68</definedName>
    <definedName function="false" hidden="false" name="Institute" vbProcedure="false">[299]QUEFTS!$BP$68</definedName>
    <definedName function="false" hidden="false" name="INT" vbProcedure="false">#REF!</definedName>
    <definedName function="false" hidden="false" name="InteriorWork" vbProcedure="false">'[245]DGchitiet '!$AS$557</definedName>
    <definedName function="false" hidden="false" name="IO" vbProcedure="false">'[14]COAT&amp;WRAP-QIOT-#3'!$BG$59:$BK$63</definedName>
    <definedName function="false" hidden="false" name="Ip" vbProcedure="false">#REF!</definedName>
    <definedName function="false" hidden="false" name="IPSconstr" vbProcedure="false">[299]QUEFTS!$BP$68</definedName>
    <definedName function="false" hidden="false" name="IPX" vbProcedure="false">[137]Sheet1!$AY$51</definedName>
    <definedName function="false" hidden="false" name="IPY" vbProcedure="false">[137]Sheet1!$AY$51</definedName>
    <definedName function="false" hidden="false" name="is" vbProcedure="false">'[599]Tinh toan'!$BN$322</definedName>
    <definedName function="false" hidden="false" name="isc1" vbProcedure="false">0.035</definedName>
    <definedName function="false" hidden="false" name="isc2" vbProcedure="false">0.02</definedName>
    <definedName function="false" hidden="false" name="isc3" vbProcedure="false">0.054</definedName>
    <definedName function="false" hidden="false" name="IST" vbProcedure="false">'[636]'!$O$5</definedName>
    <definedName function="false" hidden="false" name="IS_a" vbProcedure="false">#REF!</definedName>
    <definedName function="false" hidden="false" name="IS_Clay" vbProcedure="false">#REF!</definedName>
    <definedName function="false" hidden="false" name="IS_pH" vbProcedure="false">#REF!</definedName>
    <definedName function="false" hidden="false" name="itd1_5" vbProcedure="false">#REF!</definedName>
    <definedName function="false" hidden="false" name="itdd1_5" vbProcedure="false">#REF!</definedName>
    <definedName function="false" hidden="false" name="itddgoi" vbProcedure="false">#REF!</definedName>
    <definedName function="false" hidden="false" name="itdg" vbProcedure="false">#REF!</definedName>
    <definedName function="false" hidden="false" name="itdgoi" vbProcedure="false">#REF!</definedName>
    <definedName function="false" hidden="false" name="ITEM" vbProcedure="false">#REF!</definedName>
    <definedName function="false" hidden="false" name="ith1_5" vbProcedure="false">#REF!</definedName>
    <definedName function="false" hidden="false" name="ithg" vbProcedure="false">#REF!</definedName>
    <definedName function="false" hidden="false" name="ithgoi" vbProcedure="false">#REF!</definedName>
    <definedName function="false" hidden="false" name="Iv" vbProcedure="false">#REF!</definedName>
    <definedName function="false" hidden="false" name="IWTP" vbProcedure="false">#REF!</definedName>
    <definedName function="false" hidden="false" name="IX" vbProcedure="false">[137]Sheet1!$AH$34</definedName>
    <definedName function="false" hidden="false" name="ixy" vbProcedure="false">#REF!</definedName>
    <definedName function="false" hidden="false" name="IY" vbProcedure="false">[137]Sheet1!$AI$35</definedName>
    <definedName function="false" hidden="false" name="i_" vbProcedure="false">'[599]Tinh toan'!$FG$41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I_IM" vbProcedure="false">[586]TTR!$E$42</definedName>
    <definedName function="false" hidden="false" name="I_p" vbProcedure="false">#REF!</definedName>
    <definedName function="false" hidden="false" name="i__ThuÕ_VAT___h" vbProcedure="false">'[328]PTN+M'!$I$17</definedName>
    <definedName function="false" hidden="false" name="j" vbProcedure="false">#NAME!TLTH</definedName>
    <definedName function="false" hidden="false" name="TLTH" vbProcedure="false"/>
    <definedName function="false" hidden="false" name="j356C8" vbProcedure="false">#REF!</definedName>
    <definedName function="false" hidden="false" name="J81j81" vbProcedure="false">#REF!</definedName>
    <definedName function="false" hidden="false" name="jb1" vbProcedure="false">'[564]1'!$CJ$600</definedName>
    <definedName function="false" hidden="false" name="jb2" vbProcedure="false">'[564]1'!$CR$608</definedName>
    <definedName function="false" hidden="false" name="jdt" vbProcedure="false">'[564]1'!$FC$927</definedName>
    <definedName function="false" hidden="false" name="jhjh" vbProcedure="false">[101]gVL!$P$24</definedName>
    <definedName function="false" hidden="false" name="jhnjnn" vbProcedure="false">'[392]'!$CL$346</definedName>
    <definedName function="false" hidden="false" name="jidi1" vbProcedure="false">[256]Sheet1!$BN$66</definedName>
    <definedName function="false" hidden="false" name="jj" vbProcedure="false">[136]Girder!$DL$116</definedName>
    <definedName function="false" hidden="false" name="JK4" vbProcedure="false">'[459]'!$D$772</definedName>
    <definedName function="false" hidden="false" name="jkghj" vbProcedure="false">'[509]'!$N$7:$N$65536</definedName>
    <definedName function="false" hidden="false" name="js" vbProcedure="false">'[115]Tai trong'!$L$147</definedName>
    <definedName function="false" hidden="false" name="jt" vbProcedure="false">'[564]1'!$CU$99</definedName>
    <definedName function="false" hidden="false" name="jtd" vbProcedure="false">'[564]1'!$DV$126</definedName>
    <definedName function="false" hidden="false" name="Jxdam" vbProcedure="false">#REF!</definedName>
    <definedName function="false" hidden="false" name="Jydam" vbProcedure="false">#REF!</definedName>
    <definedName function="false" hidden="false" name="J_O" vbProcedure="false">'[35]'!$L$4</definedName>
    <definedName function="false" hidden="false" name="J_O_GT" vbProcedure="false">'[35]'!$L$4</definedName>
    <definedName function="false" hidden="false" name="k" vbProcedure="false">#REF!</definedName>
    <definedName function="false" hidden="false" name="K0_001" vbProcedure="false">[96]Sheet2!$FI$8357</definedName>
    <definedName function="false" hidden="false" name="K0_011" vbProcedure="false">[96]Sheet2!$FX$8372</definedName>
    <definedName function="false" hidden="false" name="K0_101" vbProcedure="false">[96]Sheet2!$GM$8387</definedName>
    <definedName function="false" hidden="false" name="K0_111" vbProcedure="false">[96]Sheet2!$GY$8399</definedName>
    <definedName function="false" hidden="false" name="K0_201" vbProcedure="false">[96]Sheet2!$HK$8411</definedName>
    <definedName function="false" hidden="false" name="K0_211" vbProcedure="false">[96]Sheet2!$HW$8423</definedName>
    <definedName function="false" hidden="false" name="K0_301" vbProcedure="false">[96]Sheet2!$IK$8437</definedName>
    <definedName function="false" hidden="false" name="K0_311" vbProcedure="false">[96]Sheet2!$C$8451</definedName>
    <definedName function="false" hidden="false" name="K0_400" vbProcedure="false">[96]Sheet2!$O$8463</definedName>
    <definedName function="false" hidden="false" name="K0_410" vbProcedure="false">[96]Sheet2!$AB$8476</definedName>
    <definedName function="false" hidden="false" name="K0_501" vbProcedure="false">[96]Sheet2!$AN$8488</definedName>
    <definedName function="false" hidden="false" name="K0_511" vbProcedure="false">[96]Sheet2!$BB$8502</definedName>
    <definedName function="false" hidden="false" name="K0_61" vbProcedure="false">[96]Sheet2!$BP$8516</definedName>
    <definedName function="false" hidden="false" name="K0_71" vbProcedure="false">[96]Sheet2!$CF$8532</definedName>
    <definedName function="false" hidden="false" name="k14s" vbProcedure="false">[254]chitimc!$AD$7454</definedName>
    <definedName function="false" hidden="false" name="K1_001" vbProcedure="false">[96]Sheet2!$CT$8546</definedName>
    <definedName function="false" hidden="false" name="K1_021" vbProcedure="false">[96]Sheet2!$CY$8551</definedName>
    <definedName function="false" hidden="false" name="K1_041" vbProcedure="false">[96]Sheet2!$DD$8556</definedName>
    <definedName function="false" hidden="false" name="K1_121" vbProcedure="false">[96]Sheet2!$EC$8581</definedName>
    <definedName function="false" hidden="false" name="K1_201" vbProcedure="false">[96]Sheet2!$DI$8561</definedName>
    <definedName function="false" hidden="false" name="K1_211" vbProcedure="false">[96]Sheet2!$DN$8566</definedName>
    <definedName function="false" hidden="false" name="K1_221" vbProcedure="false">[96]Sheet2!$DS$8571</definedName>
    <definedName function="false" hidden="false" name="K1_301" vbProcedure="false">[96]Sheet2!$DX$8576</definedName>
    <definedName function="false" hidden="false" name="K1_321" vbProcedure="false">[96]Sheet2!$EH$8586</definedName>
    <definedName function="false" hidden="false" name="K1_331" vbProcedure="false">[96]Sheet2!$EM$8591</definedName>
    <definedName function="false" hidden="false" name="K1_341" vbProcedure="false">[96]Sheet2!$ER$8596</definedName>
    <definedName function="false" hidden="false" name="K1_401" vbProcedure="false">[96]Sheet2!$EW$8601</definedName>
    <definedName function="false" hidden="false" name="K1_411" vbProcedure="false">[96]Sheet2!$FC$8607</definedName>
    <definedName function="false" hidden="false" name="K1_421" vbProcedure="false">[96]Sheet2!$FI$8613</definedName>
    <definedName function="false" hidden="false" name="K1_431" vbProcedure="false">[96]Sheet2!$FO$8619</definedName>
    <definedName function="false" hidden="false" name="K1_441" vbProcedure="false">[96]Sheet2!$FU$8625</definedName>
    <definedName function="false" hidden="false" name="k2b" vbProcedure="false">'[69]THPDMoi  (2)'!$BQ$69</definedName>
    <definedName function="false" hidden="false" name="K2_001" vbProcedure="false">[96]Sheet2!$GA$8631</definedName>
    <definedName function="false" hidden="false" name="K2_011" vbProcedure="false">[96]Sheet2!$GG$8637</definedName>
    <definedName function="false" hidden="false" name="K2_021" vbProcedure="false">[96]Sheet2!$GM$8643</definedName>
    <definedName function="false" hidden="false" name="K2_031" vbProcedure="false">[96]Sheet2!$GS$8649</definedName>
    <definedName function="false" hidden="false" name="K2_041" vbProcedure="false">[96]Sheet2!$GY$8655</definedName>
    <definedName function="false" hidden="false" name="K2_101" vbProcedure="false">[96]Sheet2!$HE$8661</definedName>
    <definedName function="false" hidden="false" name="K2_111" vbProcedure="false">[96]Sheet2!$HK$8667</definedName>
    <definedName function="false" hidden="false" name="K2_121" vbProcedure="false">[96]Sheet2!$HQ$8673</definedName>
    <definedName function="false" hidden="false" name="K2_131" vbProcedure="false">[96]Sheet2!$HW$8679</definedName>
    <definedName function="false" hidden="false" name="K2_141" vbProcedure="false">[96]Sheet2!$IC$8685</definedName>
    <definedName function="false" hidden="false" name="K2_201" vbProcedure="false">[96]Sheet2!$II$8691</definedName>
    <definedName function="false" hidden="false" name="K2_211" vbProcedure="false">[96]Sheet2!$IO$8697</definedName>
    <definedName function="false" hidden="false" name="K2_221" vbProcedure="false">[96]Sheet2!$IU$8703</definedName>
    <definedName function="false" hidden="false" name="K2_231" vbProcedure="false">[96]Sheet2!$E$8709</definedName>
    <definedName function="false" hidden="false" name="K2_241" vbProcedure="false">[96]Sheet2!$K$8715</definedName>
    <definedName function="false" hidden="false" name="K2_301" vbProcedure="false">[96]Sheet2!$Q$8721</definedName>
    <definedName function="false" hidden="false" name="K2_321" vbProcedure="false">[96]Sheet2!$V$8726</definedName>
    <definedName function="false" hidden="false" name="K2_341" vbProcedure="false">[96]Sheet2!$AA$8731</definedName>
    <definedName function="false" hidden="false" name="K2_400" vbProcedure="false">[96]Sheet2!$AF$8736</definedName>
    <definedName function="false" hidden="false" name="K2_420" vbProcedure="false">[96]Sheet2!$AK$8741</definedName>
    <definedName function="false" hidden="false" name="K2_440" vbProcedure="false">[96]Sheet2!$AP$8746</definedName>
    <definedName function="false" hidden="false" name="K2_500" vbProcedure="false">[96]Sheet2!$AU$8751</definedName>
    <definedName function="false" hidden="false" name="K2_520" vbProcedure="false">[96]Sheet2!$AZ$8756</definedName>
    <definedName function="false" hidden="false" name="K2_540" vbProcedure="false">[96]Sheet2!$BE$8761</definedName>
    <definedName function="false" hidden="false" name="K3_210" vbProcedure="false">[96]Sheet2!$BJ$8766</definedName>
    <definedName function="false" hidden="false" name="K3_220" vbProcedure="false">[96]Sheet2!$BO$8771</definedName>
    <definedName function="false" hidden="false" name="K3_230" vbProcedure="false">[96]Sheet2!$BT$8776</definedName>
    <definedName function="false" hidden="false" name="K3_310" vbProcedure="false">[96]Sheet2!$BY$8781</definedName>
    <definedName function="false" hidden="false" name="K3_320" vbProcedure="false">[96]Sheet2!$CD$8786</definedName>
    <definedName function="false" hidden="false" name="K3_330" vbProcedure="false">[96]Sheet2!$CI$8791</definedName>
    <definedName function="false" hidden="false" name="K3_410" vbProcedure="false">[96]Sheet2!$CN$8796</definedName>
    <definedName function="false" hidden="false" name="K3_430" vbProcedure="false">[96]Sheet2!$CS$8801</definedName>
    <definedName function="false" hidden="false" name="K3_450" vbProcedure="false">[96]Sheet2!$CX$8806</definedName>
    <definedName function="false" hidden="false" name="K4_010" vbProcedure="false">[96]Sheet2!$DC$8811</definedName>
    <definedName function="false" hidden="false" name="K4_020" vbProcedure="false">[96]Sheet2!$DH$8816</definedName>
    <definedName function="false" hidden="false" name="K4_110" vbProcedure="false">[96]Sheet2!$DM$8821</definedName>
    <definedName function="false" hidden="false" name="K4_120" vbProcedure="false">[96]Sheet2!$DS$8827</definedName>
    <definedName function="false" hidden="false" name="K4_210" vbProcedure="false">[96]Sheet2!$DY$8833</definedName>
    <definedName function="false" hidden="false" name="K4_220" vbProcedure="false">[96]Sheet2!$ED$8838</definedName>
    <definedName function="false" hidden="false" name="K4_230" vbProcedure="false">[96]Sheet2!$EI$8843</definedName>
    <definedName function="false" hidden="false" name="K4_240" vbProcedure="false">[96]Sheet2!$F$7174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a_" vbProcedure="false">#REF!</definedName>
    <definedName function="false" hidden="false" name="Kc" vbProcedure="false">[359]Bia!$H$14</definedName>
    <definedName function="false" hidden="false" name="kcdd" vbProcedure="false">#REF!</definedName>
    <definedName function="false" hidden="false" name="kcg" vbProcedure="false">#REF!</definedName>
    <definedName function="false" hidden="false" name="kcong" vbProcedure="false">#REF!</definedName>
    <definedName function="false" hidden="false" name="KcTieuChuan" vbProcedure="false">[1]!KcTieuChuan</definedName>
    <definedName function="false" hidden="false" name="KDC" vbProcedure="false">#REF!</definedName>
    <definedName function="false" hidden="false" name="kdien" vbProcedure="false">#REF!</definedName>
    <definedName function="false" hidden="false" name="ke" vbProcedure="false">[600]TVLIEU!$F$8:$G$15</definedName>
    <definedName function="false" hidden="false" name="kecot" vbProcedure="false">'[667]'!$D$7:$Q$135</definedName>
    <definedName function="false" hidden="false" name="keo" vbProcedure="false">ROUNDUP([671]Keothep!IR1*[671]Keothep!IS1*[671]Keothep!IT1*[671]Keothep!IU1*7.85,0)</definedName>
    <definedName function="false" hidden="false" name="Kepcapcacloai" vbProcedure="false">#REF!</definedName>
    <definedName function="false" hidden="false" name="ketcau" vbProcedure="false">[677]ketcaucap!$C$5:$N$27</definedName>
    <definedName function="false" hidden="false" name="KE_HOACH_VON_PHU_THU" vbProcedure="false">'[382]'!$A$8:$S$106</definedName>
    <definedName function="false" hidden="false" name="Kf" vbProcedure="false">[166]Abutment!$O$14</definedName>
    <definedName function="false" hidden="false" name="KFFMAX" vbProcedure="false">#REF!</definedName>
    <definedName function="false" hidden="false" name="KFFMIN" vbProcedure="false">#REF!</definedName>
    <definedName function="false" hidden="false" name="kg" vbProcedure="false">[682]VL!$D$48</definedName>
    <definedName function="false" hidden="false" name="KgBM" vbProcedure="false">#REF!</definedName>
    <definedName function="false" hidden="false" name="Kgcot" vbProcedure="false">#REF!</definedName>
    <definedName function="false" hidden="false" name="KgCTd4" vbProcedure="false">#REF!</definedName>
    <definedName function="false" hidden="false" name="KgCTt4" vbProcedure="false">#REF!</definedName>
    <definedName function="false" hidden="false" name="Kgdamd4" vbProcedure="false">#REF!</definedName>
    <definedName function="false" hidden="false" name="Kgdamt4" vbProcedure="false">#REF!</definedName>
    <definedName function="false" hidden="false" name="Kgmong" vbProcedure="false">#REF!</definedName>
    <definedName function="false" hidden="false" name="KgNXOLdk" vbProcedure="false">#REF!</definedName>
    <definedName function="false" hidden="false" name="Kgsan" vbProcedure="false">#REF!</definedName>
    <definedName function="false" hidden="false" name="Kg_" vbProcedure="false">[257]Checksection1!$GG$189</definedName>
    <definedName function="false" hidden="false" name="kh" vbProcedure="false">#REF!</definedName>
    <definedName function="false" hidden="false" name="KH08" vbProcedure="false">{#N/A,#N/A,FALSE,"Chi tiÆt"}</definedName>
    <definedName function="false" hidden="false" name="KH30" vbProcedure="false">[586]NSL!$EI$139</definedName>
    <definedName function="false" hidden="false" name="kh3_0" vbProcedure="false">[281]Sheet1!$BF$570:$BG$571</definedName>
    <definedName function="false" hidden="false" name="KH80" vbProcedure="false">[586]NSL!$EH$138</definedName>
    <definedName function="false" hidden="false" name="khac" vbProcedure="false">2</definedName>
    <definedName function="false" hidden="false" name="khac1" vbProcedure="false">'[546]'!$I$8</definedName>
    <definedName function="false" hidden="false" name="khac2" vbProcedure="false">'[546]'!$I$8</definedName>
    <definedName function="false" hidden="false" name="khanang" vbProcedure="false">#REF!</definedName>
    <definedName function="false" hidden="false" name="Khanh" vbProcedure="false">[282]XL4Poppy!$C$27</definedName>
    <definedName function="false" hidden="false" name="Khanhdonnoitrunggiannoidieuchinh" vbProcedure="false">#REF!</definedName>
    <definedName function="false" hidden="false" name="Khecogian" vbProcedure="false">'[450]Vat lieu'!$BQ$69</definedName>
    <definedName function="false" hidden="false" name="kheve" vbProcedure="false">'[218]Gia VL'!$C$30</definedName>
    <definedName function="false" hidden="false" name="KHKQKD" vbProcedure="false">'[676]'!$K$2:$K$66</definedName>
    <definedName function="false" hidden="false" name="khla09" vbProcedure="false">{"'Sheet1'!$L$16"}</definedName>
    <definedName function="false" hidden="false" name="KHldatcat" vbProcedure="false">#REF!</definedName>
    <definedName function="false" hidden="false" name="khoa" vbProcedure="false">[528]XL4Poppy!$C$9</definedName>
    <definedName function="false" hidden="false" name="khoan" vbProcedure="false">'[135]he so'!$B$9</definedName>
    <definedName function="false" hidden="false" name="khoanda" vbProcedure="false">#REF!</definedName>
    <definedName function="false" hidden="false" name="Khoandung4_5KW" vbProcedure="false">'[535]M+MC'!$D$16</definedName>
    <definedName function="false" hidden="false" name="khoannhoi" vbProcedure="false">#REF!</definedName>
    <definedName function="false" hidden="false" name="Khocau" vbProcedure="false">'[162]Xuly Data'!$A$1</definedName>
    <definedName function="false" hidden="false" name="KHOILUONGTL" vbProcedure="false">[418]TienLuong!$Q$7:$Q$2175</definedName>
    <definedName function="false" hidden="false" name="Khoi_luong" vbProcedure="false">[465]PTDG!$A$1:IV1048576</definedName>
    <definedName function="false" hidden="false" name="KHOI_LUONG_DAT_DAO_DAP" vbProcedure="false">#REF!</definedName>
    <definedName function="false" hidden="false" name="khong" vbProcedure="false">#REF!</definedName>
    <definedName function="false" hidden="false" name="khongtruotgia" vbProcedure="false">{"'Sheet1'!$L$16"}</definedName>
    <definedName function="false" hidden="false" name="KHTHUE" vbProcedure="false">'[676]'!$B$2:$B$22</definedName>
    <definedName function="false" hidden="false" name="KHTV_T3" vbProcedure="false">#REF!</definedName>
    <definedName function="false" hidden="false" name="KHTV_T7" vbProcedure="false">#REF!</definedName>
    <definedName function="false" hidden="false" name="Khung" vbProcedure="false">#REF!</definedName>
    <definedName function="false" hidden="false" name="KhuyenmaiUPS" vbProcedure="false">"AutoShape 264"</definedName>
    <definedName function="false" hidden="false" name="khvh09" vbProcedure="false">{"'Sheet1'!$L$16"}</definedName>
    <definedName function="false" hidden="false" name="khvx09" vbProcedure="false">{#N/A,#N/A,FALSE,"Chi tiÆt"}</definedName>
    <definedName function="false" hidden="false" name="KHYt09" vbProcedure="false">{"'Sheet1'!$L$16"}</definedName>
    <definedName function="false" hidden="false" name="KH_2003" vbProcedure="false">#REF!</definedName>
    <definedName function="false" hidden="false" name="KH_6TCN" vbProcedure="false">#REF!</definedName>
    <definedName function="false" hidden="false" name="KH_Chang" vbProcedure="false">#REF!</definedName>
    <definedName function="false" hidden="false" name="KH_QUY2" vbProcedure="false">#REF!</definedName>
    <definedName function="false" hidden="false" name="KH_QUY3" vbProcedure="false">#REF!</definedName>
    <definedName function="false" hidden="false" name="KH_T1" vbProcedure="false">#REF!</definedName>
    <definedName function="false" hidden="false" name="KH_T2" vbProcedure="false">#REF!</definedName>
    <definedName function="false" hidden="false" name="KH_T3" vbProcedure="false">#REF!</definedName>
    <definedName function="false" hidden="false" name="KH_T4" vbProcedure="false">#REF!</definedName>
    <definedName function="false" hidden="false" name="KH_T5" vbProcedure="false">#REF!</definedName>
    <definedName function="false" hidden="false" name="KH_T6" vbProcedure="false">#REF!</definedName>
    <definedName function="false" hidden="false" name="KH_T7" vbProcedure="false">#REF!</definedName>
    <definedName function="false" hidden="false" name="Kich100T" vbProcedure="false">'[545]MTC+NC'!$D$9</definedName>
    <definedName function="false" hidden="false" name="kich250" vbProcedure="false">#REF!</definedName>
    <definedName function="false" hidden="false" name="kich500" vbProcedure="false">#REF!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INH_PHI_DEN_BU" vbProcedure="false">'[497]'!$A$1:$E$1</definedName>
    <definedName function="false" hidden="false" name="KINH_PHI_DZ0_4KV" vbProcedure="false">'[497]'!$A$1:$B$1</definedName>
    <definedName function="false" hidden="false" name="KINH_PHI_KHAO_SAT__LAP_BCNCKT__TKKTTC" vbProcedure="false">'[497]'!$A$1:$D$1</definedName>
    <definedName function="false" hidden="false" name="KINH_PHI_KHO_BAI" vbProcedure="false">#REF!</definedName>
    <definedName function="false" hidden="false" name="KINH_PHI_TBA" vbProcedure="false">'[497]'!$AL$9510</definedName>
    <definedName function="false" hidden="false" name="kip" vbProcedure="false">[472]gvt!$AO$41</definedName>
    <definedName function="false" hidden="false" name="kipdien" vbProcedure="false">#REF!</definedName>
    <definedName function="false" hidden="false" name="kj" vbProcedure="false">#REF!</definedName>
    <definedName function="false" hidden="false" name="kk" vbProcedure="false">[25]dghn!$A$4:$F$1528</definedName>
    <definedName function="false" hidden="false" name="KKE_Sheet10_List" vbProcedure="false">#REF!</definedName>
    <definedName function="false" hidden="false" name="kkk" vbProcedure="false">'[125]'!$A$1</definedName>
    <definedName function="false" hidden="false" name="KL" vbProcedure="false">#REF!</definedName>
    <definedName function="false" hidden="false" name="kl1" vbProcedure="false">#REF!</definedName>
    <definedName function="false" hidden="false" name="KL1P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3P" vbProcedure="false">[651]kl3p!$H$8:$FQ$173</definedName>
    <definedName function="false" hidden="false" name="KL3PCT" vbProcedure="false">[651]kl3pct!$I$9:$FP$172</definedName>
    <definedName function="false" hidden="false" name="KL3PCT0" vbProcedure="false">[651]kl3pcto!$I$9:$FK$167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C" vbProcedure="false">#REF!</definedName>
    <definedName function="false" hidden="false" name="klcau" vbProcedure="false">'[394]ptvt-dg'!$H$14:$H$581</definedName>
    <definedName function="false" hidden="false" name="klctbb" vbProcedure="false">'[392]'!$G$13:$G$34</definedName>
    <definedName function="false" hidden="false" name="kld" vbProcedure="false">'[394]ptvt-dg'!$H$585:$H$614</definedName>
    <definedName function="false" hidden="false" name="kldd1p" vbProcedure="false">'[69]#REF'!$BQ$69</definedName>
    <definedName function="false" hidden="false" name="kldd3p" vbProcedure="false">'[69]lam-moi'!$BQ$69</definedName>
    <definedName function="false" hidden="false" name="KLDL" vbProcedure="false">#REF!</definedName>
    <definedName function="false" hidden="false" name="KLFMAX" vbProcedure="false">#REF!</definedName>
    <definedName function="false" hidden="false" name="KLFMIN" vbProcedure="false">#REF!</definedName>
    <definedName function="false" hidden="false" name="KLGT1" vbProcedure="false">[93]BK04!$A$1</definedName>
    <definedName function="false" hidden="false" name="KLGT2" vbProcedure="false">[74]BK04!$A$1</definedName>
    <definedName function="false" hidden="false" name="KLGT3" vbProcedure="false">[74]BK04!$A$1</definedName>
    <definedName function="false" hidden="false" name="KLHC15" vbProcedure="false">#REF!</definedName>
    <definedName function="false" hidden="false" name="KLHC25" vbProcedure="false">#REF!</definedName>
    <definedName function="false" hidden="false" name="KLHH" vbProcedure="false">#REF!</definedName>
    <definedName function="false" hidden="false" name="kll" vbProcedure="false">#REF!</definedName>
    <definedName function="false" hidden="false" name="KLLC15" vbProcedure="false">#REF!</definedName>
    <definedName function="false" hidden="false" name="KLLC25" vbProcedure="false">#REF!</definedName>
    <definedName function="false" hidden="false" name="KLMC15" vbProcedure="false">#REF!</definedName>
    <definedName function="false" hidden="false" name="KLMC25" vbProcedure="false">#REF!</definedName>
    <definedName function="false" hidden="false" name="KLTHDN" vbProcedure="false">#REF!</definedName>
    <definedName function="false" hidden="false" name="KLtru" vbProcedure="false">[143]CHITIET!CL$22617</definedName>
    <definedName function="false" hidden="false" name="KLVANKHUON" vbProcedure="false">#REF!</definedName>
    <definedName function="false" hidden="false" name="KLVLD" vbProcedure="false">[419]ChiTietDZ!$I$8:$I$1296</definedName>
    <definedName function="false" hidden="false" name="KLVLD1" vbProcedure="false">[419]VuaBT!$H$7:$H$63</definedName>
    <definedName function="false" hidden="false" name="klvt" vbProcedure="false">#REF!</definedName>
    <definedName function="false" hidden="false" name="KLVT826" vbProcedure="false">[665]PT826!$G$9:$G$112</definedName>
    <definedName function="false" hidden="false" name="klvt830" vbProcedure="false">[663]PT830!$G$9:$G$105</definedName>
    <definedName function="false" hidden="false" name="KLVT831" vbProcedure="false">[665]PT831!$G$9:$G$112</definedName>
    <definedName function="false" hidden="false" name="klvt835" vbProcedure="false">[663]PT835!$G$9:$G$112</definedName>
    <definedName function="false" hidden="false" name="KLVT838" vbProcedure="false">[665]PT838!$G$9:$G$112</definedName>
    <definedName function="false" hidden="false" name="KL_1" vbProcedure="false">[393]PA2!$D$6:$D$142</definedName>
    <definedName function="false" hidden="false" name="KL_2" vbProcedure="false">[393]PA3!$D$6:$D$560</definedName>
    <definedName function="false" hidden="false" name="KL_C" vbProcedure="false">[133]Sum!$F$1</definedName>
    <definedName function="false" hidden="false" name="KL_cau" vbProcedure="false">[395]ptvt!$G$2:$G$47</definedName>
    <definedName function="false" hidden="false" name="kl_ME" vbProcedure="false">'[247]'!$H$1</definedName>
    <definedName function="false" hidden="false" name="KL_Thietke" vbProcedure="false">'[509]'!$F$1:$F$1048576</definedName>
    <definedName function="false" hidden="false" name="km" vbProcedure="false">[438]heso!$E$13</definedName>
    <definedName function="false" hidden="false" name="km03" vbProcedure="false">{"'Sheet1'!$L$16"}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b" vbProcedure="false">'[112]Tai trong'!$H$439</definedName>
    <definedName function="false" hidden="false" name="Kmc" vbProcedure="false">#REF!</definedName>
    <definedName function="false" hidden="false" name="Kmd" vbProcedure="false">#REF!</definedName>
    <definedName function="false" hidden="false" name="kmong" vbProcedure="false">[69]giathanh1!$BQ$69</definedName>
    <definedName function="false" hidden="false" name="Kmt" vbProcedure="false">'[112]Tai trong'!$H$432</definedName>
    <definedName function="false" hidden="false" name="kn" vbProcedure="false">'[102]g-vl'!$N$36</definedName>
    <definedName function="false" hidden="false" name="Kn1" vbProcedure="false">'[602]HoatTai-Tinhtai'!GQ50631</definedName>
    <definedName function="false" hidden="false" name="kn12" vbProcedure="false">#REF!</definedName>
    <definedName function="false" hidden="false" name="Knc" vbProcedure="false">#REF!</definedName>
    <definedName function="false" hidden="false" name="Knc1" vbProcedure="false">'[79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cc" vbProcedure="false">#REF!</definedName>
    <definedName function="false" hidden="false" name="Kncd" vbProcedure="false">#REF!</definedName>
    <definedName function="false" hidden="false" name="Kng" vbProcedure="false">#REF!</definedName>
    <definedName function="false" hidden="false" name="knl" vbProcedure="false">[438]heso!$C$13</definedName>
    <definedName function="false" hidden="false" name="kno" vbProcedure="false">[52]gvl!$Q$59</definedName>
    <definedName function="false" hidden="false" name="ko" vbProcedure="false">'[599]Tinh toan'!$BL$320</definedName>
    <definedName function="false" hidden="false" name="Ko1" vbProcedure="false">'[602]HoatTai-Tinhtai'!GO50117</definedName>
    <definedName function="false" hidden="false" name="kp" vbProcedure="false">#NAME!TLTH</definedName>
    <definedName function="false" hidden="false" name="kp1ph" vbProcedure="false">'[68]'!$FQ$429</definedName>
    <definedName function="false" hidden="false" name="Kqb" vbProcedure="false">'[112]Tai trong'!$H$451</definedName>
    <definedName function="false" hidden="false" name="Kqt" vbProcedure="false">'[112]Tai trong'!$H$445</definedName>
    <definedName function="false" hidden="false" name="Ks" vbProcedure="false">#REF!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p" vbProcedure="false">[116]coctuatrenda!$C$22</definedName>
    <definedName function="false" hidden="false" name="KSTK" vbProcedure="false">#REF!</definedName>
    <definedName function="false" hidden="false" name="KT" vbProcedure="false">[474]DATA!BS$17734</definedName>
    <definedName function="false" hidden="false" name="ktc" vbProcedure="false">#REF!</definedName>
    <definedName function="false" hidden="false" name="Kte" vbProcedure="false">#REF!</definedName>
    <definedName function="false" hidden="false" name="KTHD" vbProcedure="false">'[208]khung ten TD'!$EK$141</definedName>
    <definedName function="false" hidden="false" name="KtraXau" vbProcedure="false">'[139]Noisuy-LLL'!$C$1</definedName>
    <definedName function="false" hidden="false" name="KV" vbProcedure="false">'[326]kh¸i to¸n '!$G$1</definedName>
    <definedName function="false" hidden="false" name="KVC" vbProcedure="false">'[301]'!$B$79</definedName>
    <definedName function="false" hidden="false" name="kvl" vbProcedure="false">[438]heso!$D$13</definedName>
    <definedName function="false" hidden="false" name="Kvl36" vbProcedure="false">#REF!</definedName>
    <definedName function="false" hidden="false" name="Kx" vbProcedure="false">'[602]HoatTai-Tinhtai'!GL49346</definedName>
    <definedName function="false" hidden="false" name="Kx1" vbProcedure="false">'[602]HoatTai-Tinhtai'!GP50374</definedName>
    <definedName function="false" hidden="false" name="Kxc" vbProcedure="false">#REF!</definedName>
    <definedName function="false" hidden="false" name="Kxp" vbProcedure="false">#REF!</definedName>
    <definedName function="false" hidden="false" name="KY0" vbProcedure="false">[673]BXLDL!$D$2:$D$54</definedName>
    <definedName function="false" hidden="false" name="KY1" vbProcedure="false">[673]BXLDL!$E$2:$E$54</definedName>
    <definedName function="false" hidden="false" name="k_" vbProcedure="false">#REF!</definedName>
    <definedName function="false" hidden="false" name="K_1" vbProcedure="false">[889]!K_1</definedName>
    <definedName function="false" hidden="false" name="K_2" vbProcedure="false">[889]!K_2</definedName>
    <definedName function="false" hidden="false" name="K_3" vbProcedure="false">[889]!K_3</definedName>
    <definedName function="false" hidden="false" name="K_4" vbProcedure="false">[889]!K_4</definedName>
    <definedName function="false" hidden="false" name="K_5" vbProcedure="false">[889]!K_5</definedName>
    <definedName function="false" hidden="false" name="K_6" vbProcedure="false">[889]!K_6</definedName>
    <definedName function="false" hidden="false" name="K_7" vbProcedure="false">[889]!K_7</definedName>
    <definedName function="false" hidden="false" name="K_8" vbProcedure="false">[889]!K_8</definedName>
    <definedName function="false" hidden="false" name="K_Class1" vbProcedure="false">#REF!</definedName>
    <definedName function="false" hidden="false" name="K_Class2" vbProcedure="false">#REF!</definedName>
    <definedName function="false" hidden="false" name="K_Class3" vbProcedure="false">#REF!</definedName>
    <definedName function="false" hidden="false" name="K_Class4" vbProcedure="false">#REF!</definedName>
    <definedName function="false" hidden="false" name="K_Class5" vbProcedure="false">#REF!</definedName>
    <definedName function="false" hidden="false" name="K_con" vbProcedure="false">#REF!</definedName>
    <definedName function="false" hidden="false" name="k_Céng_gi__trÞ_x_y_l_p_sau_thuÕ___h___i" vbProcedure="false">'[328]PTN+M'!$I$18</definedName>
    <definedName function="false" hidden="false" name="K_L" vbProcedure="false">#REF!</definedName>
    <definedName function="false" hidden="false" name="K_lchae" vbProcedure="false">#REF!</definedName>
    <definedName function="false" hidden="false" name="K_run" vbProcedure="false">#REF!</definedName>
    <definedName function="false" hidden="false" name="K_sed" vbProcedure="false">#REF!</definedName>
    <definedName function="false" hidden="false" name="k__" vbProcedure="false">#REF!</definedName>
    <definedName function="false" hidden="false" name="KÕ_ho_ch_Th_ng_10" vbProcedure="false">#REF!</definedName>
    <definedName function="false" hidden="false" name="KÝch_100_T" vbProcedure="false">#REF!</definedName>
    <definedName function="false" hidden="false" name="KÝch_200_T" vbProcedure="false">#REF!</definedName>
    <definedName function="false" hidden="false" name="KÝch_50_T" vbProcedure="false">#REF!</definedName>
    <definedName function="false" hidden="false" name="l" vbProcedure="false">'[68]'!$A$2:$D$20</definedName>
    <definedName function="false" hidden="false" name="L1" vbProcedure="false">[431]XL4Poppy!$C$4</definedName>
    <definedName function="false" hidden="false" name="l1d" vbProcedure="false">#REF!</definedName>
    <definedName function="false" hidden="false" name="L6" vbProcedure="false">[282]XL4Poppy!$C$31</definedName>
    <definedName function="false" hidden="false" name="L63x6" vbProcedure="false">5800</definedName>
    <definedName function="false" hidden="false" name="LABEL" vbProcedure="false">#REF!</definedName>
    <definedName function="false" hidden="false" name="Labour_cost" vbProcedure="false">#REF!</definedName>
    <definedName function="false" hidden="false" name="Lab_tec" vbProcedure="false">#REF!</definedName>
    <definedName function="false" hidden="false" name="Lac_tec" vbProcedure="false">#REF!</definedName>
    <definedName function="false" hidden="false" name="Laivay" vbProcedure="false">#REF!</definedName>
    <definedName function="false" hidden="false" name="Lai_Vay_DT" vbProcedure="false">'[522]DI-ESTI'!$A$8:$R$489</definedName>
    <definedName function="false" hidden="false" name="laj" vbProcedure="false">[137]Sheet1!$CX$102</definedName>
    <definedName function="false" hidden="false" name="lam" vbProcedure="false">'[684]lam-moi'!$BQ$69</definedName>
    <definedName function="false" hidden="false" name="Lamda" vbProcedure="false">'[584]IV.Check-FrontWall'!$N$270</definedName>
    <definedName function="false" hidden="false" name="Lamda_" vbProcedure="false">'[584]IV.Check-FrontWall'!$N$270</definedName>
    <definedName function="false" hidden="false" name="lan" vbProcedure="false">#REF!</definedName>
    <definedName function="false" hidden="false" name="Lan1" vbProcedure="false">{"'Sheet1'!$L$16"}</definedName>
    <definedName function="false" hidden="false" name="LAN3" vbProcedure="false">{"'Sheet1'!$L$16"}</definedName>
    <definedName function="false" hidden="false" name="lancan" vbProcedure="false">#REF!</definedName>
    <definedName function="false" hidden="false" name="Land" vbProcedure="false">[625]LE!$U$19:$Z$119</definedName>
    <definedName function="false" hidden="false" name="LANDIMP" vbProcedure="false">'[527]FA-LISTING'!$A$1</definedName>
    <definedName function="false" hidden="false" name="LandPreperationWage" vbProcedure="false">#REF!</definedName>
    <definedName function="false" hidden="false" name="LANDREV" vbProcedure="false">'[527]FA-LISTING'!$A$1</definedName>
    <definedName function="false" hidden="false" name="Lane" vbProcedure="false">[114]Input!$H$28</definedName>
    <definedName function="false" hidden="false" name="langson" vbProcedure="false">{"'Sheet1'!$L$16"}</definedName>
    <definedName function="false" hidden="false" name="lanhto" vbProcedure="false">#REF!</definedName>
    <definedName function="false" hidden="false" name="lanh_bq" vbProcedure="false">'[660]truc tiep'!$AQ$43</definedName>
    <definedName function="false" hidden="false" name="lanh_bv" vbProcedure="false">'[660]truc tiep'!$DY32898</definedName>
    <definedName function="false" hidden="false" name="lanh_ck" vbProcedure="false">'[660]truc tiep'!DQ$30584</definedName>
    <definedName function="false" hidden="false" name="lanh_d1" vbProcedure="false">'[660]truc tiep'!$AM$9767</definedName>
    <definedName function="false" hidden="false" name="lanh_d2" vbProcedure="false">'[660]truc tiep'!$M$3085</definedName>
    <definedName function="false" hidden="false" name="lanh_d3" vbProcedure="false">'[660]truc tiep'!$EN36753</definedName>
    <definedName function="false" hidden="false" name="lanh_dl" vbProcedure="false">'[660]truc tiep'!$BV$74</definedName>
    <definedName function="false" hidden="false" name="lanh_kcs" vbProcedure="false">'[660]truc tiep'!CZ$26215</definedName>
    <definedName function="false" hidden="false" name="lanh_nb" vbProcedure="false">'[660]truc tiep'!$F$1286</definedName>
    <definedName function="false" hidden="false" name="lanh_ngio" vbProcedure="false">'[660]truc tiep'!$BE$14393</definedName>
    <definedName function="false" hidden="false" name="lanh_nv" vbProcedure="false">'[660]truc tiep'!DP$30327</definedName>
    <definedName function="false" hidden="false" name="lanh_t3" vbProcedure="false">'[660]truc tiep'!$EQ$147</definedName>
    <definedName function="false" hidden="false" name="lanh_t4" vbProcedure="false">'[660]truc tiep'!IM62967</definedName>
    <definedName function="false" hidden="false" name="lanh_t5" vbProcedure="false">'[660]truc tiep'!$P$3856</definedName>
    <definedName function="false" hidden="false" name="lanh_t6" vbProcedure="false">'[660]truc tiep'!$AU$11823</definedName>
    <definedName function="false" hidden="false" name="lanh_tc" vbProcedure="false">'[660]truc tiep'!DD$27243</definedName>
    <definedName function="false" hidden="false" name="lanh_tm" vbProcedure="false">'[660]truc tiep'!CM$22874</definedName>
    <definedName function="false" hidden="false" name="lanh_vs" vbProcedure="false">'[660]truc tiep'!CO$23388</definedName>
    <definedName function="false" hidden="false" name="lanh_xh" vbProcedure="false">'[660]truc tiep'!CL$22617</definedName>
    <definedName function="false" hidden="false" name="Lantrai" vbProcedure="false">'[328]PTN+M'!$J$1</definedName>
    <definedName function="false" hidden="false" name="LaoLapDam" vbProcedure="false">[143]TDinh!BU$18248</definedName>
    <definedName function="false" hidden="false" name="lao_keo_dam_cau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300]CT Thang Mo'!$B$350:$H$350</definedName>
    <definedName function="false" hidden="false" name="lapb" vbProcedure="false">'[300]CT Thang Mo'!$B$370:$H$370</definedName>
    <definedName function="false" hidden="false" name="lapc" vbProcedure="false">'[300]CT Thang Mo'!$B$390:$H$390</definedName>
    <definedName function="false" hidden="false" name="LAP_DAT_TBA" vbProcedure="false">'[497]'!$A$1</definedName>
    <definedName function="false" hidden="false" name="Lap_dat_td" vbProcedure="false">'[495]M 67'!$A$37:$F$40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b" vbProcedure="false">#REF!</definedName>
    <definedName function="false" hidden="false" name="lb1_" vbProcedure="false">'[275]So lieu chung'!$DZ$130</definedName>
    <definedName function="false" hidden="false" name="lb2_" vbProcedure="false">'[275]So lieu chung'!$EA$131</definedName>
    <definedName function="false" hidden="false" name="lb40" vbProcedure="false">[472]gvt!$AZ$52</definedName>
    <definedName function="false" hidden="false" name="Lban" vbProcedure="false">#REF!</definedName>
    <definedName function="false" hidden="false" name="lbcnckt" vbProcedure="false">[892]!lbcnckt</definedName>
    <definedName function="false" hidden="false" name="Lbm" vbProcedure="false">[590]Loading!$H$35</definedName>
    <definedName function="false" hidden="false" name="LBR" vbProcedure="false">#REF!</definedName>
    <definedName function="false" hidden="false" name="LBS_22" vbProcedure="false">107800000</definedName>
    <definedName function="false" hidden="false" name="Lc" vbProcedure="false">[136]Girder!$BG$59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CB" vbProcedure="false">#REF!</definedName>
    <definedName function="false" hidden="false" name="lcb_bq" vbProcedure="false">'[660]truc tiep'!$AQ$43</definedName>
    <definedName function="false" hidden="false" name="lcb_bv" vbProcedure="false">'[660]truc tiep'!$DY32898</definedName>
    <definedName function="false" hidden="false" name="lcb_ck" vbProcedure="false">'[660]truc tiep'!DQ$30584</definedName>
    <definedName function="false" hidden="false" name="lcb_d1" vbProcedure="false">'[660]truc tiep'!$AM$9767</definedName>
    <definedName function="false" hidden="false" name="lcb_d2" vbProcedure="false">'[660]truc tiep'!$M$3085</definedName>
    <definedName function="false" hidden="false" name="lcb_d3" vbProcedure="false">'[660]truc tiep'!$EN36753</definedName>
    <definedName function="false" hidden="false" name="lcb_dl" vbProcedure="false">'[660]truc tiep'!$BV$74</definedName>
    <definedName function="false" hidden="false" name="lcb_kcs" vbProcedure="false">'[660]truc tiep'!CZ$26215</definedName>
    <definedName function="false" hidden="false" name="lcb_nb" vbProcedure="false">'[660]truc tiep'!$F$1286</definedName>
    <definedName function="false" hidden="false" name="lcb_ngio" vbProcedure="false">'[660]truc tiep'!$BE$14393</definedName>
    <definedName function="false" hidden="false" name="lcb_nv" vbProcedure="false">'[660]truc tiep'!DP$30327</definedName>
    <definedName function="false" hidden="false" name="lcb_t3" vbProcedure="false">'[660]truc tiep'!$EQ$147</definedName>
    <definedName function="false" hidden="false" name="lcb_t4" vbProcedure="false">'[660]truc tiep'!IM62967</definedName>
    <definedName function="false" hidden="false" name="lcb_t5" vbProcedure="false">'[660]truc tiep'!$P$3856</definedName>
    <definedName function="false" hidden="false" name="lcb_t6" vbProcedure="false">'[660]truc tiep'!$AU$11823</definedName>
    <definedName function="false" hidden="false" name="lcb_tc" vbProcedure="false">'[660]truc tiep'!DD$27243</definedName>
    <definedName function="false" hidden="false" name="lcb_tm" vbProcedure="false">'[660]truc tiep'!CM$22874</definedName>
    <definedName function="false" hidden="false" name="lcb_vs" vbProcedure="false">'[660]truc tiep'!CO$23388</definedName>
    <definedName function="false" hidden="false" name="lcb_xh" vbProcedure="false">'[660]truc tiep'!CL$22617</definedName>
    <definedName function="false" hidden="false" name="lcc" vbProcedure="false">#REF!</definedName>
    <definedName function="false" hidden="false" name="lcd" vbProcedure="false">#REF!</definedName>
    <definedName function="false" hidden="false" name="LCN" vbProcedure="false">3480</definedName>
    <definedName function="false" hidden="false" name="Lcoc" vbProcedure="false">[539]NSL!$E$9</definedName>
    <definedName function="false" hidden="false" name="Lcot" vbProcedure="false">#REF!</definedName>
    <definedName function="false" hidden="false" name="lct" vbProcedure="false">#REF!</definedName>
    <definedName function="false" hidden="false" name="Lcx" vbProcedure="false">[586]NSL!$DK$115</definedName>
    <definedName function="false" hidden="false" name="LC_TOTAL" vbProcedure="false">'[268]BOQ-1'!$T$20</definedName>
    <definedName function="false" hidden="false" name="Ld" vbProcedure="false">#REF!</definedName>
    <definedName function="false" hidden="false" name="LDAM" vbProcedure="false">#REF!</definedName>
    <definedName function="false" hidden="false" name="Ldatcat" vbProcedure="false">#REF!</definedName>
    <definedName function="false" hidden="false" name="Ldi" vbProcedure="false">#REF!</definedName>
    <definedName function="false" hidden="false" name="LDIM" vbProcedure="false">#REF!</definedName>
    <definedName function="false" hidden="false" name="Ldinh" vbProcedure="false">'[667]'!$G$7</definedName>
    <definedName function="false" hidden="false" name="Ldn" vbProcedure="false">[540]sl!$F$20</definedName>
    <definedName function="false" hidden="false" name="length" vbProcedure="false">[453]Quantity!$AC$29:$BC$55</definedName>
    <definedName function="false" hidden="false" name="le_bq" vbProcedure="false">'[660]truc tiep'!$AQ$43</definedName>
    <definedName function="false" hidden="false" name="le_bv" vbProcedure="false">'[660]truc tiep'!$DY32898</definedName>
    <definedName function="false" hidden="false" name="le_ck" vbProcedure="false">'[660]truc tiep'!DQ$30584</definedName>
    <definedName function="false" hidden="false" name="le_d1" vbProcedure="false">'[660]truc tiep'!$AM$9767</definedName>
    <definedName function="false" hidden="false" name="le_d2" vbProcedure="false">'[660]truc tiep'!$M$3085</definedName>
    <definedName function="false" hidden="false" name="le_d3" vbProcedure="false">'[660]truc tiep'!$EN36753</definedName>
    <definedName function="false" hidden="false" name="le_dl" vbProcedure="false">'[660]truc tiep'!$CF$84</definedName>
    <definedName function="false" hidden="false" name="le_kcs" vbProcedure="false">'[660]truc tiep'!CZ$26215</definedName>
    <definedName function="false" hidden="false" name="le_nb" vbProcedure="false">'[660]truc tiep'!$F$1286</definedName>
    <definedName function="false" hidden="false" name="le_ngio" vbProcedure="false">'[660]truc tiep'!$BE$14393</definedName>
    <definedName function="false" hidden="false" name="le_nv" vbProcedure="false">'[660]truc tiep'!DP$30327</definedName>
    <definedName function="false" hidden="false" name="le_t3" vbProcedure="false">'[660]truc tiep'!$EQ$147</definedName>
    <definedName function="false" hidden="false" name="le_t4" vbProcedure="false">'[660]truc tiep'!IM62967</definedName>
    <definedName function="false" hidden="false" name="le_t5" vbProcedure="false">'[660]truc tiep'!$P$3856</definedName>
    <definedName function="false" hidden="false" name="le_t6" vbProcedure="false">'[660]truc tiep'!$AU$11823</definedName>
    <definedName function="false" hidden="false" name="le_tc" vbProcedure="false">'[660]truc tiep'!DD$27243</definedName>
    <definedName function="false" hidden="false" name="le_tm" vbProcedure="false">'[660]truc tiep'!CM$22874</definedName>
    <definedName function="false" hidden="false" name="le_vs" vbProcedure="false">'[660]truc tiep'!CO$23388</definedName>
    <definedName function="false" hidden="false" name="le_xh" vbProcedure="false">'[660]truc tiep'!CL$22617</definedName>
    <definedName function="false" hidden="false" name="Lf" vbProcedure="false">'[164]Check C'!$BD$56</definedName>
    <definedName function="false" hidden="false" name="LFX" vbProcedure="false">[137]Sheet1!$DM$117</definedName>
    <definedName function="false" hidden="false" name="LFY" vbProcedure="false">[137]Sheet1!$DM$117</definedName>
    <definedName function="false" hidden="false" name="Lg" vbProcedure="false">#REF!</definedName>
    <definedName function="false" hidden="false" name="LG_CB_N1" vbProcedure="false">#REF!</definedName>
    <definedName function="false" hidden="false" name="lh" vbProcedure="false">#REF!</definedName>
    <definedName function="false" hidden="false" name="LHD" vbProcedure="false">[274]Pier!$E$272:$E$277</definedName>
    <definedName function="false" hidden="false" name="LHDS" vbProcedure="false">[274]Pier!$E$284:$E$289</definedName>
    <definedName function="false" hidden="false" name="LHS" vbProcedure="false">[274]Pier!$E$218:$E$223</definedName>
    <definedName function="false" hidden="false" name="LI" vbProcedure="false">'[168]ComA-A'!$AG$33</definedName>
    <definedName function="false" hidden="false" name="LIET_KE_VI_TRI_DZ0_4KV" vbProcedure="false">'[497]'!$F$5</definedName>
    <definedName function="false" hidden="false" name="LIET_KE_VI_TRI_DZ22KV" vbProcedure="false">'[497]'!$A$1</definedName>
    <definedName function="false" hidden="false" name="line15" vbProcedure="false">#REF!</definedName>
    <definedName function="false" hidden="false" name="list" vbProcedure="false">'[657]'!$A$1:$A$7</definedName>
    <definedName function="false" hidden="false" name="lj" vbProcedure="false">[137]Sheet1!$CV$100</definedName>
    <definedName function="false" hidden="false" name="lkjjjjjj" vbProcedure="false">[256]Sheet1!$M$13</definedName>
    <definedName function="false" hidden="false" name="LKPS" vbProcedure="false">[122]Sodu!A1</definedName>
    <definedName function="false" hidden="false" name="LK_hathe" vbProcedure="false">#REF!</definedName>
    <definedName function="false" hidden="false" name="LK_T2" vbProcedure="false">#REF!</definedName>
    <definedName function="false" hidden="false" name="LK_T3" vbProcedure="false">#REF!</definedName>
    <definedName function="false" hidden="false" name="LK_T4" vbProcedure="false">#REF!</definedName>
    <definedName function="false" hidden="false" name="LK_T5" vbProcedure="false">#REF!</definedName>
    <definedName function="false" hidden="false" name="LK_T6" vbProcedure="false">#REF!</definedName>
    <definedName function="false" hidden="false" name="LL" vbProcedure="false">[29]PEDESB!$BK$15935</definedName>
    <definedName function="false" hidden="false" name="LL2" vbProcedure="false">'[112]Tai trong'!$H$142</definedName>
    <definedName function="false" hidden="false" name="LL21" vbProcedure="false">'[112]Tai trong'!$I$106</definedName>
    <definedName function="false" hidden="false" name="LL22" vbProcedure="false">'[112]Tai trong'!$H$137</definedName>
    <definedName function="false" hidden="false" name="LLD" vbProcedure="false">[274]Pier!$D$272:$D$277</definedName>
    <definedName function="false" hidden="false" name="LLDS" vbProcedure="false">[274]Pier!$D$284:$D$289</definedName>
    <definedName function="false" hidden="false" name="llll" vbProcedure="false">{"'Sheet1'!$L$16"}</definedName>
    <definedName function="false" hidden="false" name="LLs" vbProcedure="false">'[115]F-F'!$E$114</definedName>
    <definedName function="false" hidden="false" name="lm" vbProcedure="false">[592]BanTinh!$H$88</definedName>
    <definedName function="false" hidden="false" name="Lmk" vbProcedure="false">'[68]'!$E$209</definedName>
    <definedName function="false" hidden="false" name="Lmong" vbProcedure="false">'[667]'!$I$9</definedName>
    <definedName function="false" hidden="false" name="Lms" vbProcedure="false">#REF!</definedName>
    <definedName function="false" hidden="false" name="Lmt" vbProcedure="false">#REF!</definedName>
    <definedName function="false" hidden="false" name="LMU" vbProcedure="false">#REF!</definedName>
    <definedName function="false" hidden="false" name="LMUSelected" vbProcedure="false">#REF!</definedName>
    <definedName function="false" hidden="false" name="LN" vbProcedure="false">'[35]'!$D$15</definedName>
    <definedName function="false" hidden="false" name="lnhuan" vbProcedure="false">[217]GiaVL!$AG$33</definedName>
    <definedName function="false" hidden="false" name="Lnsc" vbProcedure="false">#REF!</definedName>
    <definedName function="false" hidden="false" name="lntt" vbProcedure="false">#REF!</definedName>
    <definedName function="false" hidden="false" name="Lo" vbProcedure="false">#REF!</definedName>
    <definedName function="false" hidden="false" name="lo3a" vbProcedure="false">'[472]gia-ca-may'!$AS$45</definedName>
    <definedName function="false" hidden="false" name="LOAD" vbProcedure="false">[29]PEDESB!$FM43178</definedName>
    <definedName function="false" hidden="false" name="LoadData" vbProcedure="false">#REF!</definedName>
    <definedName function="false" hidden="false" name="LoadingData" vbProcedure="false">#REF!</definedName>
    <definedName function="false" hidden="false" name="loai" vbProcedure="false">'[392]'!$A$1:$B$2</definedName>
    <definedName function="false" hidden="false" name="Loaiday" vbProcedure="false">[273]LoaiDay!$B$3:$D$10</definedName>
    <definedName function="false" hidden="false" name="LoaixeH" vbProcedure="false">#REF!</definedName>
    <definedName function="false" hidden="false" name="LoaixeXB" vbProcedure="false">#REF!</definedName>
    <definedName function="false" hidden="false" name="LOAI_BM" vbProcedure="false">[686]NHATKY!$G$7:$DU$125</definedName>
    <definedName function="false" hidden="false" name="LOAI_DUONG" vbProcedure="false">'[140]'!$B$217:$G$319</definedName>
    <definedName function="false" hidden="false" name="LOAI_MB" vbProcedure="false">[686]NHATKY!$G$7:$DU$125</definedName>
    <definedName function="false" hidden="false" name="Loai_TD" vbProcedure="false">#REF!</definedName>
    <definedName function="false" hidden="false" name="LOCATION" vbProcedure="false">[267]LEGEND!$D$7</definedName>
    <definedName function="false" hidden="false" name="lomo" vbProcedure="false">'[112]Tai trong'!$G$164</definedName>
    <definedName function="false" hidden="false" name="lon" vbProcedure="false">[494]chitimc!$AS$11309</definedName>
    <definedName function="false" hidden="false" name="long" vbProcedure="false">#REF!</definedName>
    <definedName function="false" hidden="false" name="lonhuan" vbProcedure="false">[217]GiaVL!$AF$32</definedName>
    <definedName function="false" hidden="false" name="LOOP" vbProcedure="false">#REF!</definedName>
    <definedName function="false" hidden="false" name="lop16" vbProcedure="false">#REF!</definedName>
    <definedName function="false" hidden="false" name="lop25" vbProcedure="false">#REF!</definedName>
    <definedName function="false" hidden="false" name="lop9" vbProcedure="false">#REF!</definedName>
    <definedName function="false" hidden="false" name="LOSS" vbProcedure="false">[257]Checksection1!$HA$209</definedName>
    <definedName function="false" hidden="false" name="Loss_tec" vbProcedure="false">#REF!</definedName>
    <definedName function="false" hidden="false" name="LoÁi_BQL" vbProcedure="false">#REF!</definedName>
    <definedName function="false" hidden="false" name="LoÁi_CT" vbProcedure="false">#REF!</definedName>
    <definedName function="false" hidden="false" name="Lp" vbProcedure="false">[166]Abutment!$O$9</definedName>
    <definedName function="false" hidden="false" name="Lphai" vbProcedure="false">[586]NSL!$F$9</definedName>
    <definedName function="false" hidden="false" name="Lpile" vbProcedure="false">[354]3BearCap!$F$8</definedName>
    <definedName function="false" hidden="false" name="LPTDDT" vbProcedure="false">#REF!</definedName>
    <definedName function="false" hidden="false" name="LPTDTK" vbProcedure="false">#REF!</definedName>
    <definedName function="false" hidden="false" name="lr25" vbProcedure="false">[472]gvt!$CL$90</definedName>
    <definedName function="false" hidden="false" name="LRMC" vbProcedure="false">#REF!</definedName>
    <definedName function="false" hidden="false" name="lrung" vbProcedure="false">#REF!</definedName>
    <definedName function="false" hidden="false" name="Ls" vbProcedure="false">[166]Abutment!$AI$35</definedName>
    <definedName function="false" hidden="false" name="lsb" vbProcedure="false">'[599]Tinh toan'!$AM$1063</definedName>
    <definedName function="false" hidden="false" name="lsbn" vbProcedure="false">[136]Girder!$GJ$704</definedName>
    <definedName function="false" hidden="false" name="lset" vbProcedure="false">[136]Girder!$DD$364</definedName>
    <definedName function="false" hidden="false" name="lsl" vbProcedure="false">'[170]Bearing Capacity'!$AU$47</definedName>
    <definedName function="false" hidden="false" name="lsp" vbProcedure="false">[166]Abutment!$CS$97</definedName>
    <definedName function="false" hidden="false" name="lsr" vbProcedure="false">[166]Abutment!$AQ$43</definedName>
    <definedName function="false" hidden="false" name="lss" vbProcedure="false">[166]Abutment!$CS$97</definedName>
    <definedName function="false" hidden="false" name="lst" vbProcedure="false">[136]Girder!$BG$315</definedName>
    <definedName function="false" hidden="false" name="Lt" vbProcedure="false">'[112]Tai trong'!$AY$51</definedName>
    <definedName function="false" hidden="false" name="lt1_" vbProcedure="false">'[275]So lieu chung'!$ER$148</definedName>
    <definedName function="false" hidden="false" name="lt2_" vbProcedure="false">'[275]So lieu chung'!$ES$149</definedName>
    <definedName function="false" hidden="false" name="Ltb" vbProcedure="false">[540]sl!$F$4</definedName>
    <definedName function="false" hidden="false" name="LTb40" vbProcedure="false">'[307]Gia VL'!$AD$30</definedName>
    <definedName function="false" hidden="false" name="ltd" vbProcedure="false">[586]NSL!$DT$124</definedName>
    <definedName function="false" hidden="false" name="Lthan" vbProcedure="false">'[667]'!$E$5</definedName>
    <definedName function="false" hidden="false" name="Ltrai" vbProcedure="false">[593]NSL!$F$8</definedName>
    <definedName function="false" hidden="false" name="ltre" vbProcedure="false">#REF!</definedName>
    <definedName function="false" hidden="false" name="Ltt" vbProcedure="false">#REF!</definedName>
    <definedName function="false" hidden="false" name="Lttrai" vbProcedure="false">[586]HTA!$A$8</definedName>
    <definedName function="false" hidden="false" name="LT_TB" vbProcedure="false">[202]TBA!$E$5</definedName>
    <definedName function="false" hidden="false" name="lu85" vbProcedure="false">#REF!</definedName>
    <definedName function="false" hidden="false" name="luan" vbProcedure="false">{"'Sheet1'!$L$16"}</definedName>
    <definedName function="false" hidden="false" name="lulop16" vbProcedure="false">#REF!</definedName>
    <definedName function="false" hidden="false" name="luoichanrac" vbProcedure="false">#REF!</definedName>
    <definedName function="false" hidden="false" name="luoicua" vbProcedure="false">[463]dg!$D$56</definedName>
    <definedName function="false" hidden="false" name="luoncap" vbProcedure="false">#REF!</definedName>
    <definedName function="false" hidden="false" name="luong" vbProcedure="false">#REF!</definedName>
    <definedName function="false" hidden="false" name="luong1" vbProcedure="false">[568]luong!$A$4:$BE$114</definedName>
    <definedName function="false" hidden="false" name="luong2" vbProcedure="false">[568]luong!$A$4:$BE$114</definedName>
    <definedName function="false" hidden="false" name="luong3" vbProcedure="false">[569]luong!$A$4:$BE$114</definedName>
    <definedName function="false" hidden="false" name="lurung16" vbProcedure="false">#REF!</definedName>
    <definedName function="false" hidden="false" name="luthep10" vbProcedure="false">#REF!</definedName>
    <definedName function="false" hidden="false" name="luuthong" vbProcedure="false">#REF!</definedName>
    <definedName function="false" hidden="false" name="Luyen" vbProcedure="false">[139]Function!$C$1</definedName>
    <definedName function="false" hidden="false" name="Luy_ke_30_11" vbProcedure="false">'[509]'!$BM$1:$BM$1048576</definedName>
    <definedName function="false" hidden="false" name="Luy_ke_31_10" vbProcedure="false">'[509]'!$BE$8:$BE$65536</definedName>
    <definedName function="false" hidden="false" name="lv" vbProcedure="false">'[276]Work-Condition'!$B$10</definedName>
    <definedName function="false" hidden="false" name="lVC" vbProcedure="false">'[301]'!$B$81</definedName>
    <definedName function="false" hidden="false" name="lvr" vbProcedure="false">'[276]Work-Condition'!$C$10</definedName>
    <definedName function="false" hidden="false" name="lvr_" vbProcedure="false">'[276]Work-Condition'!$C$10</definedName>
    <definedName function="false" hidden="false" name="lvr__" vbProcedure="false">'[142]'!$C$10</definedName>
    <definedName function="false" hidden="false" name="lvt" vbProcedure="false">#REF!</definedName>
    <definedName function="false" hidden="false" name="lv_" vbProcedure="false">'[276]Work-Condition'!$B$10</definedName>
    <definedName function="false" hidden="false" name="lv__" vbProcedure="false">'[142]'!$B$10</definedName>
    <definedName function="false" hidden="false" name="LX100" vbProcedure="false">#REF!</definedName>
    <definedName function="false" hidden="false" name="LX100N" vbProcedure="false">#REF!</definedName>
    <definedName function="false" hidden="false" name="lxenang" vbProcedure="false">[669]NHAPSOLIEU!$Q$17</definedName>
    <definedName function="false" hidden="false" name="Lxm" vbProcedure="false">[586]NSL!$G$106</definedName>
    <definedName function="false" hidden="false" name="Ly" vbProcedure="false">[137]Sheet1!$M$13</definedName>
    <definedName function="false" hidden="false" name="l_1" vbProcedure="false">'[109]'!$E$19</definedName>
    <definedName function="false" hidden="false" name="L_12" vbProcedure="false">[624]UP!$FA$157</definedName>
    <definedName function="false" hidden="false" name="L_mong" vbProcedure="false">#REF!</definedName>
    <definedName function="false" hidden="false" name="lón1" vbProcedure="false">#REF!</definedName>
    <definedName function="false" hidden="false" name="lón2" vbProcedure="false">[145]Temp!$B$3</definedName>
    <definedName function="false" hidden="false" name="lón3" vbProcedure="false">[145]Temp!$B$4</definedName>
    <definedName function="false" hidden="false" name="lón4" vbProcedure="false">#REF!</definedName>
    <definedName function="false" hidden="false" name="lón5" vbProcedure="false">[145]Temp!$B$6</definedName>
    <definedName function="false" hidden="false" name="m" vbProcedure="false">[25]dghn!$A$4:$F$1528</definedName>
    <definedName function="false" hidden="false" name="M0_4" vbProcedure="false">#REF!</definedName>
    <definedName function="false" hidden="false" name="M1" vbProcedure="false">[431]XL4Poppy!$C$4</definedName>
    <definedName function="false" hidden="false" name="m102bnnc" vbProcedure="false">'[69]lam-moi'!$BQ$69</definedName>
    <definedName function="false" hidden="false" name="m102bnvl" vbProcedure="false">'[69]lam-moi'!$BQ$69</definedName>
    <definedName function="false" hidden="false" name="M10aa1p" vbProcedure="false">'[68]'!$I$290</definedName>
    <definedName function="false" hidden="false" name="m10aamtc" vbProcedure="false">'[69]t-h HA THE'!$BQ$69</definedName>
    <definedName function="false" hidden="false" name="m10aanc" vbProcedure="false">'[69]lam-moi'!$BQ$69</definedName>
    <definedName function="false" hidden="false" name="M10aavc" vbProcedure="false">'[413]CHITIET VL-NC-TT -1p'!$J$2314</definedName>
    <definedName function="false" hidden="false" name="m10aavl" vbProcedure="false">'[69]lam-moi'!$BQ$69</definedName>
    <definedName function="false" hidden="false" name="m10anc" vbProcedure="false">'[69]lam-moi'!$BQ$69</definedName>
    <definedName function="false" hidden="false" name="m10avl" vbProcedure="false">'[69]lam-moi'!$BQ$69</definedName>
    <definedName function="false" hidden="false" name="m10banc" vbProcedure="false">'[69]lam-moi'!$BQ$69</definedName>
    <definedName function="false" hidden="false" name="m10bavl" vbProcedure="false">'[69]lam-moi'!$BQ$69</definedName>
    <definedName function="false" hidden="false" name="m10_" vbProcedure="false">'[179]nhan cong'!$AW$49</definedName>
    <definedName function="false" hidden="false" name="M10_1" vbProcedure="false">'[128]Giai trinh'!$FT$176</definedName>
    <definedName function="false" hidden="false" name="M10_1a" vbProcedure="false">'[128]Giai trinh'!$FT$176</definedName>
    <definedName function="false" hidden="false" name="M10_2" vbProcedure="false">'[128]Giai trinh'!$GV$204</definedName>
    <definedName function="false" hidden="false" name="M10_2a" vbProcedure="false">'[128]Giai trinh'!$GV$204</definedName>
    <definedName function="false" hidden="false" name="m11_" vbProcedure="false">'[179]nhan cong'!$AX$50</definedName>
    <definedName function="false" hidden="false" name="m122bnnc" vbProcedure="false">'[69]lam-moi'!$BQ$69</definedName>
    <definedName function="false" hidden="false" name="m122bnvl" vbProcedure="false">'[69]lam-moi'!$BQ$69</definedName>
    <definedName function="false" hidden="false" name="m12aanc" vbProcedure="false">'[69]lam-moi'!$BQ$69</definedName>
    <definedName function="false" hidden="false" name="m12aavl" vbProcedure="false">'[69]lam-moi'!$BQ$69</definedName>
    <definedName function="false" hidden="false" name="m12anc" vbProcedure="false">'[69]lam-moi'!$BQ$69</definedName>
    <definedName function="false" hidden="false" name="m12avl" vbProcedure="false">'[69]lam-moi'!$BQ$69</definedName>
    <definedName function="false" hidden="false" name="M12ba3p" vbProcedure="false">'[68]'!$H$10</definedName>
    <definedName function="false" hidden="false" name="m12banc" vbProcedure="false">'[69]lam-moi'!$BQ$69</definedName>
    <definedName function="false" hidden="false" name="m12bavl" vbProcedure="false">'[69]lam-moi'!$BQ$69</definedName>
    <definedName function="false" hidden="false" name="M12bb1p" vbProcedure="false">'[68]'!$K$290</definedName>
    <definedName function="false" hidden="false" name="m12bbnc" vbProcedure="false">'[69]lam-moi'!$BQ$69</definedName>
    <definedName function="false" hidden="false" name="m12bbvl" vbProcedure="false">'[69]lam-moi'!$BQ$69</definedName>
    <definedName function="false" hidden="false" name="M12bnnc" vbProcedure="false">'[69]#REF'!$BQ$69</definedName>
    <definedName function="false" hidden="false" name="M12bnvl" vbProcedure="false">'[69]#REF'!$BQ$69</definedName>
    <definedName function="false" hidden="false" name="M12cbnc" vbProcedure="false">'[68]'!HC53715</definedName>
    <definedName function="false" hidden="false" name="M12cbvl" vbProcedure="false">'[68]'!GX52430</definedName>
    <definedName function="false" hidden="false" name="m142bnnc" vbProcedure="false">'[69]lam-moi'!$BQ$69</definedName>
    <definedName function="false" hidden="false" name="m142bnvl" vbProcedure="false">'[69]lam-moi'!$BQ$69</definedName>
    <definedName function="false" hidden="false" name="M14bb1p" vbProcedure="false">'[68]'!$K$290</definedName>
    <definedName function="false" hidden="false" name="m14bbnc" vbProcedure="false">'[69]lam-moi'!$BQ$69</definedName>
    <definedName function="false" hidden="false" name="M14bbvc" vbProcedure="false">'[69]CHITIET VL-NC-TT -1p'!$BQ$69</definedName>
    <definedName function="false" hidden="false" name="m14bbvl" vbProcedure="false">'[69]lam-moi'!$BQ$69</definedName>
    <definedName function="false" hidden="false" name="M14_1" vbProcedure="false">[441]GTTBA!$FO$171</definedName>
    <definedName function="false" hidden="false" name="M14_1a" vbProcedure="false">[441]GTTBA!$FO$171</definedName>
    <definedName function="false" hidden="false" name="M14_2" vbProcedure="false">[441]GTTBA!$EK$141</definedName>
    <definedName function="false" hidden="false" name="M14_2a" vbProcedure="false">[441]GTTBA!$EK$141</definedName>
    <definedName function="false" hidden="false" name="m1_" vbProcedure="false">'[179]nhan cong'!$AN$40</definedName>
    <definedName function="false" hidden="false" name="m200_12" vbProcedure="false">[156]cpvl!$G$9</definedName>
    <definedName function="false" hidden="false" name="M2H" vbProcedure="false">#REF!</definedName>
    <definedName function="false" hidden="false" name="m2_" vbProcedure="false">'[179]nhan cong'!$AO$41</definedName>
    <definedName function="false" hidden="false" name="M36" vbProcedure="false">{"'Sheet1'!$L$16"}</definedName>
    <definedName function="false" hidden="false" name="m3_" vbProcedure="false">'[179]nhan cong'!$AP$42</definedName>
    <definedName function="false" hidden="false" name="m4_" vbProcedure="false">'[179]nhan cong'!$AQ$43</definedName>
    <definedName function="false" hidden="false" name="m5_" vbProcedure="false">'[179]nhan cong'!$AR$44</definedName>
    <definedName function="false" hidden="false" name="m6_" vbProcedure="false">'[179]nhan cong'!$AS$45</definedName>
    <definedName function="false" hidden="false" name="m7_" vbProcedure="false">'[179]nhan cong'!$AT$46</definedName>
    <definedName function="false" hidden="false" name="M8a" vbProcedure="false">'[69]THPDMoi  (2)'!$BQ$69</definedName>
    <definedName function="false" hidden="false" name="M8aa" vbProcedure="false">'[69]THPDMoi  (2)'!$BQ$69</definedName>
    <definedName function="false" hidden="false" name="m8aanc" vbProcedure="false">'[68]'!$H$103</definedName>
    <definedName function="false" hidden="false" name="m8aavl" vbProcedure="false">'[68]'!$H$100</definedName>
    <definedName function="false" hidden="false" name="m8amtc" vbProcedure="false">'[69]t-h HA THE'!$BQ$69</definedName>
    <definedName function="false" hidden="false" name="m8anc" vbProcedure="false">'[69]lam-moi'!$BQ$69</definedName>
    <definedName function="false" hidden="false" name="m8avl" vbProcedure="false">'[69]lam-moi'!$BQ$69</definedName>
    <definedName function="false" hidden="false" name="m8_" vbProcedure="false">'[179]nhan cong'!$AU$47</definedName>
    <definedName function="false" hidden="false" name="m9_" vbProcedure="false">'[179]nhan cong'!$AV$48</definedName>
    <definedName function="false" hidden="false" name="ma" vbProcedure="false">[201]XL4Poppy!$A$26</definedName>
    <definedName function="false" hidden="false" name="ma1" vbProcedure="false">'[646]'!$E$8</definedName>
    <definedName function="false" hidden="false" name="ma10" vbProcedure="false">'[646]'!$E$134</definedName>
    <definedName function="false" hidden="false" name="ma2" vbProcedure="false">'[646]'!$E$22</definedName>
    <definedName function="false" hidden="false" name="ma3" vbProcedure="false">'[646]'!$E$36</definedName>
    <definedName function="false" hidden="false" name="Ma3pnc" vbProcedure="false">'[68]'!$G$30</definedName>
    <definedName function="false" hidden="false" name="Ma3pvl" vbProcedure="false">'[68]'!$G$27</definedName>
    <definedName function="false" hidden="false" name="ma4" vbProcedure="false">'[646]'!$E$50</definedName>
    <definedName function="false" hidden="false" name="ma5" vbProcedure="false">'[646]'!$E$64</definedName>
    <definedName function="false" hidden="false" name="ma6" vbProcedure="false">'[646]'!$B$78</definedName>
    <definedName function="false" hidden="false" name="ma7" vbProcedure="false">'[646]'!$E$92</definedName>
    <definedName function="false" hidden="false" name="ma8" vbProcedure="false">'[646]'!$E$106</definedName>
    <definedName function="false" hidden="false" name="ma9" vbProcedure="false">'[646]'!$E$120</definedName>
    <definedName function="false" hidden="false" name="Maa3pnc" vbProcedure="false">'[68]'!$G$15</definedName>
    <definedName function="false" hidden="false" name="Maa3pvl" vbProcedure="false">'[68]'!$G$12</definedName>
    <definedName function="false" hidden="false" name="MAC12" vbProcedure="false">'[68]'!$H$6</definedName>
    <definedName function="false" hidden="false" name="MAC46" vbProcedure="false">'[68]'!$H$61</definedName>
    <definedName function="false" hidden="false" name="macbt" vbProcedure="false">#REF!</definedName>
    <definedName function="false" hidden="false" name="MACO" vbProcedure="false">[474]DATA!$M$9:$M$884</definedName>
    <definedName function="false" hidden="false" name="MACRO" vbProcedure="false">#REF!</definedName>
    <definedName function="false" hidden="false" name="Macro2" vbProcedure="false">'[884]'!$A$1</definedName>
    <definedName function="false" hidden="false" name="Macro3" vbProcedure="false">#REF!</definedName>
    <definedName function="false" hidden="false" name="MACTANG_BD" vbProcedure="false">#REF!</definedName>
    <definedName function="false" hidden="false" name="MACTANG_HT_BD" vbProcedure="false">#REF!</definedName>
    <definedName function="false" hidden="false" name="MACTANG_HT_KT" vbProcedure="false">#REF!</definedName>
    <definedName function="false" hidden="false" name="MACTANG_KT" vbProcedure="false">#REF!</definedName>
    <definedName function="false" hidden="false" name="MADONGIA" vbProcedure="false">[418]TienLuong!$F$6:$F$2175</definedName>
    <definedName function="false" hidden="false" name="MADONVI" vbProcedure="false">OFFSET([656]NGUON!$C$1:$C$1048576,COUNTA([656]NGUON!$C$1:$C$1048576)-1,0,1)</definedName>
    <definedName function="false" hidden="false" name="mahang" vbProcedure="false">#REF!</definedName>
    <definedName function="false" hidden="false" name="mahang_tondk" vbProcedure="false">#REF!</definedName>
    <definedName function="false" hidden="false" name="mahang_x" vbProcedure="false">#REF!</definedName>
    <definedName function="false" hidden="false" name="mahieu" vbProcedure="false">#REF!</definedName>
    <definedName function="false" hidden="false" name="MAJ_CON_EQP" vbProcedure="false">#REF!</definedName>
    <definedName function="false" hidden="false" name="Makem" vbProcedure="false">'[450]Vat lieu'!$BH$60</definedName>
    <definedName function="false" hidden="false" name="MaMay_Q" vbProcedure="false">'[140]'!$B$165:$B$262</definedName>
    <definedName function="false" hidden="false" name="MANO" vbProcedure="false">[474]DATA!$L$9:$L$884</definedName>
    <definedName function="false" hidden="false" name="marut" vbProcedure="false">[439]dg!$D$52</definedName>
    <definedName function="false" hidden="false" name="MASO" vbProcedure="false">[673]BXLDL!$B$2:$B$54</definedName>
    <definedName function="false" hidden="false" name="Masonry" vbProcedure="false">'[245]DGchitiet '!$DM$117</definedName>
    <definedName function="false" hidden="false" name="masua" vbProcedure="false">[638]PTTL!$F$6</definedName>
    <definedName function="false" hidden="false" name="MAT" vbProcedure="false">'[14]COAT&amp;WRAP-QIOT-#3'!$BG$59:$DA$105</definedName>
    <definedName function="false" hidden="false" name="matit" vbProcedure="false">[52]gvl!$Q$69</definedName>
    <definedName function="false" hidden="false" name="matk_matk" vbProcedure="false">[687]MATK!$A$6:$A$292</definedName>
    <definedName function="false" hidden="false" name="Mat_cau" vbProcedure="false">#REF!</definedName>
    <definedName function="false" hidden="false" name="mau03" vbProcedure="false">{"'Sheet1'!$L$16"}</definedName>
    <definedName function="false" hidden="false" name="MAVANKHUON" vbProcedure="false">#REF!</definedName>
    <definedName function="false" hidden="false" name="MaViet" vbProcedure="false">#REF!</definedName>
    <definedName function="false" hidden="false" name="MAVL" vbProcedure="false">'[384]PT VATTU'!$G$4:$G$451</definedName>
    <definedName function="false" hidden="false" name="MAVLD" vbProcedure="false">[419]ChiTietDZ!$D$8:$D$1296</definedName>
    <definedName function="false" hidden="false" name="MAVLD1" vbProcedure="false">[419]VuaBT!$B$7:$B$63</definedName>
    <definedName function="false" hidden="false" name="MAVLTHDN" vbProcedure="false">#REF!</definedName>
    <definedName function="false" hidden="false" name="MAVTTT" vbProcedure="false">'[384]Dutoan KL'!$A$5:$A$580</definedName>
    <definedName function="false" hidden="false" name="may" vbProcedure="false">#REF!</definedName>
    <definedName function="false" hidden="false" name="may2" vbProcedure="false">#REF!</definedName>
    <definedName function="false" hidden="false" name="may3" vbProcedure="false">#REF!</definedName>
    <definedName function="false" hidden="false" name="maybt250L" vbProcedure="false">[582]DGTren!$CF$84</definedName>
    <definedName function="false" hidden="false" name="maybua" vbProcedure="false">#REF!</definedName>
    <definedName function="false" hidden="false" name="maycatuon" vbProcedure="false">[582]DGTren!$DW$127</definedName>
    <definedName function="false" hidden="false" name="maycay" vbProcedure="false">#REF!</definedName>
    <definedName function="false" hidden="false" name="Maydamdui1_5KW" vbProcedure="false">[570]CM!$D$4</definedName>
    <definedName function="false" hidden="false" name="Mayhan" vbProcedure="false">'[325]Luong+may'!$F$26</definedName>
    <definedName function="false" hidden="false" name="maykhoan" vbProcedure="false">#REF!</definedName>
    <definedName function="false" hidden="false" name="Maymai2_7KW" vbProcedure="false">'[535]M+MC'!$D$20</definedName>
    <definedName function="false" hidden="false" name="maythepnaphl" vbProcedure="false">#REF!</definedName>
    <definedName function="false" hidden="false" name="mayui" vbProcedure="false">#REF!</definedName>
    <definedName function="false" hidden="false" name="mayui110" vbProcedure="false">#REF!</definedName>
    <definedName function="false" hidden="false" name="May_bom_nuíc_10_0_CV" vbProcedure="false">#REF!</definedName>
    <definedName function="false" hidden="false" name="May_bom_nuíc_15_0_CV" vbProcedure="false">#REF!</definedName>
    <definedName function="false" hidden="false" name="May_bom_nuíc_20_0_CV" vbProcedure="false">#REF!</definedName>
    <definedName function="false" hidden="false" name="May_bom_nuíc_20_KW" vbProcedure="false">#REF!</definedName>
    <definedName function="false" hidden="false" name="May_bom_nuíc_45_0_CV" vbProcedure="false">#REF!</definedName>
    <definedName function="false" hidden="false" name="May_cat_uèn" vbProcedure="false">#REF!</definedName>
    <definedName function="false" hidden="false" name="may_dao0_4m3" vbProcedure="false">#REF!</definedName>
    <definedName function="false" hidden="false" name="May_dao0_8m3" vbProcedure="false">#REF!</definedName>
    <definedName function="false" hidden="false" name="May_dao1_25m3" vbProcedure="false">#REF!</definedName>
    <definedName function="false" hidden="false" name="May_dong_cäc_1_2_T" vbProcedure="false">#REF!</definedName>
    <definedName function="false" hidden="false" name="May_dong_cäc_1_8_T" vbProcedure="false">#REF!</definedName>
    <definedName function="false" hidden="false" name="May_dong_cäc_2_5_T" vbProcedure="false">#REF!</definedName>
    <definedName function="false" hidden="false" name="May_dÇm_ban_1_KW" vbProcedure="false">#REF!</definedName>
    <definedName function="false" hidden="false" name="May_dÇm_dïi_1_5_KW" vbProcedure="false">#REF!</definedName>
    <definedName function="false" hidden="false" name="May_han_23_KW" vbProcedure="false">#REF!</definedName>
    <definedName function="false" hidden="false" name="May_khoan_4_5_KW" vbProcedure="false">#REF!</definedName>
    <definedName function="false" hidden="false" name="May_khoan_BT_1_5KW" vbProcedure="false">#REF!</definedName>
    <definedName function="false" hidden="false" name="May_luån_cap_15_KW" vbProcedure="false">#REF!</definedName>
    <definedName function="false" hidden="false" name="May_mai_2_7_KW" vbProcedure="false">#REF!</definedName>
    <definedName function="false" hidden="false" name="May_nÐn_khÝ_10m3_ph" vbProcedure="false">#REF!</definedName>
    <definedName function="false" hidden="false" name="May_nÐn_khÝ_4_m3_ph" vbProcedure="false">#REF!</definedName>
    <definedName function="false" hidden="false" name="May_nÐn_khÝ_9m3_ph" vbProcedure="false">#REF!</definedName>
    <definedName function="false" hidden="false" name="May_phun_son" vbProcedure="false">#REF!</definedName>
    <definedName function="false" hidden="false" name="May_trén_vua_250_lÝt" vbProcedure="false">#REF!</definedName>
    <definedName function="false" hidden="false" name="May_trén_vua_80_lÝt" vbProcedure="false">#REF!</definedName>
    <definedName function="false" hidden="false" name="May_vËn_thang_0_8_T" vbProcedure="false">#REF!</definedName>
    <definedName function="false" hidden="false" name="May_ñi_110_CV" vbProcedure="false">#REF!</definedName>
    <definedName function="false" hidden="false" name="mazut" vbProcedure="false">'[135]he so'!$B$14</definedName>
    <definedName function="false" hidden="false" name="MAÕ HAØNG" vbProcedure="false">'[317]'!$A$1</definedName>
    <definedName function="false" hidden="false" name="MAÕ SOÁ THUEÁ" vbProcedure="false">'[317]'!$D$4</definedName>
    <definedName function="false" hidden="false" name="mb" vbProcedure="false">#REF!</definedName>
    <definedName function="false" hidden="false" name="Mba1p" vbProcedure="false">'[68]'!$I$290</definedName>
    <definedName function="false" hidden="false" name="Mba3p" vbProcedure="false">'[68]'!$I$110</definedName>
    <definedName function="false" hidden="false" name="mbangtai10" vbProcedure="false">'[430]'!$A$222</definedName>
    <definedName function="false" hidden="false" name="mbangtai100" vbProcedure="false">'[430]'!$A$225</definedName>
    <definedName function="false" hidden="false" name="mbangtai15" vbProcedure="false">'[430]'!$A$223</definedName>
    <definedName function="false" hidden="false" name="mbangtai150" vbProcedure="false">'[430]'!$A$226</definedName>
    <definedName function="false" hidden="false" name="mbangtai25" vbProcedure="false">'[430]'!$A$224</definedName>
    <definedName function="false" hidden="false" name="Mbb3p" vbProcedure="false">'[68]'!$H$110</definedName>
    <definedName function="false" hidden="false" name="Mbn1p" vbProcedure="false">'[68]'!$L$290</definedName>
    <definedName function="false" hidden="false" name="mbnc" vbProcedure="false">'[69]lam-moi'!$BQ$69</definedName>
    <definedName function="false" hidden="false" name="mbombtth50" vbProcedure="false">'[430]'!$A$285</definedName>
    <definedName function="false" hidden="false" name="mbombtth60" vbProcedure="false">'[430]'!$A$286</definedName>
    <definedName function="false" hidden="false" name="mbomdien0_55" vbProcedure="false">'[430]'!$A$335</definedName>
    <definedName function="false" hidden="false" name="mbomdien0_75" vbProcedure="false">'[430]'!$A$336</definedName>
    <definedName function="false" hidden="false" name="mbomdien10" vbProcedure="false">'[430]'!$A$344</definedName>
    <definedName function="false" hidden="false" name="mbomdien113" vbProcedure="false">'[430]'!$A$354</definedName>
    <definedName function="false" hidden="false" name="mbomdien14" vbProcedure="false">'[430]'!$A$345</definedName>
    <definedName function="false" hidden="false" name="mbomdien1_1" vbProcedure="false">'[430]'!$A$337</definedName>
    <definedName function="false" hidden="false" name="mbomdien1_5" vbProcedure="false">'[430]'!$A$338</definedName>
    <definedName function="false" hidden="false" name="mbomdien2" vbProcedure="false">'[430]'!$A$339</definedName>
    <definedName function="false" hidden="false" name="mbomdien20" vbProcedure="false">'[430]'!$A$346</definedName>
    <definedName function="false" hidden="false" name="mbomdien22" vbProcedure="false">'[430]'!$A$347</definedName>
    <definedName function="false" hidden="false" name="mbomdien28" vbProcedure="false">'[430]'!$A$348</definedName>
    <definedName function="false" hidden="false" name="mbomdien2_8" vbProcedure="false">'[430]'!$A$340</definedName>
    <definedName function="false" hidden="false" name="mbomdien30" vbProcedure="false">'[430]'!$A$349</definedName>
    <definedName function="false" hidden="false" name="mbomdien4" vbProcedure="false">'[430]'!$A$341</definedName>
    <definedName function="false" hidden="false" name="mbomdien40" vbProcedure="false">'[430]'!$A$350</definedName>
    <definedName function="false" hidden="false" name="mbomdien4_5" vbProcedure="false">'[430]'!$A$342</definedName>
    <definedName function="false" hidden="false" name="mbomdien50" vbProcedure="false">'[430]'!$A$351</definedName>
    <definedName function="false" hidden="false" name="mbomdien55" vbProcedure="false">'[430]'!$A$352</definedName>
    <definedName function="false" hidden="false" name="mbomdien7" vbProcedure="false">'[430]'!$A$343</definedName>
    <definedName function="false" hidden="false" name="mbomdien75" vbProcedure="false">'[430]'!$A$353</definedName>
    <definedName function="false" hidden="false" name="mbomth10" vbProcedure="false">'[430]'!$A$360</definedName>
    <definedName function="false" hidden="false" name="mbomth100" vbProcedure="false">'[430]'!$A$366</definedName>
    <definedName function="false" hidden="false" name="mbomth15" vbProcedure="false">'[430]'!$A$361</definedName>
    <definedName function="false" hidden="false" name="mbomth150" vbProcedure="false">'[430]'!$A$367</definedName>
    <definedName function="false" hidden="false" name="mbomth20" vbProcedure="false">'[430]'!$A$362</definedName>
    <definedName function="false" hidden="false" name="mbomth37" vbProcedure="false">'[430]'!$A$363</definedName>
    <definedName function="false" hidden="false" name="mbomth45" vbProcedure="false">'[430]'!$A$364</definedName>
    <definedName function="false" hidden="false" name="mbomth5" vbProcedure="false">'[430]'!$A$356</definedName>
    <definedName function="false" hidden="false" name="mbomth5_5" vbProcedure="false">'[430]'!$A$357</definedName>
    <definedName function="false" hidden="false" name="mbomth7" vbProcedure="false">'[430]'!$A$358</definedName>
    <definedName function="false" hidden="false" name="mbomth75" vbProcedure="false">'[430]'!$A$365</definedName>
    <definedName function="false" hidden="false" name="mbomth7_5" vbProcedure="false">'[430]'!$A$359</definedName>
    <definedName function="false" hidden="false" name="mbomthxang3" vbProcedure="false">'[430]'!$A$369</definedName>
    <definedName function="false" hidden="false" name="mbomthxang4" vbProcedure="false">'[430]'!$A$370</definedName>
    <definedName function="false" hidden="false" name="mbomthxang6" vbProcedure="false">'[430]'!$A$371</definedName>
    <definedName function="false" hidden="false" name="mbomthxang7" vbProcedure="false">'[430]'!$A$372</definedName>
    <definedName function="false" hidden="false" name="mbomthxang8" vbProcedure="false">'[430]'!$A$373</definedName>
    <definedName function="false" hidden="false" name="mbomvua2" vbProcedure="false">'[430]'!$A$280</definedName>
    <definedName function="false" hidden="false" name="mbomvua4" vbProcedure="false">'[430]'!$A$281</definedName>
    <definedName function="false" hidden="false" name="mbomvua6" vbProcedure="false">'[430]'!$A$282</definedName>
    <definedName function="false" hidden="false" name="mbomvua9" vbProcedure="false">'[430]'!$A$283</definedName>
    <definedName function="false" hidden="false" name="MBT" vbProcedure="false">#REF!</definedName>
    <definedName function="false" hidden="false" name="mbuacankhi1_5" vbProcedure="false">'[430]'!$A$453</definedName>
    <definedName function="false" hidden="false" name="mbuadcocnoi2_5" vbProcedure="false">'[430]'!$A$495</definedName>
    <definedName function="false" hidden="false" name="mbuadray1_2" vbProcedure="false">'[430]'!$A$483</definedName>
    <definedName function="false" hidden="false" name="mbuadray1_8" vbProcedure="false">'[430]'!$A$484</definedName>
    <definedName function="false" hidden="false" name="mbuadray2_2" vbProcedure="false">'[430]'!$A$485</definedName>
    <definedName function="false" hidden="false" name="mbuadray2_5" vbProcedure="false">'[430]'!$A$486</definedName>
    <definedName function="false" hidden="false" name="mbuadray3_5" vbProcedure="false">'[430]'!$A$487</definedName>
    <definedName function="false" hidden="false" name="mbuarung170" vbProcedure="false">'[430]'!$A$493</definedName>
    <definedName function="false" hidden="false" name="mbuarung40" vbProcedure="false">'[430]'!$A$491</definedName>
    <definedName function="false" hidden="false" name="mbuarung50" vbProcedure="false">'[430]'!$A$492</definedName>
    <definedName function="false" hidden="false" name="mbuarungccatth60" vbProcedure="false">'[430]'!$A$489</definedName>
    <definedName function="false" hidden="false" name="mbuathbx0_6" vbProcedure="false">'[430]'!$A$477</definedName>
    <definedName function="false" hidden="false" name="mbuathbx1_2" vbProcedure="false">'[430]'!$A$478</definedName>
    <definedName function="false" hidden="false" name="mbuathbx1_8" vbProcedure="false">'[430]'!$A$479</definedName>
    <definedName function="false" hidden="false" name="mbuathbx3_5" vbProcedure="false">'[430]'!$A$480</definedName>
    <definedName function="false" hidden="false" name="mbuathbx4_5" vbProcedure="false">'[430]'!$A$481</definedName>
    <definedName function="false" hidden="false" name="mbvl" vbProcedure="false">'[69]lam-moi'!$BQ$69</definedName>
    <definedName function="false" hidden="false" name="mc" vbProcedure="false">#REF!</definedName>
    <definedName function="false" hidden="false" name="MC1" vbProcedure="false">[543]My!$T$5</definedName>
    <definedName function="false" hidden="false" name="mc1_5" vbProcedure="false">#REF!</definedName>
    <definedName function="false" hidden="false" name="mc1_5s7" vbProcedure="false">#REF!</definedName>
    <definedName function="false" hidden="false" name="MC2" vbProcedure="false">[543]My!$T$42</definedName>
    <definedName function="false" hidden="false" name="mcambactham1" vbProcedure="false">'[430]'!$A$500</definedName>
    <definedName function="false" hidden="false" name="mcano30" vbProcedure="false">'[430]'!$A$524</definedName>
    <definedName function="false" hidden="false" name="mcano75" vbProcedure="false">'[430]'!$A$525</definedName>
    <definedName function="false" hidden="false" name="mcap1g10" vbProcedure="false">'[430]'!$A$64</definedName>
    <definedName function="false" hidden="false" name="mcap1g16" vbProcedure="false">'[430]'!$A$65</definedName>
    <definedName function="false" hidden="false" name="mcap1g25" vbProcedure="false">'[430]'!$A$66</definedName>
    <definedName function="false" hidden="false" name="mcap1g9" vbProcedure="false">'[430]'!$A$63</definedName>
    <definedName function="false" hidden="false" name="Mcasea" vbProcedure="false">[136]Girder!$S$787</definedName>
    <definedName function="false" hidden="false" name="mcatdot2_8" vbProcedure="false">'[430]'!$A$461</definedName>
    <definedName function="false" hidden="false" name="mcatong5" vbProcedure="false">'[430]'!$A$457</definedName>
    <definedName function="false" hidden="false" name="mcatton15" vbProcedure="false">'[430]'!$A$459</definedName>
    <definedName function="false" hidden="false" name="mcatuon" vbProcedure="false">'[472]gia-ca-may'!$AT$46</definedName>
    <definedName function="false" hidden="false" name="MCatuon5KW" vbProcedure="false">'[535]M+MC'!$D$19</definedName>
    <definedName function="false" hidden="false" name="mcatuonthep5" vbProcedure="false">'[430]'!$A$463</definedName>
    <definedName function="false" hidden="false" name="MCau16T" vbProcedure="false">'[545]MTC+NC'!$D$7</definedName>
    <definedName function="false" hidden="false" name="mcaulongmon10" vbProcedure="false">'[430]'!$A$210</definedName>
    <definedName function="false" hidden="false" name="mcaulongmon30" vbProcedure="false">'[430]'!$A$211</definedName>
    <definedName function="false" hidden="false" name="mcaulongmon60" vbProcedure="false">'[430]'!$A$212</definedName>
    <definedName function="false" hidden="false" name="mcauray20" vbProcedure="false">'[430]'!$A$214</definedName>
    <definedName function="false" hidden="false" name="mcauray25" vbProcedure="false">'[430]'!$A$215</definedName>
    <definedName function="false" hidden="false" name="mcayxoidk108" vbProcedure="false">'[430]'!$A$103</definedName>
    <definedName function="false" hidden="false" name="mcayxoidk60" vbProcedure="false">'[430]'!$A$101</definedName>
    <definedName function="false" hidden="false" name="mcayxoidk80" vbProcedure="false">'[430]'!$A$102</definedName>
    <definedName function="false" hidden="false" name="MCB600" vbProcedure="false">[342]Tienlg!$B$268:$L$286</definedName>
    <definedName function="false" hidden="false" name="MCB800" vbProcedure="false">[342]Tienlg!$B$248:$L$266</definedName>
    <definedName function="false" hidden="false" name="mcbt" vbProcedure="false">#REF!</definedName>
    <definedName function="false" hidden="false" name="mccaubh10" vbProcedure="false">'[430]'!$A$176</definedName>
    <definedName function="false" hidden="false" name="mccaubh16" vbProcedure="false">'[430]'!$A$177</definedName>
    <definedName function="false" hidden="false" name="mccaubh25" vbProcedure="false">'[430]'!$A$178</definedName>
    <definedName function="false" hidden="false" name="mccaubh3" vbProcedure="false">'[430]'!$A$170</definedName>
    <definedName function="false" hidden="false" name="mccaubh4" vbProcedure="false">'[430]'!$A$171</definedName>
    <definedName function="false" hidden="false" name="mccaubh40" vbProcedure="false">'[430]'!$A$179</definedName>
    <definedName function="false" hidden="false" name="mccaubh5" vbProcedure="false">'[430]'!$A$172</definedName>
    <definedName function="false" hidden="false" name="mccaubh6" vbProcedure="false">'[430]'!$A$173</definedName>
    <definedName function="false" hidden="false" name="mccaubh65" vbProcedure="false">'[430]'!$A$180</definedName>
    <definedName function="false" hidden="false" name="mccaubh7" vbProcedure="false">'[430]'!$A$174</definedName>
    <definedName function="false" hidden="false" name="mccaubh8" vbProcedure="false">'[430]'!$A$175</definedName>
    <definedName function="false" hidden="false" name="mccaubh90" vbProcedure="false">'[430]'!$A$181</definedName>
    <definedName function="false" hidden="false" name="mccaubx10" vbProcedure="false">'[430]'!$A$185</definedName>
    <definedName function="false" hidden="false" name="mccaubx100" vbProcedure="false">'[430]'!$A$192</definedName>
    <definedName function="false" hidden="false" name="mccaubx16" vbProcedure="false">'[430]'!$A$186</definedName>
    <definedName function="false" hidden="false" name="mccaubx25" vbProcedure="false">'[430]'!$A$187</definedName>
    <definedName function="false" hidden="false" name="mccaubx28" vbProcedure="false">'[430]'!$A$188</definedName>
    <definedName function="false" hidden="false" name="mccaubx40" vbProcedure="false">'[430]'!$A$189</definedName>
    <definedName function="false" hidden="false" name="mccaubx5" vbProcedure="false">'[430]'!$A$183</definedName>
    <definedName function="false" hidden="false" name="mccaubx50" vbProcedure="false">'[430]'!$A$190</definedName>
    <definedName function="false" hidden="false" name="mccaubx63" vbProcedure="false">'[430]'!$A$191</definedName>
    <definedName function="false" hidden="false" name="mccaubx7" vbProcedure="false">'[430]'!$A$184</definedName>
    <definedName function="false" hidden="false" name="mccauladam60" vbProcedure="false">'[430]'!$A$208</definedName>
    <definedName function="false" hidden="false" name="mccaunoi100" vbProcedure="false">'[430]'!$A$207</definedName>
    <definedName function="false" hidden="false" name="mccaunoi30" vbProcedure="false">'[430]'!$A$206</definedName>
    <definedName function="false" hidden="false" name="mccauthap10" vbProcedure="false">'[430]'!$A$197</definedName>
    <definedName function="false" hidden="false" name="mccauthap12" vbProcedure="false">'[430]'!$A$198</definedName>
    <definedName function="false" hidden="false" name="mccauthap15" vbProcedure="false">'[430]'!$A$199</definedName>
    <definedName function="false" hidden="false" name="mccauthap20" vbProcedure="false">'[430]'!$A$200</definedName>
    <definedName function="false" hidden="false" name="mccauthap25" vbProcedure="false">'[430]'!$A$201</definedName>
    <definedName function="false" hidden="false" name="mccauthap3" vbProcedure="false">'[430]'!$A$194</definedName>
    <definedName function="false" hidden="false" name="mccauthap30" vbProcedure="false">'[430]'!$A$202</definedName>
    <definedName function="false" hidden="false" name="mccauthap40" vbProcedure="false">'[430]'!$A$203</definedName>
    <definedName function="false" hidden="false" name="mccauthap5" vbProcedure="false">'[430]'!$A$195</definedName>
    <definedName function="false" hidden="false" name="mccauthap50" vbProcedure="false">'[430]'!$A$204</definedName>
    <definedName function="false" hidden="false" name="mccauthap8" vbProcedure="false">'[430]'!$A$196</definedName>
    <definedName function="false" hidden="false" name="mccautnhi0_5" vbProcedure="false">'[430]'!$A$220</definedName>
    <definedName function="false" hidden="false" name="mcgd" vbProcedure="false">#REF!</definedName>
    <definedName function="false" hidden="false" name="mcgds7" vbProcedure="false">#REF!</definedName>
    <definedName function="false" hidden="false" name="mcm" vbProcedure="false">[649]PT!$F$49</definedName>
    <definedName function="false" hidden="false" name="mcn" vbProcedure="false">'[362]May chuyen nganh'!$A$3:$I$127</definedName>
    <definedName function="false" hidden="false" name="Mcom_I" vbProcedure="false">#REF!</definedName>
    <definedName function="false" hidden="false" name="MCquaduong" vbProcedure="false">[342]Tienlg!$B$228:$L$246</definedName>
    <definedName function="false" hidden="false" name="Mcr" vbProcedure="false">[136]Girder!$FM$425</definedName>
    <definedName function="false" hidden="false" name="mct" vbProcedure="false">'[645]1 '!$AX$50</definedName>
    <definedName function="false" hidden="false" name="mcu" vbProcedure="false">[472]gvt!$CG$85</definedName>
    <definedName function="false" hidden="false" name="mcuakl1_7" vbProcedure="false">'[430]'!$A$465</definedName>
    <definedName function="false" hidden="false" name="MD" vbProcedure="false">[136]Girder!$FD$416</definedName>
    <definedName function="false" hidden="false" name="md16" vbProcedure="false">[472]gvt!$CD$82</definedName>
    <definedName function="false" hidden="false" name="md1_25" vbProcedure="false">[472]gvt!$BZ$78</definedName>
    <definedName function="false" hidden="false" name="md25" vbProcedure="false">[472]gvt!$CB$80</definedName>
    <definedName function="false" hidden="false" name="md9" vbProcedure="false">[472]gvt!$CC$81</definedName>
    <definedName function="false" hidden="false" name="mdamban0_4" vbProcedure="false">'[430]'!$A$298</definedName>
    <definedName function="false" hidden="false" name="mdamban0_6" vbProcedure="false">'[430]'!$A$299</definedName>
    <definedName function="false" hidden="false" name="mdamban0_8" vbProcedure="false">'[430]'!$A$300</definedName>
    <definedName function="false" hidden="false" name="mdamban1" vbProcedure="false">'[430]'!$A$301</definedName>
    <definedName function="false" hidden="false" name="Mdamban1KW" vbProcedure="false">'[545]MTC+NC'!$D$5</definedName>
    <definedName function="false" hidden="false" name="mdambhdkbx12_5" vbProcedure="false">'[430]'!$A$78</definedName>
    <definedName function="false" hidden="false" name="mdambhdkbx18" vbProcedure="false">'[430]'!$A$79</definedName>
    <definedName function="false" hidden="false" name="mdambhdkbx25" vbProcedure="false">'[430]'!$A$80</definedName>
    <definedName function="false" hidden="false" name="mdambhdkbx26_5" vbProcedure="false">'[430]'!$A$81</definedName>
    <definedName function="false" hidden="false" name="mdambhdkbx9" vbProcedure="false">'[430]'!$A$77</definedName>
    <definedName function="false" hidden="false" name="mdambhth16" vbProcedure="false">'[430]'!$A$83</definedName>
    <definedName function="false" hidden="false" name="mdambhth17_5" vbProcedure="false">'[430]'!$A$84</definedName>
    <definedName function="false" hidden="false" name="mdambhth25" vbProcedure="false">'[430]'!$A$85</definedName>
    <definedName function="false" hidden="false" name="mdambthepth10" vbProcedure="false">'[430]'!$A$95</definedName>
    <definedName function="false" hidden="false" name="mdambthepth12_2" vbProcedure="false">'[430]'!$A$96</definedName>
    <definedName function="false" hidden="false" name="mdambthepth13" vbProcedure="false">'[430]'!$A$97</definedName>
    <definedName function="false" hidden="false" name="mdambthepth14_5" vbProcedure="false">'[430]'!$A$98</definedName>
    <definedName function="false" hidden="false" name="mdambthepth15_5" vbProcedure="false">'[430]'!$A$99</definedName>
    <definedName function="false" hidden="false" name="mdambthepth8_5" vbProcedure="false">'[430]'!$A$94</definedName>
    <definedName function="false" hidden="false" name="mdamcanh1" vbProcedure="false">'[430]'!$A$303</definedName>
    <definedName function="false" hidden="false" name="mdamccdk5_5" vbProcedure="false">'[430]'!$A$91</definedName>
    <definedName function="false" hidden="false" name="mdamccdk9" vbProcedure="false">'[430]'!$A$92</definedName>
    <definedName function="false" hidden="false" name="mdamdatct60" vbProcedure="false">'[430]'!$A$74</definedName>
    <definedName function="false" hidden="false" name="mdamdatct80" vbProcedure="false">'[430]'!$A$75</definedName>
    <definedName function="false" hidden="false" name="mdamdui0_6" vbProcedure="false">'[430]'!$A$305</definedName>
    <definedName function="false" hidden="false" name="mdamdui0_8" vbProcedure="false">'[430]'!$A$306</definedName>
    <definedName function="false" hidden="false" name="mdamdui1" vbProcedure="false">'[430]'!$A$307</definedName>
    <definedName function="false" hidden="false" name="mdamdui1_5" vbProcedure="false">'[430]'!$A$308</definedName>
    <definedName function="false" hidden="false" name="Mdamdui1_5KW" vbProcedure="false">'[535]M+MC'!$D$4</definedName>
    <definedName function="false" hidden="false" name="mdamdui2_8" vbProcedure="false">'[430]'!$A$309</definedName>
    <definedName function="false" hidden="false" name="mdamrung15" vbProcedure="false">'[430]'!$A$88</definedName>
    <definedName function="false" hidden="false" name="mdamrung18" vbProcedure="false">'[430]'!$A$89</definedName>
    <definedName function="false" hidden="false" name="mdamrung8" vbProcedure="false">'[430]'!$A$87</definedName>
    <definedName function="false" hidden="false" name="mdao1gbh0_15" vbProcedure="false">'[430]'!$A$23</definedName>
    <definedName function="false" hidden="false" name="mdao1gbh0_25" vbProcedure="false">'[430]'!$A$24</definedName>
    <definedName function="false" hidden="false" name="mdao1gbh0_30" vbProcedure="false">'[430]'!$A$25</definedName>
    <definedName function="false" hidden="false" name="mdao1gbh0_35" vbProcedure="false">'[430]'!$A$26</definedName>
    <definedName function="false" hidden="false" name="mdao1gbh0_40" vbProcedure="false">'[430]'!$A$27</definedName>
    <definedName function="false" hidden="false" name="mdao1gbh0_65" vbProcedure="false">'[430]'!$A$28</definedName>
    <definedName function="false" hidden="false" name="mdao1gbh0_75" vbProcedure="false">'[430]'!$A$29</definedName>
    <definedName function="false" hidden="false" name="mdao1gbh1_25" vbProcedure="false">'[430]'!$A$30</definedName>
    <definedName function="false" hidden="false" name="mdao1gbx0_22" vbProcedure="false">'[430]'!$A$6</definedName>
    <definedName function="false" hidden="false" name="mdao1gbx0_25" vbProcedure="false">'[430]'!$A$7</definedName>
    <definedName function="false" hidden="false" name="mdao1gbx0_30" vbProcedure="false">'[430]'!$A$8</definedName>
    <definedName function="false" hidden="false" name="mdao1gbx0_35" vbProcedure="false">'[430]'!$A$9</definedName>
    <definedName function="false" hidden="false" name="mdao1gbx0_40" vbProcedure="false">'[430]'!$A$10</definedName>
    <definedName function="false" hidden="false" name="mdao1gbx0_50" vbProcedure="false">'[430]'!$A$11</definedName>
    <definedName function="false" hidden="false" name="mdao1gbx0_65" vbProcedure="false">'[430]'!$A$12</definedName>
    <definedName function="false" hidden="false" name="mdao1gbx1_00" vbProcedure="false">'[430]'!$A$13</definedName>
    <definedName function="false" hidden="false" name="mdao1gbx1_20" vbProcedure="false">'[430]'!$A$14</definedName>
    <definedName function="false" hidden="false" name="mdao1gbx1_25" vbProcedure="false">'[430]'!$A$15</definedName>
    <definedName function="false" hidden="false" name="mdao1gbx1_60" vbProcedure="false">'[430]'!$A$16</definedName>
    <definedName function="false" hidden="false" name="mdao1gbx2_00" vbProcedure="false">'[430]'!$A$17</definedName>
    <definedName function="false" hidden="false" name="mdao1gbx2_50" vbProcedure="false">'[430]'!$A$18</definedName>
    <definedName function="false" hidden="false" name="mdao1gbx4_00" vbProcedure="false">'[430]'!$A$19</definedName>
    <definedName function="false" hidden="false" name="mdao1gbx4_60" vbProcedure="false">'[430]'!$A$20</definedName>
    <definedName function="false" hidden="false" name="mdao1gbx5_00" vbProcedure="false">'[430]'!$A$21</definedName>
    <definedName function="false" hidden="false" name="mdap" vbProcedure="false">'[645]1 '!$AX$50</definedName>
    <definedName function="false" hidden="false" name="mdb1" vbProcedure="false">[472]gvt!$CE$83</definedName>
    <definedName function="false" hidden="false" name="MDBT" vbProcedure="false">#REF!</definedName>
    <definedName function="false" hidden="false" name="MDC" vbProcedure="false">[136]Girder!$FE$417</definedName>
    <definedName function="false" hidden="false" name="mdc1" vbProcedure="false">[136]Girder!$IG$753</definedName>
    <definedName function="false" hidden="false" name="mdc1_8" vbProcedure="false">[472]gvt!$CA$79</definedName>
    <definedName function="false" hidden="false" name="mdc2" vbProcedure="false">[136]Girder!$K$779</definedName>
    <definedName function="false" hidden="false" name="mdc_" vbProcedure="false">'[599]Tinh toan'!$AO$1065</definedName>
    <definedName function="false" hidden="false" name="MDL1" vbProcedure="false">#REF!</definedName>
    <definedName function="false" hidden="false" name="Mdls" vbProcedure="false">#REF!</definedName>
    <definedName function="false" hidden="false" name="Mdls_" vbProcedure="false">#REF!</definedName>
    <definedName function="false" hidden="false" name="Mdnc" vbProcedure="false">#REF!</definedName>
    <definedName function="false" hidden="false" name="MDT" vbProcedure="false">#REF!</definedName>
    <definedName function="false" hidden="false" name="MDTa" vbProcedure="false">'[128]Giai trinh'!$DC$107</definedName>
    <definedName function="false" hidden="false" name="MDTN" vbProcedure="false">'[112]Gioi thieu'!$G$57</definedName>
    <definedName function="false" hidden="false" name="mdui" vbProcedure="false">[472]gvt!$CF$84</definedName>
    <definedName function="false" hidden="false" name="me" vbProcedure="false">#REF!</definedName>
    <definedName function="false" hidden="false" name="mec" vbProcedure="false">'[645]1 '!$BG$59</definedName>
    <definedName function="false" hidden="false" name="MENU1" vbProcedure="false">#REF!</definedName>
    <definedName function="false" hidden="false" name="MENUVIEW" vbProcedure="false">#REF!</definedName>
    <definedName function="false" hidden="false" name="mepcocsau1" vbProcedure="false">'[430]'!$A$499</definedName>
    <definedName function="false" hidden="false" name="mepcoctr100" vbProcedure="false">'[430]'!$A$498</definedName>
    <definedName function="false" hidden="false" name="mepcoctr60" vbProcedure="false">'[430]'!$A$497</definedName>
    <definedName function="false" hidden="false" name="MESSAGE" vbProcedure="false">#REF!</definedName>
    <definedName function="false" hidden="false" name="MESSAGE1" vbProcedure="false">#REF!</definedName>
    <definedName function="false" hidden="false" name="MESSAGE2" vbProcedure="false">#REF!</definedName>
    <definedName function="false" hidden="false" name="METAL" vbProcedure="false">#REF!</definedName>
    <definedName function="false" hidden="false" name="MetalWork" vbProcedure="false">'[245]DGchitiet '!$FB$414</definedName>
    <definedName function="false" hidden="false" name="MF" vbProcedure="false">'[14]COAT&amp;WRAP-QIOT-#3'!$DC$107:$DI$113</definedName>
    <definedName function="false" hidden="false" name="mfto1" vbProcedure="false">'[599]Tinh toan'!$CO$1117</definedName>
    <definedName function="false" hidden="false" name="mfto2" vbProcedure="false">'[599]Tinh toan'!$DM$1141</definedName>
    <definedName function="false" hidden="false" name="mg" vbProcedure="false">[174]Input!CD$20561</definedName>
    <definedName function="false" hidden="false" name="mg1h" vbProcedure="false">[136]Girder!$FJ$166</definedName>
    <definedName function="false" hidden="false" name="mg1l2" vbProcedure="false">[136]Girder!$FJ$166</definedName>
    <definedName function="false" hidden="false" name="mg1x" vbProcedure="false">[136]Girder!$FJ$166</definedName>
    <definedName function="false" hidden="false" name="mg1_" vbProcedure="false">[174]Input!CE$20818</definedName>
    <definedName function="false" hidden="false" name="mg2h" vbProcedure="false">'[599]Tinh toan'!$DL$372</definedName>
    <definedName function="false" hidden="false" name="mg2l2" vbProcedure="false">'[599]Tinh toan'!$DL$372</definedName>
    <definedName function="false" hidden="false" name="mg2x" vbProcedure="false">'[599]Tinh toan'!$DL$372</definedName>
    <definedName function="false" hidden="false" name="mg2_" vbProcedure="false">[174]Input!CF$21075</definedName>
    <definedName function="false" hidden="false" name="mg3l8" vbProcedure="false">[136]Girder!$FJ$166</definedName>
    <definedName function="false" hidden="false" name="mgh" vbProcedure="false">[81]dtxl!$BE$57</definedName>
    <definedName function="false" hidden="false" name="Mgh2" vbProcedure="false">#REF!</definedName>
    <definedName function="false" hidden="false" name="mgl4" vbProcedure="false">[136]Girder!$FJ$166</definedName>
    <definedName function="false" hidden="false" name="mgl8" vbProcedure="false">[136]Girder!$FJ$166</definedName>
    <definedName function="false" hidden="false" name="mgn" vbProcedure="false">'[599]Tinh toan'!$GF$444</definedName>
    <definedName function="false" hidden="false" name="MG_A" vbProcedure="false">#REF!</definedName>
    <definedName function="false" hidden="false" name="mh" vbProcedure="false">[472]gvt!$CH$86</definedName>
    <definedName function="false" hidden="false" name="mh0" vbProcedure="false">#REF!</definedName>
    <definedName function="false" hidden="false" name="mh1" vbProcedure="false">#REF!</definedName>
    <definedName function="false" hidden="false" name="Mh2" vbProcedure="false">#REF!</definedName>
    <definedName function="false" hidden="false" name="mh23" vbProcedure="false">[472]gvt!$CH$86</definedName>
    <definedName function="false" hidden="false" name="mh3" vbProcedure="false">#REF!</definedName>
    <definedName function="false" hidden="false" name="mh4" vbProcedure="false">#REF!</definedName>
    <definedName function="false" hidden="false" name="mha" vbProcedure="false">'[645]1 '!$DJ$114</definedName>
    <definedName function="false" hidden="false" name="mhan" vbProcedure="false">'[645]1 '!$CO$93</definedName>
    <definedName function="false" hidden="false" name="mhan1chieu40" vbProcedure="false">'[430]'!$A$423</definedName>
    <definedName function="false" hidden="false" name="mhan1chieu50" vbProcedure="false">'[430]'!$A$424</definedName>
    <definedName function="false" hidden="false" name="MHan23KW" vbProcedure="false">'[535]M+MC'!$D$15</definedName>
    <definedName function="false" hidden="false" name="mhancatnuoc124" vbProcedure="false">'[430]'!$A$439</definedName>
    <definedName function="false" hidden="false" name="mhand10_2" vbProcedure="false">'[430]'!$A$434</definedName>
    <definedName function="false" hidden="false" name="mhand27_5" vbProcedure="false">'[430]'!$A$435</definedName>
    <definedName function="false" hidden="false" name="mhand4" vbProcedure="false">'[430]'!$A$433</definedName>
    <definedName function="false" hidden="false" name="mhanhoi1000" vbProcedure="false">'[430]'!$A$437</definedName>
    <definedName function="false" hidden="false" name="mhanhoi2000" vbProcedure="false">'[430]'!$A$438</definedName>
    <definedName function="false" hidden="false" name="mhanxang20" vbProcedure="false">'[430]'!$A$431</definedName>
    <definedName function="false" hidden="false" name="mhanxang9" vbProcedure="false">'[430]'!$A$430</definedName>
    <definedName function="false" hidden="false" name="mhanxchieu23" vbProcedure="false">'[430]'!$A$426</definedName>
    <definedName function="false" hidden="false" name="mhanxchieu29_2" vbProcedure="false">'[430]'!$A$427</definedName>
    <definedName function="false" hidden="false" name="mhanxchieu33_5" vbProcedure="false">'[430]'!$A$428</definedName>
    <definedName function="false" hidden="false" name="mhc" vbProcedure="false">'[645]1 '!$DJ$114</definedName>
    <definedName function="false" hidden="false" name="mhc6" vbProcedure="false">'[645]1 '!$ER$148</definedName>
    <definedName function="false" hidden="false" name="mh_ec1" vbProcedure="false">[432]Sheet1!$D$260</definedName>
    <definedName function="false" hidden="false" name="mh_et1" vbProcedure="false">[432]Sheet1!$T$276</definedName>
    <definedName function="false" hidden="false" name="mi" vbProcedure="false">[531]Bangluong!$E$25</definedName>
    <definedName function="false" hidden="false" name="MIH" vbProcedure="false">#REF!</definedName>
    <definedName function="false" hidden="false" name="mii" vbProcedure="false">'[564]1'!$BS$583</definedName>
    <definedName function="false" hidden="false" name="MINH" vbProcedure="false">#REF!</definedName>
    <definedName function="false" hidden="false" name="minh_1" vbProcedure="false">#REF!</definedName>
    <definedName function="false" hidden="false" name="minh_mtk" vbProcedure="false">#REF!</definedName>
    <definedName function="false" hidden="false" name="Minolta" vbProcedure="false">#REF!</definedName>
    <definedName function="false" hidden="false" name="mis" vbProcedure="false">[277]Payment!$AI$30</definedName>
    <definedName function="false" hidden="false" name="MiscellaneousWork" vbProcedure="false">'[245]DGchitiet '!$IQ$507</definedName>
    <definedName function="false" hidden="false" name="Mita" vbProcedure="false">#REF!</definedName>
    <definedName function="false" hidden="false" name="mix6" vbProcedure="false">#REF!</definedName>
    <definedName function="false" hidden="false" name="MJ11" vbProcedure="false">'[649]NC M'!$J$12</definedName>
    <definedName function="false" hidden="false" name="mkb" vbProcedure="false">'[645]1 '!$FI$165</definedName>
    <definedName function="false" hidden="false" name="mkcnGPS15" vbProcedure="false">'[430]'!$A$502</definedName>
    <definedName function="false" hidden="false" name="mkcnTRC15" vbProcedure="false">'[430]'!$A$506</definedName>
    <definedName function="false" hidden="false" name="mkcnVRM" vbProcedure="false">'[430]'!$A$503</definedName>
    <definedName function="false" hidden="false" name="mkD42" vbProcedure="false">[472]gvt!$CI$87</definedName>
    <definedName function="false" hidden="false" name="mkeobh165" vbProcedure="false">'[430]'!$A$167</definedName>
    <definedName function="false" hidden="false" name="mkeobh215" vbProcedure="false">'[430]'!$A$168</definedName>
    <definedName function="false" hidden="false" name="mkeobh28" vbProcedure="false">'[430]'!$A$161</definedName>
    <definedName function="false" hidden="false" name="mkeobh40" vbProcedure="false">'[430]'!$A$162</definedName>
    <definedName function="false" hidden="false" name="mkeobh50" vbProcedure="false">'[430]'!$A$163</definedName>
    <definedName function="false" hidden="false" name="mkeobh55" vbProcedure="false">'[430]'!$A$164</definedName>
    <definedName function="false" hidden="false" name="mkeobh60" vbProcedure="false">'[430]'!$A$165</definedName>
    <definedName function="false" hidden="false" name="mkeobh80" vbProcedure="false">'[430]'!$A$166</definedName>
    <definedName function="false" hidden="false" name="mkeobx108" vbProcedure="false">'[430]'!$A$158</definedName>
    <definedName function="false" hidden="false" name="mkeobx130" vbProcedure="false">'[430]'!$A$159</definedName>
    <definedName function="false" hidden="false" name="mkeobx45" vbProcedure="false">'[430]'!$A$154</definedName>
    <definedName function="false" hidden="false" name="mkeobx54" vbProcedure="false">'[430]'!$A$155</definedName>
    <definedName function="false" hidden="false" name="mkeobx60" vbProcedure="false">'[430]'!$A$156</definedName>
    <definedName function="false" hidden="false" name="mkeobx75" vbProcedure="false">'[430]'!$A$157</definedName>
    <definedName function="false" hidden="false" name="mkhoanbttay24" vbProcedure="false">'[430]'!$A$448</definedName>
    <definedName function="false" hidden="false" name="mkhoanbttay30" vbProcedure="false">'[430]'!$A$449</definedName>
    <definedName function="false" hidden="false" name="mkhoanbttay38" vbProcedure="false">'[430]'!$A$450</definedName>
    <definedName function="false" hidden="false" name="mkhoanbttay40" vbProcedure="false">'[430]'!$A$451</definedName>
    <definedName function="false" hidden="false" name="mkhoandatay30" vbProcedure="false">'[430]'!$A$471</definedName>
    <definedName function="false" hidden="false" name="mkhoandatay42" vbProcedure="false">'[430]'!$A$472</definedName>
    <definedName function="false" hidden="false" name="mkhoandung4_5" vbProcedure="false">'[430]'!$A$443</definedName>
    <definedName function="false" hidden="false" name="mkhoansattay13" vbProcedure="false">'[430]'!$A$445</definedName>
    <definedName function="false" hidden="false" name="mkhoanxoayth110" vbProcedure="false">'[430]'!$A$475</definedName>
    <definedName function="false" hidden="false" name="mkhoanxoayth95" vbProcedure="false">'[430]'!$A$474</definedName>
    <definedName function="false" hidden="false" name="mkichck18" vbProcedure="false">'[430]'!$A$237</definedName>
    <definedName function="false" hidden="false" name="mkichck250" vbProcedure="false">'[430]'!$A$238</definedName>
    <definedName function="false" hidden="false" name="mkichday60" vbProcedure="false">'[430]'!$A$240</definedName>
    <definedName function="false" hidden="false" name="mkichnang100" vbProcedure="false">'[430]'!$A$242</definedName>
    <definedName function="false" hidden="false" name="mkichnang250" vbProcedure="false">'[430]'!$A$243</definedName>
    <definedName function="false" hidden="false" name="mkichnang500" vbProcedure="false">'[430]'!$A$244</definedName>
    <definedName function="false" hidden="false" name="mkn17" vbProcedure="false">[472]gvt!$CA$79</definedName>
    <definedName function="false" hidden="false" name="mL" vbProcedure="false">'[112]Gioi thieu'!$G$41</definedName>
    <definedName function="false" hidden="false" name="mlan" vbProcedure="false">#REF!</definedName>
    <definedName function="false" hidden="false" name="Mlc_" vbProcedure="false">#REF!</definedName>
    <definedName function="false" hidden="false" name="Mlls" vbProcedure="false">#REF!</definedName>
    <definedName function="false" hidden="false" name="Mlls_" vbProcedure="false">#REF!</definedName>
    <definedName function="false" hidden="false" name="mluoncap15" vbProcedure="false">'[430]'!$A$246</definedName>
    <definedName function="false" hidden="false" name="ml_" vbProcedure="false">'[599]Tinh toan'!$AR$1068</definedName>
    <definedName function="false" hidden="false" name="mmai2_7" vbProcedure="false">'[430]'!$A$469</definedName>
    <definedName function="false" hidden="false" name="mmid" vbProcedure="false">'[599]Tinh toan'!$GG$445</definedName>
    <definedName function="false" hidden="false" name="mmm" vbProcedure="false">[69]giathanh1!$BQ$69</definedName>
    <definedName function="false" hidden="false" name="MN" vbProcedure="false">#REF!</definedName>
    <definedName function="false" hidden="false" name="mnaù" vbProcedure="false">'[645]1 '!$FE$161</definedName>
    <definedName function="false" hidden="false" name="MNCN" vbProcedure="false">[587]NSL!$F$65</definedName>
    <definedName function="false" hidden="false" name="Mnenkhi4m3" vbProcedure="false">'[545]MTC+NC'!$D$13</definedName>
    <definedName function="false" hidden="false" name="Mnenkhi9m3" vbProcedure="false">'[535]M+MC'!$D$14</definedName>
    <definedName function="false" hidden="false" name="mnenkhid102" vbProcedure="false">'[430]'!$A$401</definedName>
    <definedName function="false" hidden="false" name="mnenkhid120" vbProcedure="false">'[430]'!$A$402</definedName>
    <definedName function="false" hidden="false" name="mnenkhid1200" vbProcedure="false">'[430]'!$A$410</definedName>
    <definedName function="false" hidden="false" name="mnenkhid200" vbProcedure="false">'[430]'!$A$403</definedName>
    <definedName function="false" hidden="false" name="mnenkhid240" vbProcedure="false">'[430]'!$A$404</definedName>
    <definedName function="false" hidden="false" name="mnenkhid300" vbProcedure="false">'[430]'!$A$405</definedName>
    <definedName function="false" hidden="false" name="mnenkhid360" vbProcedure="false">'[430]'!$A$406</definedName>
    <definedName function="false" hidden="false" name="mnenkhid540" vbProcedure="false">'[430]'!$A$407</definedName>
    <definedName function="false" hidden="false" name="mnenkhid5_5" vbProcedure="false">'[430]'!$A$399</definedName>
    <definedName function="false" hidden="false" name="mnenkhid600" vbProcedure="false">'[430]'!$A$408</definedName>
    <definedName function="false" hidden="false" name="mnenkhid660" vbProcedure="false">'[430]'!$A$409</definedName>
    <definedName function="false" hidden="false" name="mnenkhid75" vbProcedure="false">'[430]'!$A$400</definedName>
    <definedName function="false" hidden="false" name="mnenkhidien10" vbProcedure="false">'[430]'!$A$413</definedName>
    <definedName function="false" hidden="false" name="mnenkhidien150" vbProcedure="false">'[430]'!$A$417</definedName>
    <definedName function="false" hidden="false" name="mnenkhidien216" vbProcedure="false">'[430]'!$A$418</definedName>
    <definedName function="false" hidden="false" name="mnenkhidien22" vbProcedure="false">'[430]'!$A$414</definedName>
    <definedName function="false" hidden="false" name="mnenkhidien270" vbProcedure="false">'[430]'!$A$419</definedName>
    <definedName function="false" hidden="false" name="mnenkhidien30" vbProcedure="false">'[430]'!$A$415</definedName>
    <definedName function="false" hidden="false" name="mnenkhidien300" vbProcedure="false">'[430]'!$A$420</definedName>
    <definedName function="false" hidden="false" name="mnenkhidien5" vbProcedure="false">'[430]'!$A$412</definedName>
    <definedName function="false" hidden="false" name="mnenkhidien56" vbProcedure="false">'[430]'!$A$416</definedName>
    <definedName function="false" hidden="false" name="mnenkhidien600" vbProcedure="false">'[430]'!$A$421</definedName>
    <definedName function="false" hidden="false" name="mnenkhixang11" vbProcedure="false">'[430]'!$A$391</definedName>
    <definedName function="false" hidden="false" name="mnenkhixang120" vbProcedure="false">'[430]'!$A$394</definedName>
    <definedName function="false" hidden="false" name="mnenkhixang200" vbProcedure="false">'[430]'!$A$395</definedName>
    <definedName function="false" hidden="false" name="mnenkhixang25" vbProcedure="false">'[430]'!$A$392</definedName>
    <definedName function="false" hidden="false" name="mnenkhixang3" vbProcedure="false">'[430]'!$A$390</definedName>
    <definedName function="false" hidden="false" name="mnenkhixang300" vbProcedure="false">'[430]'!$A$396</definedName>
    <definedName function="false" hidden="false" name="mnenkhixang40" vbProcedure="false">'[430]'!$A$393</definedName>
    <definedName function="false" hidden="false" name="mnenkhixang600" vbProcedure="false">'[430]'!$A$397</definedName>
    <definedName function="false" hidden="false" name="Mnet_I" vbProcedure="false">#REF!</definedName>
    <definedName function="false" hidden="false" name="mnghiendad25" vbProcedure="false">'[430]'!$A$317</definedName>
    <definedName function="false" hidden="false" name="mnghiendadd20" vbProcedure="false">'[430]'!$A$316</definedName>
    <definedName function="false" hidden="false" name="mnghiendadd6" vbProcedure="false">'[430]'!$A$315</definedName>
    <definedName function="false" hidden="false" name="mnghiendatho14" vbProcedure="false">'[430]'!$A$319</definedName>
    <definedName function="false" hidden="false" name="mnghiendatho200" vbProcedure="false">'[430]'!$A$320</definedName>
    <definedName function="false" hidden="false" name="mnhogcaydk100" vbProcedure="false">'[430]'!$A$106</definedName>
    <definedName function="false" hidden="false" name="mnhogcaydk54" vbProcedure="false">'[430]'!$A$105</definedName>
    <definedName function="false" hidden="false" name="mnhogcaydk75" vbProcedure="false">'[430]'!$A$107</definedName>
    <definedName function="false" hidden="false" name="MNHT" vbProcedure="false">#REF!</definedName>
    <definedName function="false" hidden="false" name="mnkhi" vbProcedure="false">#REF!</definedName>
    <definedName function="false" hidden="false" name="MNLN" vbProcedure="false">[586]NSL!$DF$110</definedName>
    <definedName function="false" hidden="false" name="MNTB" vbProcedure="false">[118]Ge!$H$18</definedName>
    <definedName function="false" hidden="false" name="MNTC" vbProcedure="false">'[112]Gioi thieu'!$G$55</definedName>
    <definedName function="false" hidden="false" name="MNTHTH" vbProcedure="false">[110]Solieu!$E$27</definedName>
    <definedName function="false" hidden="false" name="MNTN" vbProcedure="false">'[162]Xuly Data'!$U$5141</definedName>
    <definedName function="false" hidden="false" name="MNTT" vbProcedure="false">'[162]Xuly Data'!$I$2057</definedName>
    <definedName function="false" hidden="false" name="mo" vbProcedure="false">{"'Sheet1'!$L$16"}</definedName>
    <definedName function="false" hidden="false" name="Mo5_BinhDien" vbProcedure="false">[143]CHITIET!BR$17477</definedName>
    <definedName function="false" hidden="false" name="MODIFY" vbProcedure="false">#REF!</definedName>
    <definedName function="false" hidden="false" name="Mods" vbProcedure="false">[139]Function!$A$13</definedName>
    <definedName function="false" hidden="false" name="Module1_cplhsmt" vbProcedure="false">[892]!Module1_cplhsmt</definedName>
    <definedName function="false" hidden="false" name="Module1_cptdhsmt" vbProcedure="false">[892]!Module1_cptdhsmt</definedName>
    <definedName function="false" hidden="false" name="Module1_cptdtdt" vbProcedure="false">[892]!Module1_cptdtdt</definedName>
    <definedName function="false" hidden="false" name="Module1_cptdtkkt" vbProcedure="false">[892]!Module1_cptdtkkt</definedName>
    <definedName function="false" hidden="false" name="Module1_gsktxd" vbProcedure="false">[892]!Module1_gsktxd</definedName>
    <definedName function="false" hidden="false" name="Module1_qlda" vbProcedure="false">[892]!Module1_qlda</definedName>
    <definedName function="false" hidden="false" name="Module1_tinhqt" vbProcedure="false">[892]!Module1_tinhqt</definedName>
    <definedName function="false" hidden="false" name="Moi" vbProcedure="false">[143]TDinh!BQ$17220</definedName>
    <definedName function="false" hidden="false" name="MoM0" vbProcedure="false">[143]CHITIET!DX$32383</definedName>
    <definedName function="false" hidden="false" name="MoM11" vbProcedure="false">[143]CHITIET!$E$1029</definedName>
    <definedName function="false" hidden="false" name="MOMENT" vbProcedure="false">[29]PEDESB!$EZ39837</definedName>
    <definedName function="false" hidden="false" name="MON" vbProcedure="false">#REF!</definedName>
    <definedName function="false" hidden="false" name="mong" vbProcedure="false">[277]Payment!$AC$30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phanchi" vbProcedure="false">'[135]he so'!$B$17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ot" vbProcedure="false">[447]PTDG!IB60140</definedName>
    <definedName function="false" hidden="false" name="motodk150" vbProcedure="false">'[430]'!$A$134</definedName>
    <definedName function="false" hidden="false" name="motodk180" vbProcedure="false">'[430]'!$A$135</definedName>
    <definedName function="false" hidden="false" name="motodk200" vbProcedure="false">'[430]'!$A$136</definedName>
    <definedName function="false" hidden="false" name="motodk240" vbProcedure="false">'[430]'!$A$137</definedName>
    <definedName function="false" hidden="false" name="motodk255" vbProcedure="false">'[430]'!$A$138</definedName>
    <definedName function="false" hidden="false" name="motodk272" vbProcedure="false">'[430]'!$A$139</definedName>
    <definedName function="false" hidden="false" name="motothung10" vbProcedure="false">'[430]'!$A$115</definedName>
    <definedName function="false" hidden="false" name="motothung12" vbProcedure="false">'[430]'!$A$116</definedName>
    <definedName function="false" hidden="false" name="motothung12_5" vbProcedure="false">'[430]'!$A$117</definedName>
    <definedName function="false" hidden="false" name="motothung2" vbProcedure="false">'[430]'!$A$109</definedName>
    <definedName function="false" hidden="false" name="motothung20" vbProcedure="false">'[430]'!$A$118</definedName>
    <definedName function="false" hidden="false" name="motothung2_5" vbProcedure="false">'[430]'!$A$110</definedName>
    <definedName function="false" hidden="false" name="motothung4" vbProcedure="false">'[430]'!$A$111</definedName>
    <definedName function="false" hidden="false" name="motothung5" vbProcedure="false">'[430]'!$A$112</definedName>
    <definedName function="false" hidden="false" name="motothung6" vbProcedure="false">'[430]'!$A$113</definedName>
    <definedName function="false" hidden="false" name="motothung7" vbProcedure="false">'[430]'!$A$114</definedName>
    <definedName function="false" hidden="false" name="mototnuoc4" vbProcedure="false">'[430]'!$A$142</definedName>
    <definedName function="false" hidden="false" name="mototnuoc5" vbProcedure="false">'[430]'!$A$143</definedName>
    <definedName function="false" hidden="false" name="mototnuoc6" vbProcedure="false">'[430]'!$A$144</definedName>
    <definedName function="false" hidden="false" name="mototnuoc7" vbProcedure="false">'[430]'!$A$145</definedName>
    <definedName function="false" hidden="false" name="mototudo10" vbProcedure="false">'[430]'!$A$127</definedName>
    <definedName function="false" hidden="false" name="mototudo12" vbProcedure="false">'[430]'!$A$128</definedName>
    <definedName function="false" hidden="false" name="mototudo15" vbProcedure="false">'[430]'!$A$129</definedName>
    <definedName function="false" hidden="false" name="mototudo20" vbProcedure="false">'[430]'!$A$130</definedName>
    <definedName function="false" hidden="false" name="mototudo25" vbProcedure="false">'[430]'!$A$131</definedName>
    <definedName function="false" hidden="false" name="mototudo27" vbProcedure="false">'[430]'!$A$132</definedName>
    <definedName function="false" hidden="false" name="mototudo2_5" vbProcedure="false">'[430]'!$A$120</definedName>
    <definedName function="false" hidden="false" name="mototudo3_5" vbProcedure="false">'[430]'!$A$121</definedName>
    <definedName function="false" hidden="false" name="mototudo4" vbProcedure="false">'[430]'!$A$122</definedName>
    <definedName function="false" hidden="false" name="mototudo5" vbProcedure="false">'[430]'!$A$123</definedName>
    <definedName function="false" hidden="false" name="mototudo6" vbProcedure="false">'[430]'!$A$124</definedName>
    <definedName function="false" hidden="false" name="mototudo7" vbProcedure="false">'[430]'!$A$125</definedName>
    <definedName function="false" hidden="false" name="mototudo9" vbProcedure="false">'[430]'!$A$126</definedName>
    <definedName function="false" hidden="false" name="motovcbt6" vbProcedure="false">'[430]'!$A$140</definedName>
    <definedName function="false" hidden="false" name="Mo_BinhDien" vbProcedure="false">[143]CHITIET!$G$1543</definedName>
    <definedName function="false" hidden="false" name="Moùng" vbProcedure="false">#REF!</definedName>
    <definedName function="false" hidden="false" name="mp1x25" vbProcedure="false">'[69]dongia (2)'!$BQ$69</definedName>
    <definedName function="false" hidden="false" name="mpha250" vbProcedure="false">'[430]'!$A$519</definedName>
    <definedName function="false" hidden="false" name="mphaothep10" vbProcedure="false">'[430]'!$A$521</definedName>
    <definedName function="false" hidden="false" name="mphaothep15" vbProcedure="false">'[430]'!$A$522</definedName>
    <definedName function="false" hidden="false" name="mphatdienld10" vbProcedure="false">'[430]'!$A$377</definedName>
    <definedName function="false" hidden="false" name="mphatdienld112" vbProcedure="false">'[430]'!$A$387</definedName>
    <definedName function="false" hidden="false" name="mphatdienld122" vbProcedure="false">'[430]'!$A$388</definedName>
    <definedName function="false" hidden="false" name="mphatdienld15" vbProcedure="false">'[430]'!$A$378</definedName>
    <definedName function="false" hidden="false" name="mphatdienld20" vbProcedure="false">'[430]'!$A$379</definedName>
    <definedName function="false" hidden="false" name="mphatdienld25" vbProcedure="false">'[430]'!$A$380</definedName>
    <definedName function="false" hidden="false" name="mphatdienld30" vbProcedure="false">'[430]'!$A$381</definedName>
    <definedName function="false" hidden="false" name="mphatdienld38" vbProcedure="false">'[430]'!$A$382</definedName>
    <definedName function="false" hidden="false" name="mphatdienld45" vbProcedure="false">'[430]'!$A$383</definedName>
    <definedName function="false" hidden="false" name="mphatdienld50" vbProcedure="false">'[430]'!$A$384</definedName>
    <definedName function="false" hidden="false" name="mphatdienld5_2" vbProcedure="false">'[430]'!$A$375</definedName>
    <definedName function="false" hidden="false" name="mphatdienld60" vbProcedure="false">'[430]'!$A$385</definedName>
    <definedName function="false" hidden="false" name="mphatdienld75" vbProcedure="false">'[430]'!$A$386</definedName>
    <definedName function="false" hidden="false" name="mphatdienld8" vbProcedure="false">'[430]'!$A$376</definedName>
    <definedName function="false" hidden="false" name="mphunson400" vbProcedure="false">'[430]'!$A$441</definedName>
    <definedName function="false" hidden="false" name="mphunvua2" vbProcedure="false">'[430]'!$A$293</definedName>
    <definedName function="false" hidden="false" name="mphunvua4" vbProcedure="false">'[430]'!$A$294</definedName>
    <definedName function="false" hidden="false" name="Mpld" vbProcedure="false">'[112]Tai trong'!$H$175</definedName>
    <definedName function="false" hidden="false" name="mpq" vbProcedure="false">[472]gvt!$BC$55</definedName>
    <definedName function="false" hidden="false" name="Mr" vbProcedure="false">#REF!</definedName>
    <definedName function="false" hidden="false" name="mrai" vbProcedure="false">#REF!</definedName>
    <definedName function="false" hidden="false" name="mraibtsp500" vbProcedure="false">'[430]'!$A$290</definedName>
    <definedName function="false" hidden="false" name="mraintn100" vbProcedure="false">'[430]'!$A$333</definedName>
    <definedName function="false" hidden="false" name="mraintn65" vbProcedure="false">'[430]'!$A$332</definedName>
    <definedName function="false" hidden="false" name="mromooc14" vbProcedure="false">'[430]'!$A$150</definedName>
    <definedName function="false" hidden="false" name="mromooc15" vbProcedure="false">'[430]'!$A$151</definedName>
    <definedName function="false" hidden="false" name="mromooc2" vbProcedure="false">'[430]'!$A$147</definedName>
    <definedName function="false" hidden="false" name="mromooc21" vbProcedure="false">'[430]'!$A$152</definedName>
    <definedName function="false" hidden="false" name="mromooc4" vbProcedure="false">'[430]'!$A$148</definedName>
    <definedName function="false" hidden="false" name="mromooc7_5" vbProcedure="false">'[430]'!$A$149</definedName>
    <definedName function="false" hidden="false" name="Mr_" vbProcedure="false">#REF!</definedName>
    <definedName function="false" hidden="false" name="Mr_s" vbProcedure="false">#REF!</definedName>
    <definedName function="false" hidden="false" name="ms" vbProcedure="false">#REF!</definedName>
    <definedName function="false" hidden="false" name="msan" vbProcedure="false">#REF!</definedName>
    <definedName function="false" hidden="false" name="msangbentontie1" vbProcedure="false">'[430]'!$A$510</definedName>
    <definedName function="false" hidden="false" name="msangruada11" vbProcedure="false">'[430]'!$A$311</definedName>
    <definedName function="false" hidden="false" name="msangruada35" vbProcedure="false">'[430]'!$A$312</definedName>
    <definedName function="false" hidden="false" name="msangruada45" vbProcedure="false">'[430]'!$A$313</definedName>
    <definedName function="false" hidden="false" name="msanth108" vbProcedure="false">'[430]'!$A$70</definedName>
    <definedName function="false" hidden="false" name="msanth180" vbProcedure="false">'[430]'!$A$71</definedName>
    <definedName function="false" hidden="false" name="msanth250" vbProcedure="false">'[430]'!$A$72</definedName>
    <definedName function="false" hidden="false" name="msanth54" vbProcedure="false">'[430]'!$A$68</definedName>
    <definedName function="false" hidden="false" name="msanth90" vbProcedure="false">'[430]'!$A$69</definedName>
    <definedName function="false" hidden="false" name="MSCT" vbProcedure="false">#REF!</definedName>
    <definedName function="false" hidden="false" name="msl100" vbProcedure="false">'[430]'!$A$512</definedName>
    <definedName function="false" hidden="false" name="msl200" vbProcedure="false">'[430]'!$A$513</definedName>
    <definedName function="false" hidden="false" name="msl250" vbProcedure="false">'[430]'!$A$514</definedName>
    <definedName function="false" hidden="false" name="msl300" vbProcedure="false">'[430]'!$A$515</definedName>
    <definedName function="false" hidden="false" name="msl400" vbProcedure="false">'[430]'!$A$516</definedName>
    <definedName function="false" hidden="false" name="msl800" vbProcedure="false">'[430]'!$A$517</definedName>
    <definedName function="false" hidden="false" name="mstn_b" vbProcedure="false">'[462]BC.TN'!$B$7:$B$50</definedName>
    <definedName function="false" hidden="false" name="mstn_cnv" vbProcedure="false">[462]MSTN!$B$9:$T$97</definedName>
    <definedName function="false" hidden="false" name="msvt_bg" vbProcedure="false">#REF!</definedName>
    <definedName function="false" hidden="false" name="MSVT_TAM" vbProcedure="false">#REF!</definedName>
    <definedName function="false" hidden="false" name="Ms_" vbProcedure="false">#REF!</definedName>
    <definedName function="false" hidden="false" name="mt" vbProcedure="false">[472]gvt!$AQ$43</definedName>
    <definedName function="false" hidden="false" name="mt2" vbProcedure="false">#REF!</definedName>
    <definedName function="false" hidden="false" name="mt3" vbProcedure="false">#REF!</definedName>
    <definedName function="false" hidden="false" name="mt4" vbProcedure="false">#REF!</definedName>
    <definedName function="false" hidden="false" name="mt5" vbProcedure="false">#REF!</definedName>
    <definedName function="false" hidden="false" name="mt6" vbProcedure="false">#REF!</definedName>
    <definedName function="false" hidden="false" name="mt7" vbProcedure="false">#REF!</definedName>
    <definedName function="false" hidden="false" name="mt8" vbProcedure="false">#REF!</definedName>
    <definedName function="false" hidden="false" name="mtaukeo150" vbProcedure="false">'[430]'!$A$529</definedName>
    <definedName function="false" hidden="false" name="mtaukeo360" vbProcedure="false">'[430]'!$A$530</definedName>
    <definedName function="false" hidden="false" name="mtaukeo600" vbProcedure="false">'[430]'!$A$531</definedName>
    <definedName function="false" hidden="false" name="mtbipvlan150" vbProcedure="false">'[430]'!$A$527</definedName>
    <definedName function="false" hidden="false" name="MTC" vbProcedure="false">[251]Sheet2!$G$7</definedName>
    <definedName function="false" hidden="false" name="MTC1P" vbProcedure="false">'[69]TONG HOP VL-NC TT'!$BQ$69</definedName>
    <definedName function="false" hidden="false" name="mtc3" vbProcedure="false">#REF!</definedName>
    <definedName function="false" hidden="false" name="MTC3P" vbProcedure="false">'[69]TONG HOP VL-NC TT'!$BQ$69</definedName>
    <definedName function="false" hidden="false" name="MTcat" vbProcedure="false">[441]GTTBA!$DI$369</definedName>
    <definedName function="false" hidden="false" name="MTCata" vbProcedure="false">[441]GTTBA!$DI$369</definedName>
    <definedName function="false" hidden="false" name="Mtccau" vbProcedure="false">[396]ptm!$B$1:$J$1048576</definedName>
    <definedName function="false" hidden="false" name="mtcdg" vbProcedure="false">#REF!</definedName>
    <definedName function="false" hidden="false" name="MTCHC" vbProcedure="false">[69]TNHCHINH!$K$38</definedName>
    <definedName function="false" hidden="false" name="MTCLD" vbProcedure="false">#REF!</definedName>
    <definedName function="false" hidden="false" name="MTCMB" vbProcedure="false">'[69]#REF'!$BQ$69</definedName>
    <definedName function="false" hidden="false" name="MTCNT" vbProcedure="false">[233]DLDT!$B$2</definedName>
    <definedName function="false" hidden="false" name="MTCT" vbProcedure="false">#REF!</definedName>
    <definedName function="false" hidden="false" name="MTHI" vbProcedure="false">#REF!</definedName>
    <definedName function="false" hidden="false" name="MTHII" vbProcedure="false">#REF!</definedName>
    <definedName function="false" hidden="false" name="MTHIII" vbProcedure="false">#REF!</definedName>
    <definedName function="false" hidden="false" name="mthungcapdkbx2_5" vbProcedure="false">'[430]'!$A$55</definedName>
    <definedName function="false" hidden="false" name="mthungcapdkbx2_75" vbProcedure="false">'[430]'!$A$56</definedName>
    <definedName function="false" hidden="false" name="mthungcapdkbx3" vbProcedure="false">'[430]'!$A$57</definedName>
    <definedName function="false" hidden="false" name="mthungcapdkbx4_5" vbProcedure="false">'[430]'!$A$58</definedName>
    <definedName function="false" hidden="false" name="mthungcapdkbx5" vbProcedure="false">'[430]'!$A$59</definedName>
    <definedName function="false" hidden="false" name="mthungcapdkbx8" vbProcedure="false">'[430]'!$A$60</definedName>
    <definedName function="false" hidden="false" name="mthungcapdkbx9" vbProcedure="false">'[430]'!$A$61</definedName>
    <definedName function="false" hidden="false" name="mtien4_5" vbProcedure="false">'[430]'!$A$467</definedName>
    <definedName function="false" hidden="false" name="mtk" vbProcedure="false">#REF!</definedName>
    <definedName function="false" hidden="false" name="MTMAC12" vbProcedure="false">'[68]'!$H$6</definedName>
    <definedName function="false" hidden="false" name="MTN" vbProcedure="false">#REF!</definedName>
    <definedName function="false" hidden="false" name="mtoidien0_5" vbProcedure="false">'[430]'!$A$228</definedName>
    <definedName function="false" hidden="false" name="mtoidien1" vbProcedure="false">'[430]'!$A$229</definedName>
    <definedName function="false" hidden="false" name="mtoidien1_5" vbProcedure="false">'[430]'!$A$230</definedName>
    <definedName function="false" hidden="false" name="mtoidien2" vbProcedure="false">'[430]'!$A$231</definedName>
    <definedName function="false" hidden="false" name="mtoidien2_5" vbProcedure="false">'[430]'!$A$232</definedName>
    <definedName function="false" hidden="false" name="mtoidien3" vbProcedure="false">'[430]'!$A$233</definedName>
    <definedName function="false" hidden="false" name="mtoidien4" vbProcedure="false">'[430]'!$A$234</definedName>
    <definedName function="false" hidden="false" name="mtoidien5" vbProcedure="false">'[430]'!$A$235</definedName>
    <definedName function="false" hidden="false" name="mtr" vbProcedure="false">'[69]TH XL'!$BQ$69</definedName>
    <definedName function="false" hidden="false" name="mtram" vbProcedure="false">'[68]'!$F$14</definedName>
    <definedName function="false" hidden="false" name="mtrambomdau40" vbProcedure="false">'[430]'!$A$248</definedName>
    <definedName function="false" hidden="false" name="mtrambomdau50" vbProcedure="false">'[430]'!$A$249</definedName>
    <definedName function="false" hidden="false" name="mtramtronbt20" vbProcedure="false">'[430]'!$A$275</definedName>
    <definedName function="false" hidden="false" name="mtramtronbt22" vbProcedure="false">'[430]'!$A$276</definedName>
    <definedName function="false" hidden="false" name="mtramtronbt30" vbProcedure="false">'[430]'!$A$277</definedName>
    <definedName function="false" hidden="false" name="mtramtronbt60" vbProcedure="false">'[430]'!$A$278</definedName>
    <definedName function="false" hidden="false" name="mtramtronbtn25" vbProcedure="false">'[430]'!$A$322</definedName>
    <definedName function="false" hidden="false" name="mtramtronbtn30" vbProcedure="false">'[430]'!$A$323</definedName>
    <definedName function="false" hidden="false" name="mtramtronbtn40" vbProcedure="false">'[430]'!$A$324</definedName>
    <definedName function="false" hidden="false" name="mtramtronbtn50" vbProcedure="false">'[430]'!$A$325</definedName>
    <definedName function="false" hidden="false" name="mtramtronbtn60" vbProcedure="false">'[430]'!$A$326</definedName>
    <definedName function="false" hidden="false" name="mtramtronbtn80" vbProcedure="false">'[430]'!$A$327</definedName>
    <definedName function="false" hidden="false" name="Mtran" vbProcedure="false">[136]Girder!$Y$793</definedName>
    <definedName function="false" hidden="false" name="mtronbentonite1" vbProcedure="false">'[430]'!$A$508</definedName>
    <definedName function="false" hidden="false" name="mtronbt100" vbProcedure="false">'[430]'!$A$258</definedName>
    <definedName function="false" hidden="false" name="mtronbt1150" vbProcedure="false">'[430]'!$A$265</definedName>
    <definedName function="false" hidden="false" name="mtronbt150" vbProcedure="false">'[430]'!$A$259</definedName>
    <definedName function="false" hidden="false" name="mtronbt1600" vbProcedure="false">'[430]'!$A$266</definedName>
    <definedName function="false" hidden="false" name="mtronbt200" vbProcedure="false">'[430]'!$A$260</definedName>
    <definedName function="false" hidden="false" name="mtronbt250" vbProcedure="false">'[430]'!$A$261</definedName>
    <definedName function="false" hidden="false" name="MtronBT250l" vbProcedure="false">'[535]M+MC'!$D$3</definedName>
    <definedName function="false" hidden="false" name="mtronbt425" vbProcedure="false">'[430]'!$A$262</definedName>
    <definedName function="false" hidden="false" name="mtronbt500" vbProcedure="false">'[430]'!$A$263</definedName>
    <definedName function="false" hidden="false" name="mtronbt800" vbProcedure="false">'[430]'!$A$264</definedName>
    <definedName function="false" hidden="false" name="mtronvua110" vbProcedure="false">'[430]'!$A$269</definedName>
    <definedName function="false" hidden="false" name="mtronvua150" vbProcedure="false">'[430]'!$A$270</definedName>
    <definedName function="false" hidden="false" name="mtronvua200" vbProcedure="false">'[430]'!$A$271</definedName>
    <definedName function="false" hidden="false" name="mtronvua250" vbProcedure="false">'[430]'!$A$272</definedName>
    <definedName function="false" hidden="false" name="mtronvua325" vbProcedure="false">'[430]'!$A$273</definedName>
    <definedName function="false" hidden="false" name="mtronvua80" vbProcedure="false">'[430]'!$A$268</definedName>
    <definedName function="false" hidden="false" name="mttn" vbProcedure="false">[256]Sheet1!$EE$135</definedName>
    <definedName function="false" hidden="false" name="MTXL" vbProcedure="false">#REF!</definedName>
    <definedName function="false" hidden="false" name="Mu" vbProcedure="false">#REF!</definedName>
    <definedName function="false" hidden="false" name="MUA" vbProcedure="false">'[287]'!$I$4</definedName>
    <definedName function="false" hidden="false" name="MucDauTu" vbProcedure="false">#REF!</definedName>
    <definedName function="false" hidden="false" name="mui" vbProcedure="false">#REF!</definedName>
    <definedName function="false" hidden="false" name="mui100" vbProcedure="false">'[430]'!$A$44</definedName>
    <definedName function="false" hidden="false" name="mui105" vbProcedure="false">'[430]'!$A$45</definedName>
    <definedName function="false" hidden="false" name="mui108" vbProcedure="false">'[430]'!$A$46</definedName>
    <definedName function="false" hidden="false" name="mui130" vbProcedure="false">'[430]'!$A$47</definedName>
    <definedName function="false" hidden="false" name="mui140" vbProcedure="false">'[430]'!$A$48</definedName>
    <definedName function="false" hidden="false" name="mui160" vbProcedure="false">'[430]'!$A$49</definedName>
    <definedName function="false" hidden="false" name="mui180" vbProcedure="false">'[430]'!$A$50</definedName>
    <definedName function="false" hidden="false" name="mui250" vbProcedure="false">'[430]'!$A$51</definedName>
    <definedName function="false" hidden="false" name="mui271" vbProcedure="false">'[430]'!$A$52</definedName>
    <definedName function="false" hidden="false" name="mui320" vbProcedure="false">'[430]'!$A$53</definedName>
    <definedName function="false" hidden="false" name="mui45" vbProcedure="false">'[430]'!$A$38</definedName>
    <definedName function="false" hidden="false" name="mui50" vbProcedure="false">'[430]'!$A$39</definedName>
    <definedName function="false" hidden="false" name="mui54" vbProcedure="false">'[430]'!$A$40</definedName>
    <definedName function="false" hidden="false" name="mui65" vbProcedure="false">'[430]'!$A$41</definedName>
    <definedName function="false" hidden="false" name="mui75" vbProcedure="false">'[430]'!$A$42</definedName>
    <definedName function="false" hidden="false" name="mui80" vbProcedure="false">'[430]'!$A$43</definedName>
    <definedName function="false" hidden="false" name="muonong2_8" vbProcedure="false">'[430]'!$A$455</definedName>
    <definedName function="false" hidden="false" name="muy_fri" vbProcedure="false">#REF!</definedName>
    <definedName function="false" hidden="false" name="Mu_" vbProcedure="false">#REF!</definedName>
    <definedName function="false" hidden="false" name="MV" vbProcedure="false">'[527]FA-LISTING'!$A$1</definedName>
    <definedName function="false" hidden="false" name="mvanthang0_3" vbProcedure="false">'[430]'!$A$217</definedName>
    <definedName function="false" hidden="false" name="mvanthang0_5" vbProcedure="false">'[430]'!$A$218</definedName>
    <definedName function="false" hidden="false" name="MVanThang0_5T" vbProcedure="false">'[545]MTC+NC'!$D$6</definedName>
    <definedName function="false" hidden="false" name="mvanthang2" vbProcedure="false">'[430]'!$A$219</definedName>
    <definedName function="false" hidden="false" name="MVC" vbProcedure="false">[251]Sheet2!$C$3</definedName>
    <definedName function="false" hidden="false" name="MVL486" vbProcedure="false">[282]XL4Poppy!$B$1:$B$16</definedName>
    <definedName function="false" hidden="false" name="mw1_" vbProcedure="false">[136]Girder!$IH$754</definedName>
    <definedName function="false" hidden="false" name="mw2" vbProcedure="false">[136]Girder!$L$780</definedName>
    <definedName function="false" hidden="false" name="mw_" vbProcedure="false">'[599]Tinh toan'!$AP$1066</definedName>
    <definedName function="false" hidden="false" name="mx" vbProcedure="false">[136]Girder!$Y$281</definedName>
    <definedName function="false" hidden="false" name="mx0" vbProcedure="false">#REF!</definedName>
    <definedName function="false" hidden="false" name="mx1" vbProcedure="false">#REF!</definedName>
    <definedName function="false" hidden="false" name="mx2" vbProcedure="false">#REF!</definedName>
    <definedName function="false" hidden="false" name="mx3" vbProcedure="false">#REF!</definedName>
    <definedName function="false" hidden="false" name="mx4" vbProcedure="false">#REF!</definedName>
    <definedName function="false" hidden="false" name="mxd106" vbProcedure="false">[439]banggia1!$F$147</definedName>
    <definedName function="false" hidden="false" name="mxd118" vbProcedure="false">[463]banggia1!$F$163</definedName>
    <definedName function="false" hidden="false" name="mxd120" vbProcedure="false">[439]banggia1!$F$167</definedName>
    <definedName function="false" hidden="false" name="mxd149" vbProcedure="false">[439]banggia1!$F$204</definedName>
    <definedName function="false" hidden="false" name="mxd150" vbProcedure="false">[439]banggia1!$F$205</definedName>
    <definedName function="false" hidden="false" name="mxd151" vbProcedure="false">[439]banggia1!$F$206</definedName>
    <definedName function="false" hidden="false" name="mxd154" vbProcedure="false">[439]banggia1!$F$209</definedName>
    <definedName function="false" hidden="false" name="mxd157" vbProcedure="false">[439]banggia1!$F$214</definedName>
    <definedName function="false" hidden="false" name="mxd158" vbProcedure="false">[439]banggia1!$F$215</definedName>
    <definedName function="false" hidden="false" name="mxd159" vbProcedure="false">[439]banggia1!$F$216</definedName>
    <definedName function="false" hidden="false" name="mxd161" vbProcedure="false">[461]banggia1!$F$218</definedName>
    <definedName function="false" hidden="false" name="mxd162" vbProcedure="false">[439]banggia1!$F$219</definedName>
    <definedName function="false" hidden="false" name="mxd176" vbProcedure="false">[439]banggia1!$F$237</definedName>
    <definedName function="false" hidden="false" name="mxd179" vbProcedure="false">[439]banggia1!$F$244</definedName>
    <definedName function="false" hidden="false" name="mxd185" vbProcedure="false">[463]banggia1!$F$254</definedName>
    <definedName function="false" hidden="false" name="mxd200" vbProcedure="false">[439]banggia1!$F$275</definedName>
    <definedName function="false" hidden="false" name="mxd205" vbProcedure="false">[439]banggia1!$F$286</definedName>
    <definedName function="false" hidden="false" name="mxd206" vbProcedure="false">[439]banggia1!$F$287</definedName>
    <definedName function="false" hidden="false" name="mxd207" vbProcedure="false">[463]banggia1!$F$290</definedName>
    <definedName function="false" hidden="false" name="mxd219" vbProcedure="false">[439]banggia1!$F$308</definedName>
    <definedName function="false" hidden="false" name="mxd220" vbProcedure="false">[439]banggia1!$F$309</definedName>
    <definedName function="false" hidden="false" name="mxd222" vbProcedure="false">[463]banggia1!$F$311</definedName>
    <definedName function="false" hidden="false" name="mxd225" vbProcedure="false">[439]banggia1!$F$316</definedName>
    <definedName function="false" hidden="false" name="mxd23" vbProcedure="false">[439]banggia1!$F$32</definedName>
    <definedName function="false" hidden="false" name="mxd235" vbProcedure="false">[439]banggia1!$F$330</definedName>
    <definedName function="false" hidden="false" name="mxd239" vbProcedure="false">[439]banggia1!$F$336</definedName>
    <definedName function="false" hidden="false" name="mxd24" vbProcedure="false">[439]banggia1!$F$33</definedName>
    <definedName function="false" hidden="false" name="mxd243" vbProcedure="false">[463]banggia1!$F$344</definedName>
    <definedName function="false" hidden="false" name="mxd255" vbProcedure="false">[439]banggia1!$F$366</definedName>
    <definedName function="false" hidden="false" name="mxd26" vbProcedure="false">[463]banggia1!$F$37</definedName>
    <definedName function="false" hidden="false" name="mxd265" vbProcedure="false">[463]banggia1!$F$384</definedName>
    <definedName function="false" hidden="false" name="mxd272" vbProcedure="false">[463]banggia1!$F$395</definedName>
    <definedName function="false" hidden="false" name="mxd281" vbProcedure="false">[439]banggia1!$F$406</definedName>
    <definedName function="false" hidden="false" name="mxd285" vbProcedure="false">[439]banggia1!$F$410</definedName>
    <definedName function="false" hidden="false" name="mxd300" vbProcedure="false">[439]banggia1!$F$427</definedName>
    <definedName function="false" hidden="false" name="mxd340" vbProcedure="false">[439]banggia1!$F$475</definedName>
    <definedName function="false" hidden="false" name="mxd342" vbProcedure="false">[439]banggia1!$F$477</definedName>
    <definedName function="false" hidden="false" name="mxd344" vbProcedure="false">[439]banggia1!$F$479</definedName>
    <definedName function="false" hidden="false" name="mxd357" vbProcedure="false">[439]banggia1!$F$498</definedName>
    <definedName function="false" hidden="false" name="mxd369" vbProcedure="false">[439]banggia1!$F$521</definedName>
    <definedName function="false" hidden="false" name="mxd371" vbProcedure="false">[439]banggia1!$F$527</definedName>
    <definedName function="false" hidden="false" name="mxd376" vbProcedure="false">[439]banggia1!$F$536</definedName>
    <definedName function="false" hidden="false" name="mxd377" vbProcedure="false">[463]banggia1!$F$539</definedName>
    <definedName function="false" hidden="false" name="mxd38" vbProcedure="false">[439]banggia1!$F$51</definedName>
    <definedName function="false" hidden="false" name="mxd380" vbProcedure="false">[439]banggia1!$F$548</definedName>
    <definedName function="false" hidden="false" name="mxd39" vbProcedure="false">[461]banggia1!$F$52</definedName>
    <definedName function="false" hidden="false" name="mxd393" vbProcedure="false">[439]banggia1!$F$575</definedName>
    <definedName function="false" hidden="false" name="mxd394" vbProcedure="false">[439]banggia1!$F$576</definedName>
    <definedName function="false" hidden="false" name="mxd401" vbProcedure="false">[439]banggia1!$F$585</definedName>
    <definedName function="false" hidden="false" name="mxd403" vbProcedure="false">[457]banggia1!$F$589</definedName>
    <definedName function="false" hidden="false" name="mxd407" vbProcedure="false">[439]banggia1!$F$596</definedName>
    <definedName function="false" hidden="false" name="mxd409" vbProcedure="false">[439]banggia1!$F$600</definedName>
    <definedName function="false" hidden="false" name="mxd410" vbProcedure="false">[439]banggia1!$F$603</definedName>
    <definedName function="false" hidden="false" name="mxd412" vbProcedure="false">[439]banggia1!$F$607</definedName>
    <definedName function="false" hidden="false" name="mxd415" vbProcedure="false">[439]banggia1!$F$610</definedName>
    <definedName function="false" hidden="false" name="mxd423" vbProcedure="false">[439]banggia1!$F$624</definedName>
    <definedName function="false" hidden="false" name="mxd59" vbProcedure="false">[439]banggia1!$F$78</definedName>
    <definedName function="false" hidden="false" name="mxd64" vbProcedure="false">[439]banggia1!$F$87</definedName>
    <definedName function="false" hidden="false" name="mxd67" vbProcedure="false">[439]banggia1!$F$90</definedName>
    <definedName function="false" hidden="false" name="mxd69" vbProcedure="false">[463]banggia1!$F$94</definedName>
    <definedName function="false" hidden="false" name="mxd78" vbProcedure="false">[463]banggia1!$F$109</definedName>
    <definedName function="false" hidden="false" name="mxebombt90" vbProcedure="false">'[430]'!$A$288</definedName>
    <definedName function="false" hidden="false" name="mxenanghang12" vbProcedure="false">'[430]'!$A$252</definedName>
    <definedName function="false" hidden="false" name="mxenanghang1_5" vbProcedure="false">'[430]'!$A$251</definedName>
    <definedName function="false" hidden="false" name="mxenanghang3" vbProcedure="false">'[430]'!$A$253</definedName>
    <definedName function="false" hidden="false" name="mxenanghang3_2" vbProcedure="false">'[430]'!$A$254</definedName>
    <definedName function="false" hidden="false" name="mxenanghang3_5" vbProcedure="false">'[430]'!$A$255</definedName>
    <definedName function="false" hidden="false" name="mxenanghang5" vbProcedure="false">'[430]'!$A$256</definedName>
    <definedName function="false" hidden="false" name="mxetuoinhua190" vbProcedure="false">'[430]'!$A$329</definedName>
    <definedName function="false" hidden="false" name="mxlat" vbProcedure="false">#REF!</definedName>
    <definedName function="false" hidden="false" name="mxuc" vbProcedure="false">#REF!</definedName>
    <definedName function="false" hidden="false" name="mxuclat0_40" vbProcedure="false">'[430]'!$A$32</definedName>
    <definedName function="false" hidden="false" name="mxuclat1_00" vbProcedure="false">'[430]'!$A$33</definedName>
    <definedName function="false" hidden="false" name="mxuclat1_65" vbProcedure="false">'[430]'!$A$34</definedName>
    <definedName function="false" hidden="false" name="mxuclat2_00" vbProcedure="false">'[430]'!$A$35</definedName>
    <definedName function="false" hidden="false" name="mxuclat2_80" vbProcedure="false">'[430]'!$A$36</definedName>
    <definedName function="false" hidden="false" name="MYHUYEN" vbProcedure="false">{"'Sheet1'!$L$16"}</definedName>
    <definedName function="false" hidden="false" name="myle" vbProcedure="false">'[125]'!$A$1</definedName>
    <definedName function="false" hidden="false" name="m_" vbProcedure="false">[136]Girder!$DD$364</definedName>
    <definedName function="false" hidden="false" name="m_1" vbProcedure="false">[174]Input!$AD$7454</definedName>
    <definedName function="false" hidden="false" name="m_100" vbProcedure="false">[157]PTDG!$AA$283</definedName>
    <definedName function="false" hidden="false" name="m_150_12" vbProcedure="false">[157]PTDG!$AD$286</definedName>
    <definedName function="false" hidden="false" name="m_150_24" vbProcedure="false">[157]PTDG!$N$270</definedName>
    <definedName function="false" hidden="false" name="m_2" vbProcedure="false">[174]Input!$AF$7968</definedName>
    <definedName function="false" hidden="false" name="m_200_12" vbProcedure="false">[157]PTDG!$S$275</definedName>
    <definedName function="false" hidden="false" name="m_250_12" vbProcedure="false">[157]PTDG!$AI$291</definedName>
    <definedName function="false" hidden="false" name="m_3" vbProcedure="false">[174]Input!$AG$8225</definedName>
    <definedName function="false" hidden="false" name="m_4" vbProcedure="false">[174]Input!$AB$6940</definedName>
    <definedName function="false" hidden="false" name="m_75" vbProcedure="false">[157]PTDG!$X$280</definedName>
    <definedName function="false" hidden="false" name="M_CSCT" vbProcedure="false">#REF!</definedName>
    <definedName function="false" hidden="false" name="M_TD" vbProcedure="false">#REF!</definedName>
    <definedName function="false" hidden="false" name="M_y__ãng_cäc_1_2_T" vbProcedure="false">[538]giamay!$G$117</definedName>
    <definedName function="false" hidden="false" name="M_y__ãng_cäc_1_8_T" vbProcedure="false">[538]giamay!$G$119</definedName>
    <definedName function="false" hidden="false" name="m__Chi_phÝ_kh_c_phôc_vô_thi_c_ng____k" vbProcedure="false">'[328]PTN+M'!$I$19</definedName>
    <definedName function="false" hidden="false" name="Mè_A1" vbProcedure="false">'[35]'!$C$190</definedName>
    <definedName function="false" hidden="false" name="Mè_A2" vbProcedure="false">'[35]'!$C$227</definedName>
    <definedName function="false" hidden="false" name="mòa" vbProcedure="false">'[645]1 '!$EV$152</definedName>
    <definedName function="false" hidden="false" name="n" vbProcedure="false">#REF!</definedName>
    <definedName function="false" hidden="false" name="N1IN" vbProcedure="false">'[69]TONGKE3p '!$U$295</definedName>
    <definedName function="false" hidden="false" name="n1pig" vbProcedure="false">'[68]'!$O$3599</definedName>
    <definedName function="false" hidden="false" name="n1pignc" vbProcedure="false">'[69]lam-moi'!$BQ$69</definedName>
    <definedName function="false" hidden="false" name="N1pIGvc" vbProcedure="false">#REF!</definedName>
    <definedName function="false" hidden="false" name="n1pigvl" vbProcedure="false">'[69]lam-moi'!$BQ$69</definedName>
    <definedName function="false" hidden="false" name="n1pind" vbProcedure="false">'[68]'!$R$4370</definedName>
    <definedName function="false" hidden="false" name="n1pindnc" vbProcedure="false">'[69]lam-moi'!$BQ$69</definedName>
    <definedName function="false" hidden="false" name="N1pINDvc" vbProcedure="false">#REF!</definedName>
    <definedName function="false" hidden="false" name="n1pindvl" vbProcedure="false">'[69]lam-moi'!$BQ$69</definedName>
    <definedName function="false" hidden="false" name="n1ping" vbProcedure="false">'[68]'!$P$3856</definedName>
    <definedName function="false" hidden="false" name="n1pingnc" vbProcedure="false">'[69]lam-moi'!$BQ$69</definedName>
    <definedName function="false" hidden="false" name="N1pINGvc" vbProcedure="false">#REF!</definedName>
    <definedName function="false" hidden="false" name="n1pingvl" vbProcedure="false">'[69]lam-moi'!$BQ$69</definedName>
    <definedName function="false" hidden="false" name="n1pint" vbProcedure="false">'[68]'!$Q$4113</definedName>
    <definedName function="false" hidden="false" name="n1pintnc" vbProcedure="false">'[69]lam-moi'!$BQ$69</definedName>
    <definedName function="false" hidden="false" name="N1pINTvc" vbProcedure="false">'[409]CHITIET VL-NC-TT -1p'!$FN43435</definedName>
    <definedName function="false" hidden="false" name="n1pintvl" vbProcedure="false">'[69]lam-moi'!$BQ$69</definedName>
    <definedName function="false" hidden="false" name="N1pNLnc" vbProcedure="false">'[409]CHITIET VL-NC-TT -1p'!$GD47547</definedName>
    <definedName function="false" hidden="false" name="N1pNLvc" vbProcedure="false">'[409]CHITIET VL-NC-TT -1p'!$GA46776</definedName>
    <definedName function="false" hidden="false" name="N1pNLvl" vbProcedure="false">'[409]CHITIET VL-NC-TT -1p'!$GA46776</definedName>
    <definedName function="false" hidden="false" name="n24nc" vbProcedure="false">'[69]lam-moi'!$BQ$69</definedName>
    <definedName function="false" hidden="false" name="n24vl" vbProcedure="false">'[69]lam-moi'!$BQ$69</definedName>
    <definedName function="false" hidden="false" name="n2mignc" vbProcedure="false">'[69]lam-moi'!$BQ$69</definedName>
    <definedName function="false" hidden="false" name="n2migvl" vbProcedure="false">'[69]lam-moi'!$BQ$69</definedName>
    <definedName function="false" hidden="false" name="n2min1nc" vbProcedure="false">'[69]lam-moi'!$BQ$69</definedName>
    <definedName function="false" hidden="false" name="n2min1vl" vbProcedure="false">'[69]lam-moi'!$BQ$69</definedName>
    <definedName function="false" hidden="false" name="Na" vbProcedure="false">#REF!</definedName>
    <definedName function="false" hidden="false" name="NAM" vbProcedure="false">[649]PT!$F$76</definedName>
    <definedName function="false" hidden="false" name="Name" vbProcedure="false">'[654]'!$E$23</definedName>
    <definedName function="false" hidden="false" name="Nam_khoi_cong" vbProcedure="false">'[226]Co so'!$C$21</definedName>
    <definedName function="false" hidden="false" name="NANC" vbProcedure="false">[649]PT!$F$74</definedName>
    <definedName function="false" hidden="false" name="Nan_khoi_cong" vbProcedure="false">'[227]'!$C$21</definedName>
    <definedName function="false" hidden="false" name="NATT" vbProcedure="false">[649]PT!$F$53</definedName>
    <definedName function="false" hidden="false" name="NB" vbProcedure="false">#REF!</definedName>
    <definedName function="false" hidden="false" name="Nbn" vbProcedure="false">'[591]Tai trong'!$AG$33</definedName>
    <definedName function="false" hidden="false" name="nc" vbProcedure="false">#REF!</definedName>
    <definedName function="false" hidden="false" name="nc1" vbProcedure="false">'[646]'!$E$7</definedName>
    <definedName function="false" hidden="false" name="nc10" vbProcedure="false">'[646]'!$E$133</definedName>
    <definedName function="false" hidden="false" name="NC100" vbProcedure="false">'[193]Chiet tinh BS'!$F$6</definedName>
    <definedName function="false" hidden="false" name="nc100a" vbProcedure="false">'[506]CTbe tong'!$BA$53</definedName>
    <definedName function="false" hidden="false" name="nc12m" vbProcedure="false">'[288]CHITIET-DZ04'!$K$22</definedName>
    <definedName function="false" hidden="false" name="nc12m250" vbProcedure="false">[385]Giathanh1m3BT!$H$22</definedName>
    <definedName function="false" hidden="false" name="NC150" vbProcedure="false">'[189]CHIET TINH DZ 0,4 KV '!$O$15</definedName>
    <definedName function="false" hidden="false" name="nc151" vbProcedure="false">#REF!</definedName>
    <definedName function="false" hidden="false" name="nc1nc" vbProcedure="false">'[69]lam-moi'!$BQ$69</definedName>
    <definedName function="false" hidden="false" name="nc1p" vbProcedure="false">'[68]'!$I$25</definedName>
    <definedName function="false" hidden="false" name="nc1vl" vbProcedure="false">'[69]lam-moi'!$BQ$69</definedName>
    <definedName function="false" hidden="false" name="NC2" vbProcedure="false">[383]DTCT!$K$100</definedName>
    <definedName function="false" hidden="false" name="NC200" vbProcedure="false">'[189]CHIET TINH DZ 0,4 KV '!$O$15</definedName>
    <definedName function="false" hidden="false" name="nc24nc" vbProcedure="false">'[69]lam-moi'!$BQ$69</definedName>
    <definedName function="false" hidden="false" name="nc24vl" vbProcedure="false">'[69]lam-moi'!$BQ$69</definedName>
    <definedName function="false" hidden="false" name="nc25" vbProcedure="false">'[308]Luong+may'!$AO$41</definedName>
    <definedName function="false" hidden="false" name="nc27" vbProcedure="false">'[289]Chiet tinh '!$DD$364</definedName>
    <definedName function="false" hidden="false" name="NC2_5" vbProcedure="false">'[184]nhan cong'!$K$40</definedName>
    <definedName function="false" hidden="false" name="NC2_7" vbProcedure="false">'[183]nhan cong'!$K$41</definedName>
    <definedName function="false" hidden="false" name="nc3" vbProcedure="false">[106]nc!$E$10</definedName>
    <definedName function="false" hidden="false" name="nc30" vbProcedure="false">[108]giavl!$G$5</definedName>
    <definedName function="false" hidden="false" name="nc32" vbProcedure="false">'[308]Luong+may'!$AR$44</definedName>
    <definedName function="false" hidden="false" name="nc32_5" vbProcedure="false">'[472]gia-ca-may'!$R$18</definedName>
    <definedName function="false" hidden="false" name="nc32_7" vbProcedure="false">'[472]gia-ca-may'!$S$19</definedName>
    <definedName function="false" hidden="false" name="nc33" vbProcedure="false">'[472]gia-ca-may'!$T$20</definedName>
    <definedName function="false" hidden="false" name="nc33_2" vbProcedure="false">'[472]gia-ca-may'!$U$21</definedName>
    <definedName function="false" hidden="false" name="nc33_5" vbProcedure="false">'[472]gia-ca-may'!$V$22</definedName>
    <definedName function="false" hidden="false" name="nc33_7" vbProcedure="false">'[472]gia-ca-may'!$W$23</definedName>
    <definedName function="false" hidden="false" name="nc34" vbProcedure="false">'[472]gia-ca-may'!$X$24</definedName>
    <definedName function="false" hidden="false" name="nc34_5" vbProcedure="false">'[472]gia-ca-may'!$Y$25</definedName>
    <definedName function="false" hidden="false" name="nc35" vbProcedure="false">'[135]he so'!$B$2</definedName>
    <definedName function="false" hidden="false" name="nc37" vbProcedure="false">[159]giavl!$G$8</definedName>
    <definedName function="false" hidden="false" name="nc3p" vbProcedure="false">'[68]'!$S$4627</definedName>
    <definedName function="false" hidden="false" name="nc3_" vbProcedure="false">'[308]Luong+may'!$AQ$43</definedName>
    <definedName function="false" hidden="false" name="NC3_2" vbProcedure="false">'[184]nhan cong'!$K$43</definedName>
    <definedName function="false" hidden="false" name="nc3_5" vbProcedure="false">'[134]Vat tu'!$B$17</definedName>
    <definedName function="false" hidden="false" name="nc3_7" vbProcedure="false">[106]nc!$H$10</definedName>
    <definedName function="false" hidden="false" name="nc4" vbProcedure="false">[106]nc!$I$10</definedName>
    <definedName function="false" hidden="false" name="nc40" vbProcedure="false">[108]giavl!$G$9</definedName>
    <definedName function="false" hidden="false" name="nc40_c" vbProcedure="false">[158]giavl!$K$9</definedName>
    <definedName function="false" hidden="false" name="nc45" vbProcedure="false">'[308]Luong+may'!$AV$48</definedName>
    <definedName function="false" hidden="false" name="nc46" vbProcedure="false">[385]Giathanh1m3BT!$H$12</definedName>
    <definedName function="false" hidden="false" name="nc4_5" vbProcedure="false">[106]nc!$J$10</definedName>
    <definedName function="false" hidden="false" name="nc5" vbProcedure="false">[106]nc!$K$10</definedName>
    <definedName function="false" hidden="false" name="nc50" vbProcedure="false">'[189]CHIET TINH DZ 35 KV'!$X$24</definedName>
    <definedName function="false" hidden="false" name="nc6" vbProcedure="false">#REF!</definedName>
    <definedName function="false" hidden="false" name="nc7" vbProcedure="false">#REF!</definedName>
    <definedName function="false" hidden="false" name="nc8" vbProcedure="false">'[646]'!$E$105</definedName>
    <definedName function="false" hidden="false" name="nc9" vbProcedure="false">'[646]'!$E$119</definedName>
    <definedName function="false" hidden="false" name="ncbaotaibovay" vbProcedure="false">#REF!</definedName>
    <definedName function="false" hidden="false" name="NCBD" vbProcedure="false">'[251]DZ 0.4'!$D$4</definedName>
    <definedName function="false" hidden="false" name="NCBD100" vbProcedure="false">'[68]'!$Q$4113</definedName>
    <definedName function="false" hidden="false" name="NCBD200" vbProcedure="false">'[68]'!$AB$6940</definedName>
    <definedName function="false" hidden="false" name="NCBD250" vbProcedure="false">'[68]'!$AI$8739</definedName>
    <definedName function="false" hidden="false" name="ncbt" vbProcedure="false">'[200]CHIET TINH TBA '!$E$5</definedName>
    <definedName function="false" hidden="false" name="NCC2_7" vbProcedure="false">'[184]nhan cong'!$M$41</definedName>
    <definedName function="false" hidden="false" name="NCC3" vbProcedure="false">'[184]nhan cong'!$M$42</definedName>
    <definedName function="false" hidden="false" name="NCC3_5" vbProcedure="false">'[184]nhan cong'!$M$44</definedName>
    <definedName function="false" hidden="false" name="NCC3_7" vbProcedure="false">'[184]nhan cong'!$M$45</definedName>
    <definedName function="false" hidden="false" name="NCC4" vbProcedure="false">'[184]nhan cong'!$M$46</definedName>
    <definedName function="false" hidden="false" name="NCcap0_7" vbProcedure="false">'[301]'!$G$24</definedName>
    <definedName function="false" hidden="false" name="NCcap1" vbProcedure="false">'[301]'!$G$35</definedName>
    <definedName function="false" hidden="false" name="nccc2" vbProcedure="false">'[179]nhan cong'!$AM$39</definedName>
    <definedName function="false" hidden="false" name="nccs" vbProcedure="false">#REF!</definedName>
    <definedName function="false" hidden="false" name="NCCT3p" vbProcedure="false">#REF!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69]TH XL'!$BQ$69</definedName>
    <definedName function="false" hidden="false" name="NCDD2" vbProcedure="false">'[69]TH XL'!$BQ$69</definedName>
    <definedName function="false" hidden="false" name="ncdg" vbProcedure="false">#REF!</definedName>
    <definedName function="false" hidden="false" name="ncec" vbProcedure="false">'[645]1 '!$BE$57</definedName>
    <definedName function="false" hidden="false" name="NCGF" vbProcedure="false">[237]REGION!$R$4370</definedName>
    <definedName function="false" hidden="false" name="ncgff" vbProcedure="false">#REF!</definedName>
    <definedName function="false" hidden="false" name="NCHC" vbProcedure="false">[69]TNHCHINH!$J$38</definedName>
    <definedName function="false" hidden="false" name="NCI11" vbProcedure="false">'[649]NC M'!$I$12</definedName>
    <definedName function="false" hidden="false" name="nciaâ" vbProcedure="false">'[645]1 '!$FC$159</definedName>
    <definedName function="false" hidden="false" name="ncka" vbProcedure="false">'[645]1 '!$FI$165</definedName>
    <definedName function="false" hidden="false" name="nckaâ" vbProcedure="false">'[645]1 '!$FL$168</definedName>
    <definedName function="false" hidden="false" name="nckb" vbProcedure="false">'[645]1 '!$FG$163</definedName>
    <definedName function="false" hidden="false" name="NCKday" vbProcedure="false">#REF!</definedName>
    <definedName function="false" hidden="false" name="NCKT" vbProcedure="false">#REF!</definedName>
    <definedName function="false" hidden="false" name="NCL100" vbProcedure="false">'[68]'!$K$2571</definedName>
    <definedName function="false" hidden="false" name="NCL200" vbProcedure="false">'[68]'!$Z$6426</definedName>
    <definedName function="false" hidden="false" name="NCL250" vbProcedure="false">'[68]'!$AP$10538</definedName>
    <definedName function="false" hidden="false" name="NCLD" vbProcedure="false">#REF!</definedName>
    <definedName function="false" hidden="false" name="ncm" vbProcedure="false">[649]PT!$F$47</definedName>
    <definedName function="false" hidden="false" name="ncm1" vbProcedure="false">[567]MO!$K$40</definedName>
    <definedName function="false" hidden="false" name="ncm100lv" vbProcedure="false">[385]Giathanh1m3BT!$H$41</definedName>
    <definedName function="false" hidden="false" name="ncm200" vbProcedure="false">#REF!</definedName>
    <definedName function="false" hidden="false" name="ncmt2" vbProcedure="false">[228]ctdz35!$BC$55</definedName>
    <definedName function="false" hidden="false" name="ncna" vbProcedure="false">'[645]1 '!$GC$185</definedName>
    <definedName function="false" hidden="false" name="ncnaù" vbProcedure="false">'[645]1 '!$FC$159</definedName>
    <definedName function="false" hidden="false" name="ncnb" vbProcedure="false">'[645]1 '!$GU$203</definedName>
    <definedName function="false" hidden="false" name="NCNCS" vbProcedure="false">[233]DLDT!$B$14</definedName>
    <definedName function="false" hidden="false" name="NCO150" vbProcedure="false">#REF!</definedName>
    <definedName function="false" hidden="false" name="NCO200" vbProcedure="false">#REF!</definedName>
    <definedName function="false" hidden="false" name="NCO50" vbProcedure="false">#REF!</definedName>
    <definedName function="false" hidden="false" name="ncoc" vbProcedure="false">[586]COC!$H$224</definedName>
    <definedName function="false" hidden="false" name="Ncol" vbProcedure="false">'[112]Tai trong'!$J$10</definedName>
    <definedName function="false" hidden="false" name="ncong" vbProcedure="false">#REF!</definedName>
    <definedName function="false" hidden="false" name="NCPP" vbProcedure="false">#REF!</definedName>
    <definedName function="false" hidden="false" name="ncsu" vbProcedure="false">'[288]CHITIET-DZ04'!$K$68</definedName>
    <definedName function="false" hidden="false" name="NCT" vbProcedure="false">#REF!</definedName>
    <definedName function="false" hidden="false" name="nct2" vbProcedure="false">#REF!</definedName>
    <definedName function="false" hidden="false" name="nct3" vbProcedure="false">#REF!</definedName>
    <definedName function="false" hidden="false" name="nct4" vbProcedure="false">#REF!</definedName>
    <definedName function="false" hidden="false" name="nct5" vbProcedure="false">#REF!</definedName>
    <definedName function="false" hidden="false" name="nct6" vbProcedure="false">#REF!</definedName>
    <definedName function="false" hidden="false" name="nct7" vbProcedure="false">#REF!</definedName>
    <definedName function="false" hidden="false" name="nct8" vbProcedure="false">#REF!</definedName>
    <definedName function="false" hidden="false" name="ncthepnaphl" vbProcedure="false">#REF!</definedName>
    <definedName function="false" hidden="false" name="nctn" vbProcedure="false">#REF!</definedName>
    <definedName function="false" hidden="false" name="nctr" vbProcedure="false">'[69]TH XL'!$BQ$69</definedName>
    <definedName function="false" hidden="false" name="nctram" vbProcedure="false">'[68]'!$F$13</definedName>
    <definedName function="false" hidden="false" name="ncuc" vbProcedure="false">'[645]1 '!$GP$198</definedName>
    <definedName function="false" hidden="false" name="NCVC" vbProcedure="false">[251]Sheet2!$D$4</definedName>
    <definedName function="false" hidden="false" name="NCVC100" vbProcedure="false">'[68]'!$H$12</definedName>
    <definedName function="false" hidden="false" name="NCVC200" vbProcedure="false">'[68]'!$H$21</definedName>
    <definedName function="false" hidden="false" name="NCVC250" vbProcedure="false">'[68]'!$H$28</definedName>
    <definedName function="false" hidden="false" name="NCVC3P" vbProcedure="false">'[68]'!$Q$43</definedName>
    <definedName function="false" hidden="false" name="NCVC_BD" vbProcedure="false">'[251]DZ 0.4'!$E$5</definedName>
    <definedName function="false" hidden="false" name="nc_3" vbProcedure="false">#REF!</definedName>
    <definedName function="false" hidden="false" name="nc_4" vbProcedure="false">'[327]Luong+may'!$E$51</definedName>
    <definedName function="false" hidden="false" name="nc_betong200" vbProcedure="false">'[91]TT-35KV+TBA'!$AQ$43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c_cotpha" vbProcedure="false">[90]TT_10KV!$H$329</definedName>
    <definedName function="false" hidden="false" name="NC_CSCT" vbProcedure="false">#REF!</definedName>
    <definedName function="false" hidden="false" name="NC_CTXD" vbProcedure="false">#REF!</definedName>
    <definedName function="false" hidden="false" name="NC_DMC" vbProcedure="false">[441]GTTBA!$BZ$78</definedName>
    <definedName function="false" hidden="false" name="NC_GTTMC" vbProcedure="false">[441]GTTBA!$CM$91</definedName>
    <definedName function="false" hidden="false" name="NC_M10_1" vbProcedure="false">'[128]Giai trinh'!$GU$203</definedName>
    <definedName function="false" hidden="false" name="NC_M10_2" vbProcedure="false">'[128]Giai trinh'!$HY$233</definedName>
    <definedName function="false" hidden="false" name="NC_M14_1" vbProcedure="false">[441]GTTBA!$GR$200</definedName>
    <definedName function="false" hidden="false" name="NC_M14_2" vbProcedure="false">[441]GTTBA!$FN$170</definedName>
    <definedName function="false" hidden="false" name="NC_MDT" vbProcedure="false">'[128]Giai trinh'!$EE$135</definedName>
    <definedName function="false" hidden="false" name="NC_MTCat" vbProcedure="false">[441]GTTBA!$EL$398</definedName>
    <definedName function="false" hidden="false" name="NC_RD" vbProcedure="false">#REF!</definedName>
    <definedName function="false" hidden="false" name="NC_T1C_CDFD" vbProcedure="false">[441]GTTBA!$AT$302</definedName>
    <definedName function="false" hidden="false" name="NC_T1C_M14" vbProcedure="false">[441]GTTBA!$FV$178</definedName>
    <definedName function="false" hidden="false" name="NC_TD" vbProcedure="false">#REF!</definedName>
    <definedName function="false" hidden="false" name="NC_TTC" vbProcedure="false">[441]GTTBA!$CW$101</definedName>
    <definedName function="false" hidden="false" name="NC_XL" vbProcedure="false">[441]GTTBA!$BA$53</definedName>
    <definedName function="false" hidden="false" name="NC_X_CSV" vbProcedure="false">[441]GTTBA!$BL$64</definedName>
    <definedName function="false" hidden="false" name="nd" vbProcedure="false">[64]gVL!$Q$30</definedName>
    <definedName function="false" hidden="false" name="ndam" vbProcedure="false">[586]NSL!$CY$103</definedName>
    <definedName function="false" hidden="false" name="ndc" vbProcedure="false">#REF!</definedName>
    <definedName function="false" hidden="false" name="NDFN" vbProcedure="false">#REF!</definedName>
    <definedName function="false" hidden="false" name="NDFP" vbProcedure="false">#REF!</definedName>
    <definedName function="false" hidden="false" name="Ndn" vbProcedure="false">'[117]Gioi thieu'!$O$40</definedName>
    <definedName function="false" hidden="false" name="nd_8" vbProcedure="false">'[113]14.MMUS GIUA NHIP'!$BK$63</definedName>
    <definedName function="false" hidden="false" name="nd_9" vbProcedure="false">'[113]14.MMUS GIUA NHIP'!$BE$57</definedName>
    <definedName function="false" hidden="false" name="neff" vbProcedure="false">[137]Sheet1!$GO$197:$GS$201</definedName>
    <definedName function="false" hidden="false" name="nenbt" vbProcedure="false">'[60]Cau tao cot dai'!$M$13</definedName>
    <definedName function="false" hidden="false" name="nenkhi10m3" vbProcedure="false">#REF!</definedName>
    <definedName function="false" hidden="false" name="nenkhi1200" vbProcedure="false">#REF!</definedName>
    <definedName function="false" hidden="false" name="Nen_Duong" vbProcedure="false">[485]THop!$C$44</definedName>
    <definedName function="false" hidden="false" name="Neo" vbProcedure="false">'[450]Vat lieu'!$AY$51</definedName>
    <definedName function="false" hidden="false" name="neo32mm" vbProcedure="false">#REF!</definedName>
    <definedName function="false" hidden="false" name="neo4T" vbProcedure="false">#REF!</definedName>
    <definedName function="false" hidden="false" name="NET" vbProcedure="false">#REF!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#REF!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EXT" vbProcedure="false">#REF!</definedName>
    <definedName function="false" hidden="false" name="Ng" vbProcedure="false">#REF!</definedName>
    <definedName function="false" hidden="false" name="ng1_" vbProcedure="false">[174]Input!CE$20818</definedName>
    <definedName function="false" hidden="false" name="ng2_" vbProcedure="false">[174]Input!CF$21075</definedName>
    <definedName function="false" hidden="false" name="NGANHANG" vbProcedure="false">OFFSET([656]NGUON!$F$1:$F$1048576,COUNTIF([656]NGUON!$F$1:$F$1048576,"&lt;&gt;0")-1,0,1)</definedName>
    <definedName function="false" hidden="false" name="ngau" vbProcedure="false">#REF!</definedName>
    <definedName function="false" hidden="false" name="Ngay" vbProcedure="false">'[486]'!$C$3</definedName>
    <definedName function="false" hidden="false" name="NGAØY" vbProcedure="false">'[658]'!$D$4</definedName>
    <definedName function="false" hidden="false" name="nghi_bq" vbProcedure="false">'[660]truc tiep'!$AQ$43</definedName>
    <definedName function="false" hidden="false" name="nghi_bv" vbProcedure="false">'[660]truc tiep'!$DY32898</definedName>
    <definedName function="false" hidden="false" name="nghi_ck" vbProcedure="false">'[660]truc tiep'!DQ$30584</definedName>
    <definedName function="false" hidden="false" name="nghi_d1" vbProcedure="false">'[660]truc tiep'!$AM$9767</definedName>
    <definedName function="false" hidden="false" name="nghi_d2" vbProcedure="false">'[660]truc tiep'!$M$3085</definedName>
    <definedName function="false" hidden="false" name="nghi_d3" vbProcedure="false">'[660]truc tiep'!$EN36753</definedName>
    <definedName function="false" hidden="false" name="nghi_dl" vbProcedure="false">'[660]truc tiep'!$BV$74</definedName>
    <definedName function="false" hidden="false" name="nghi_kcs" vbProcedure="false">'[660]truc tiep'!CZ$26215</definedName>
    <definedName function="false" hidden="false" name="nghi_nb" vbProcedure="false">'[660]truc tiep'!$F$1286</definedName>
    <definedName function="false" hidden="false" name="nghi_ngio" vbProcedure="false">'[660]truc tiep'!$BE$14393</definedName>
    <definedName function="false" hidden="false" name="nghi_nv" vbProcedure="false">'[660]truc tiep'!DP$30327</definedName>
    <definedName function="false" hidden="false" name="nghi_t3" vbProcedure="false">'[660]truc tiep'!$EQ$147</definedName>
    <definedName function="false" hidden="false" name="nghi_t4" vbProcedure="false">'[660]truc tiep'!IM62967</definedName>
    <definedName function="false" hidden="false" name="nghi_t5" vbProcedure="false">'[660]truc tiep'!$P$3856</definedName>
    <definedName function="false" hidden="false" name="nghi_t6" vbProcedure="false">'[660]truc tiep'!$AU$11823</definedName>
    <definedName function="false" hidden="false" name="nghi_tc" vbProcedure="false">'[660]truc tiep'!DD$27243</definedName>
    <definedName function="false" hidden="false" name="nghi_tm" vbProcedure="false">'[660]truc tiep'!CM$22874</definedName>
    <definedName function="false" hidden="false" name="nghi_vs" vbProcedure="false">'[660]truc tiep'!CO$23388</definedName>
    <definedName function="false" hidden="false" name="nghi_xh" vbProcedure="false">'[660]truc tiep'!CL$22617</definedName>
    <definedName function="false" hidden="false" name="nght" vbProcedure="false">'[142]'!$E$28</definedName>
    <definedName function="false" hidden="false" name="NGUON" vbProcedure="false">[474]TSCK!BS$17734</definedName>
    <definedName function="false" hidden="false" name="ng_" vbProcedure="false">'[117]Gioi thieu'!$J$87</definedName>
    <definedName function="false" hidden="false" name="NH" vbProcedure="false">#REF!</definedName>
    <definedName function="false" hidden="false" name="nhancong" vbProcedure="false">'[647]DTOAN CHI TIET'!$I$30</definedName>
    <definedName function="false" hidden="false" name="nhancong3_0" vbProcedure="false">'[332]Luong+may'!$F$45</definedName>
    <definedName function="false" hidden="false" name="nhancong4_0" vbProcedure="false">'[325]Luong+may'!$F$44</definedName>
    <definedName function="false" hidden="false" name="Nhan_xet_cua_dai" vbProcedure="false">"Picture 1"</definedName>
    <definedName function="false" hidden="false" name="Nhapsolieu" vbProcedure="false">'[653]'!$O$1:$V$49</definedName>
    <definedName function="false" hidden="false" name="NHAÂN_COÂNG" vbProcedure="false">BTRAM</definedName>
    <definedName function="false" hidden="false" name="nhfffd" vbProcedure="false">{"DZ-TDTB2.XLS","Dcksat.xls"}</definedName>
    <definedName function="false" hidden="false" name="nhn" vbProcedure="false">'[68]'!$L$2828</definedName>
    <definedName function="false" hidden="false" name="nhnnc" vbProcedure="false">'[69]lam-moi'!$BQ$69</definedName>
    <definedName function="false" hidden="false" name="nhnvl" vbProcedure="false">'[69]lam-moi'!$BQ$69</definedName>
    <definedName function="false" hidden="false" name="nhoatH30" vbProcedure="false">#REF!</definedName>
    <definedName function="false" hidden="false" name="NhomCT" vbProcedure="false">'[390]Dinh muc CP KTCB khac'!$D$2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134]Vat tu'!$B$44</definedName>
    <definedName function="false" hidden="false" name="nhuaduong" vbProcedure="false">#REF!</definedName>
    <definedName function="false" hidden="false" name="Nhâm_CT" vbProcedure="false">#REF!</definedName>
    <definedName function="false" hidden="false" name="Nhâm_Ctr" vbProcedure="false">#REF!</definedName>
    <definedName function="false" hidden="false" name="nig" vbProcedure="false">'[68]'!$D$772</definedName>
    <definedName function="false" hidden="false" name="NIG13p" vbProcedure="false">'[69]TONGKE3p '!$T$295</definedName>
    <definedName function="false" hidden="false" name="nig1p" vbProcedure="false">'[68]'!$S$290</definedName>
    <definedName function="false" hidden="false" name="nig3p" vbProcedure="false">'[68]'!$T$110</definedName>
    <definedName function="false" hidden="false" name="night" vbProcedure="false">'[276]Work-Condition'!$E$28</definedName>
    <definedName function="false" hidden="false" name="nightnc" vbProcedure="false">[69]gtrinh!$BQ$69</definedName>
    <definedName function="false" hidden="false" name="nightvl" vbProcedure="false">[69]gtrinh!$BQ$69</definedName>
    <definedName function="false" hidden="false" name="night_" vbProcedure="false">'[276]Work-Condition'!$E$28</definedName>
    <definedName function="false" hidden="false" name="NIGnc" vbProcedure="false">#REF!</definedName>
    <definedName function="false" hidden="false" name="nignc1p" vbProcedure="false">'[68]'!$G$176</definedName>
    <definedName function="false" hidden="false" name="nignc3p" vbProcedure="false">'[69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'[68]'!$G$167</definedName>
    <definedName function="false" hidden="false" name="nigvl3p" vbProcedure="false">'[69]CHITIET VL-NC'!$G$99</definedName>
    <definedName function="false" hidden="false" name="nin" vbProcedure="false">'[68]'!$E$1029</definedName>
    <definedName function="false" hidden="false" name="nin14nc3p" vbProcedure="false">'[68]'!$AK$9253</definedName>
    <definedName function="false" hidden="false" name="nin14vl3p" vbProcedure="false">'[68]'!$X$5912</definedName>
    <definedName function="false" hidden="false" name="nin190" vbProcedure="false">'[68]'!$F$1286</definedName>
    <definedName function="false" hidden="false" name="nin1903p" vbProcedure="false">'[68]'!$X$110</definedName>
    <definedName function="false" hidden="false" name="nin190nc" vbProcedure="false">'[69]lam-moi'!$BQ$69</definedName>
    <definedName function="false" hidden="false" name="nin190nc3p" vbProcedure="false">'[68]'!DG$28014</definedName>
    <definedName function="false" hidden="false" name="nin190vl" vbProcedure="false">'[69]lam-moi'!$BQ$69</definedName>
    <definedName function="false" hidden="false" name="nin190vl3p" vbProcedure="false">'[68]'!CT$24673</definedName>
    <definedName function="false" hidden="false" name="nin1pnc" vbProcedure="false">'[69]lam-moi'!$BQ$69</definedName>
    <definedName function="false" hidden="false" name="nin1pvl" vbProcedure="false">'[69]lam-moi'!$BQ$69</definedName>
    <definedName function="false" hidden="false" name="nin2903p" vbProcedure="false">'[68]'!$Y$110</definedName>
    <definedName function="false" hidden="false" name="nin290nc3p" vbProcedure="false">'[68]'!$EB33669</definedName>
    <definedName function="false" hidden="false" name="nin290vl3p" vbProcedure="false">'[68]'!DT$31355</definedName>
    <definedName function="false" hidden="false" name="nin3p" vbProcedure="false">'[68]'!$W$110</definedName>
    <definedName function="false" hidden="false" name="nind" vbProcedure="false">'[68]'!$G$1543</definedName>
    <definedName function="false" hidden="false" name="nind1p" vbProcedure="false">'[68]'!$Y$290</definedName>
    <definedName function="false" hidden="false" name="nind3p" vbProcedure="false">'[68]'!$Z$110</definedName>
    <definedName function="false" hidden="false" name="nindnc" vbProcedure="false">'[69]lam-moi'!$BQ$69</definedName>
    <definedName function="false" hidden="false" name="nindnc1p" vbProcedure="false">'[68]'!$G$235</definedName>
    <definedName function="false" hidden="false" name="nindnc3p" vbProcedure="false">'[68]'!$EZ39837</definedName>
    <definedName function="false" hidden="false" name="NINDvc" vbProcedure="false">#REF!</definedName>
    <definedName function="false" hidden="false" name="nindvl" vbProcedure="false">'[69]lam-moi'!$BQ$69</definedName>
    <definedName function="false" hidden="false" name="nindvl1p" vbProcedure="false">'[68]'!$G$226</definedName>
    <definedName function="false" hidden="false" name="nindvl3p" vbProcedure="false">'[68]'!$EO37010</definedName>
    <definedName function="false" hidden="false" name="ning1p" vbProcedure="false">'[68]'!$W$290</definedName>
    <definedName function="false" hidden="false" name="ningnc1p" vbProcedure="false">'[68]'!$G$216</definedName>
    <definedName function="false" hidden="false" name="ningvl1p" vbProcedure="false">'[68]'!$G$206</definedName>
    <definedName function="false" hidden="false" name="ninnc" vbProcedure="false">'[69]lam-moi'!$BQ$69</definedName>
    <definedName function="false" hidden="false" name="ninnc3p" vbProcedure="false">'[68]'!CG$21332</definedName>
    <definedName function="false" hidden="false" name="nint1p" vbProcedure="false">'[68]'!$V$290</definedName>
    <definedName function="false" hidden="false" name="nintnc1p" vbProcedure="false">'[68]'!$G$195</definedName>
    <definedName function="false" hidden="false" name="nintvl1p" vbProcedure="false">'[68]'!$G$186</definedName>
    <definedName function="false" hidden="false" name="NINvc" vbProcedure="false">#REF!</definedName>
    <definedName function="false" hidden="false" name="ninvl" vbProcedure="false">'[69]lam-moi'!$BQ$69</definedName>
    <definedName function="false" hidden="false" name="ninvl3p" vbProcedure="false">'[68]'!BV$18505</definedName>
    <definedName function="false" hidden="false" name="nl" vbProcedure="false">'[68]'!$M$3085</definedName>
    <definedName function="false" hidden="false" name="NL12nc" vbProcedure="false">'[69]#REF'!$BQ$69</definedName>
    <definedName function="false" hidden="false" name="NL12vl" vbProcedure="false">'[69]#REF'!$BQ$69</definedName>
    <definedName function="false" hidden="false" name="nl1p" vbProcedure="false">'[68]'!$N$3342</definedName>
    <definedName function="false" hidden="false" name="nl3p" vbProcedure="false">'[68]'!$U$110</definedName>
    <definedName function="false" hidden="false" name="nlan" vbProcedure="false">[586]TTR!$E$43</definedName>
    <definedName function="false" hidden="false" name="NLF01" vbProcedure="false">#REF!</definedName>
    <definedName function="false" hidden="false" name="NLF07" vbProcedure="false">#REF!</definedName>
    <definedName function="false" hidden="false" name="NLF12" vbProcedure="false">#REF!</definedName>
    <definedName function="false" hidden="false" name="NLF60" vbProcedure="false">#REF!</definedName>
    <definedName function="false" hidden="false" name="NLFElse" vbProcedure="false">#REF!</definedName>
    <definedName function="false" hidden="false" name="NLHC15" vbProcedure="false">#REF!</definedName>
    <definedName function="false" hidden="false" name="NLHC25" vbProcedure="false">#REF!</definedName>
    <definedName function="false" hidden="false" name="nlht" vbProcedure="false">'[69]THPDMoi  (2)'!$BQ$69</definedName>
    <definedName function="false" hidden="false" name="NLLC15" vbProcedure="false">#REF!</definedName>
    <definedName function="false" hidden="false" name="NLLC25" vbProcedure="false">#REF!</definedName>
    <definedName function="false" hidden="false" name="NLMC15" vbProcedure="false">#REF!</definedName>
    <definedName function="false" hidden="false" name="NLMC25" vbProcedure="false">#REF!</definedName>
    <definedName function="false" hidden="false" name="nlmtc" vbProcedure="false">'[69]t-h HA THE'!$BQ$69</definedName>
    <definedName function="false" hidden="false" name="nlnc" vbProcedure="false">'[69]lam-moi'!$BQ$69</definedName>
    <definedName function="false" hidden="false" name="nlnc3p" vbProcedure="false">'[68]'!$G$260</definedName>
    <definedName function="false" hidden="false" name="nlnc3pha" vbProcedure="false">'[68]'!$G$410</definedName>
    <definedName function="false" hidden="false" name="NLTK1p" vbProcedure="false">'[68]'!$X$297</definedName>
    <definedName function="false" hidden="false" name="nlvl" vbProcedure="false">'[69]lam-moi'!$BQ$69</definedName>
    <definedName function="false" hidden="false" name="nlvl1" vbProcedure="false">[69]chitiet!$G$302</definedName>
    <definedName function="false" hidden="false" name="nlvl3p" vbProcedure="false">'[68]'!$G$245</definedName>
    <definedName function="false" hidden="false" name="Nmn" vbProcedure="false">'[117]Gioi thieu'!$O$38</definedName>
    <definedName function="false" hidden="false" name="Nms" vbProcedure="false">#REF!</definedName>
    <definedName function="false" hidden="false" name="nn" vbProcedure="false">[25]dghn!$A$4:$F$1528</definedName>
    <definedName function="false" hidden="false" name="nn1p" vbProcedure="false">'[68]'!$C$515</definedName>
    <definedName function="false" hidden="false" name="nn3p" vbProcedure="false">'[68]'!$V$110</definedName>
    <definedName function="false" hidden="false" name="nng" vbProcedure="false">'[115]Tai trong'!$Y$25</definedName>
    <definedName function="false" hidden="false" name="nnnc" vbProcedure="false">'[69]lam-moi'!$BQ$69</definedName>
    <definedName function="false" hidden="false" name="nnnc3p" vbProcedure="false">'[68]'!$BF$14650</definedName>
    <definedName function="false" hidden="false" name="nnvl" vbProcedure="false">'[69]lam-moi'!$BQ$69</definedName>
    <definedName function="false" hidden="false" name="nnvl3p" vbProcedure="false">'[68]'!$AV$12080</definedName>
    <definedName function="false" hidden="false" name="No" vbProcedure="false">#REF!</definedName>
    <definedName function="false" hidden="false" name="NoiD113" vbProcedure="false">'[450]Vat lieu'!$CE$83</definedName>
    <definedName function="false" hidden="false" name="noiD60" vbProcedure="false">'[450]Vat lieu'!$CD$82</definedName>
    <definedName function="false" hidden="false" name="NOIDUNG" vbProcedure="false">OFFSET([656]NGUON!$H$1:$H$1048576,COUNTA([656]NGUON!$H$1:$H$1048576)-1,0,1)</definedName>
    <definedName function="false" hidden="false" name="NoiSuyBQL" vbProcedure="false">'[390]Dinh muc CP KTCB khac'!$J$49</definedName>
    <definedName function="false" hidden="false" name="NoiSuyGS" vbProcedure="false">'[390]Dinh muc CP KTCB khac'!$T$63</definedName>
    <definedName function="false" hidden="false" name="NoiSuyGSTBi" vbProcedure="false">'[390]Dinh muc CP KTCB khac'!$V$63</definedName>
    <definedName function="false" hidden="false" name="NoiSuyMoiThau" vbProcedure="false">'[390]Dinh muc CP KTCB khac'!$S$63</definedName>
    <definedName function="false" hidden="false" name="NoiSuyTB" vbProcedure="false">'[390]Dinh muc CP KTCB khac'!$K$49</definedName>
    <definedName function="false" hidden="false" name="NoiSuyTDDT" vbProcedure="false">'[390]Dinh muc CP KTCB khac'!$O$22</definedName>
    <definedName function="false" hidden="false" name="NoiSuyTDTK" vbProcedure="false">'[390]Dinh muc CP KTCB khac'!$N$22</definedName>
    <definedName function="false" hidden="false" name="NoiSuyTK" vbProcedure="false">'[390]Dinh muc CP KTCB khac'!$AB$8</definedName>
    <definedName function="false" hidden="false" name="NoiSuy_lll" vbProcedure="false">'[139]Noisuy-LLL'!$A$1</definedName>
    <definedName function="false" hidden="false" name="Nomal" vbProcedure="false">[178]DGCT!$AI$8739</definedName>
    <definedName function="false" hidden="false" name="nominal_shear" vbProcedure="false">[29]PEDESB!HY59369</definedName>
    <definedName function="false" hidden="false" name="Np" vbProcedure="false">#REF!</definedName>
    <definedName function="false" hidden="false" name="Nps" vbProcedure="false">[136]Girder!$BH$316</definedName>
    <definedName function="false" hidden="false" name="NPV11" vbProcedure="false">'[144]Cp&gt;10-Ln&lt;10'!$AN$40</definedName>
    <definedName function="false" hidden="false" name="npv22" vbProcedure="false">'[144]Ln&lt;20'!$AN$40</definedName>
    <definedName function="false" hidden="false" name="Nq" vbProcedure="false">[167]Soil!$W$23</definedName>
    <definedName function="false" hidden="false" name="nqd" vbProcedure="false">#REF!</definedName>
    <definedName function="false" hidden="false" name="nr" vbProcedure="false">[136]Girder!$AV$48</definedName>
    <definedName function="false" hidden="false" name="NrYC" vbProcedure="false">#REF!</definedName>
    <definedName function="false" hidden="false" name="ns" vbProcedure="false">[32]Package1!$C$35</definedName>
    <definedName function="false" hidden="false" name="nsc" vbProcedure="false">#REF!</definedName>
    <definedName function="false" hidden="false" name="nsk" vbProcedure="false">#REF!</definedName>
    <definedName function="false" hidden="false" name="nsl" vbProcedure="false">'[653]'!$A$49:$J$200</definedName>
    <definedName function="false" hidden="false" name="NSO2" vbProcedure="false">{"'Sheet1'!$L$16"}</definedName>
    <definedName function="false" hidden="false" name="ns_" vbProcedure="false">[278]Sheet2!$C$35</definedName>
    <definedName function="false" hidden="false" name="ns__" vbProcedure="false">[279]Sheet2!$C$35</definedName>
    <definedName function="false" hidden="false" name="ntb" vbProcedure="false">#REF!</definedName>
    <definedName function="false" hidden="false" name="Ntcd" vbProcedure="false">[256]Sheet1!$CY$103</definedName>
    <definedName function="false" hidden="false" name="NToS" vbProcedure="false">[428]!NToS</definedName>
    <definedName function="false" hidden="false" name="Nu" vbProcedure="false">#REF!</definedName>
    <definedName function="false" hidden="false" name="Number_of_Payments" vbProcedure="false">MATCH(0.01,#NAME?,-1)+1</definedName>
    <definedName function="false" hidden="false" name="num_text" vbProcedure="false">[139]Function!$D$1</definedName>
    <definedName function="false" hidden="false" name="nuoc" vbProcedure="false">[41]gvl!$N$38</definedName>
    <definedName function="false" hidden="false" name="nuoc2" vbProcedure="false">#REF!</definedName>
    <definedName function="false" hidden="false" name="nuoc4" vbProcedure="false">'[548]'!$D$11</definedName>
    <definedName function="false" hidden="false" name="nuoc5" vbProcedure="false">#REF!</definedName>
    <definedName function="false" hidden="false" name="Nut_tec" vbProcedure="false">#REF!</definedName>
    <definedName function="false" hidden="false" name="nv" vbProcedure="false">[174]Input!CV$25187</definedName>
    <definedName function="false" hidden="false" name="NVF" vbProcedure="false">#REF!</definedName>
    <definedName function="false" hidden="false" name="nx" vbProcedure="false">'[69]THPDMoi  (2)'!$BQ$69</definedName>
    <definedName function="false" hidden="false" name="nxc" vbProcedure="false">#REF!</definedName>
    <definedName function="false" hidden="false" name="nxmtc" vbProcedure="false">'[69]t-h HA THE'!$BQ$69</definedName>
    <definedName function="false" hidden="false" name="n_1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Class1" vbProcedure="false">#REF!</definedName>
    <definedName function="false" hidden="false" name="N_Class2" vbProcedure="false">#REF!</definedName>
    <definedName function="false" hidden="false" name="N_Class3" vbProcedure="false">#REF!</definedName>
    <definedName function="false" hidden="false" name="N_Class4" vbProcedure="false">#REF!</definedName>
    <definedName function="false" hidden="false" name="N_Class5" vbProcedure="false">#REF!</definedName>
    <definedName function="false" hidden="false" name="N_con" vbProcedure="false">#REF!</definedName>
    <definedName function="false" hidden="false" name="n_d1" vbProcedure="false">[174]Input!CO$23388</definedName>
    <definedName function="false" hidden="false" name="n_d2" vbProcedure="false">[174]Input!CP$23645</definedName>
    <definedName function="false" hidden="false" name="N_lchae" vbProcedure="false">#REF!</definedName>
    <definedName function="false" hidden="false" name="N_M14_1" vbProcedure="false">[441]GTTBA!$FU$177</definedName>
    <definedName function="false" hidden="false" name="N_M14_2" vbProcedure="false">[441]GTTBA!$EQ$147</definedName>
    <definedName function="false" hidden="false" name="N_MTCat" vbProcedure="false">[441]GTTBA!$DO$375</definedName>
    <definedName function="false" hidden="false" name="N_run" vbProcedure="false">#REF!</definedName>
    <definedName function="false" hidden="false" name="N_sed" vbProcedure="false">#REF!</definedName>
    <definedName function="false" hidden="false" name="N_volae" vbProcedure="false">#REF!</definedName>
    <definedName function="false" hidden="false" name="o" vbProcedure="false">#REF!</definedName>
    <definedName function="false" hidden="false" name="oa" vbProcedure="false">#REF!</definedName>
    <definedName function="false" hidden="false" name="ob" vbProcedure="false">#REF!</definedName>
    <definedName function="false" hidden="false" name="ocam" vbProcedure="false">'[307]Gia VL'!$AL$38</definedName>
    <definedName function="false" hidden="false" name="OD" vbProcedure="false">#REF!</definedName>
    <definedName function="false" hidden="false" name="od100" vbProcedure="false">[472]gvt!$AI$35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E" vbProcedure="false">'[527]FA-LISTING'!$A$1</definedName>
    <definedName function="false" hidden="false" name="off1" vbProcedure="false">#REF!</definedName>
    <definedName function="false" hidden="false" name="ol" vbProcedure="false">'[115]KT(E-E)'!$H$18</definedName>
    <definedName function="false" hidden="false" name="OLE_LINK1" vbProcedure="false">#REF!</definedName>
    <definedName function="false" hidden="false" name="Ols" vbProcedure="false">'[608]Khoi luong'!$A$327:$J$371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n" vbProcedure="false">[472]gvt!$AI$35</definedName>
    <definedName function="false" hidden="false" name="ond100" vbProcedure="false">[472]gvt!$AN$40</definedName>
    <definedName function="false" hidden="false" name="ong" vbProcedure="false">#REF!</definedName>
    <definedName function="false" hidden="false" name="Ongbaovecap" vbProcedure="false">#REF!</definedName>
    <definedName function="false" hidden="false" name="ongghen" vbProcedure="false">[478]Mo!$AR$44</definedName>
    <definedName function="false" hidden="false" name="ongkem" vbProcedure="false">'[307]Gia VL'!$BU$73</definedName>
    <definedName function="false" hidden="false" name="ongnhua" vbProcedure="false">[463]dg!$D$54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nuoc" vbProcedure="false">#REF!</definedName>
    <definedName function="false" hidden="false" name="OngPVC" vbProcedure="false">#REF!</definedName>
    <definedName function="false" hidden="false" name="ongthoatnuoc" vbProcedure="false">'[450]Vat lieu'!$BR$70</definedName>
    <definedName function="false" hidden="false" name="ong_cong_duc_san" vbProcedure="false">#REF!</definedName>
    <definedName function="false" hidden="false" name="Ong_cong_hinh_hop_do_tai_cho" vbProcedure="false">#REF!</definedName>
    <definedName function="false" hidden="false" name="onhua150" vbProcedure="false">[563]gVL!$N$62</definedName>
    <definedName function="false" hidden="false" name="OOM" vbProcedure="false">#REF!</definedName>
    <definedName function="false" hidden="false" name="open" vbProcedure="false">'[222]'!$A$9</definedName>
    <definedName function="false" hidden="false" name="ophom" vbProcedure="false">'[125]'!$A$1</definedName>
    <definedName function="false" hidden="false" name="options" vbProcedure="false">#REF!</definedName>
    <definedName function="false" hidden="false" name="ORD" vbProcedure="false">#REF!</definedName>
    <definedName function="false" hidden="false" name="OrderTable" vbProcedure="false">'[654]'!$AL$38</definedName>
    <definedName function="false" hidden="false" name="ORF" vbProcedure="false">#REF!</definedName>
    <definedName function="false" hidden="false" name="osc" vbProcedure="false">'[69]THPDMoi  (2)'!$BQ$69</definedName>
    <definedName function="false" hidden="false" name="ot150" vbProcedure="false">[106]vlieu!$E$73</definedName>
    <definedName function="false" hidden="false" name="othep50" vbProcedure="false">[563]gVL!$N$61</definedName>
    <definedName function="false" hidden="false" name="OtherWork" vbProcedure="false">'[245]DGchitiet '!$AA$539</definedName>
    <definedName function="false" hidden="false" name="OTHER_PANEL" vbProcedure="false">'[19]NEW-PANEL'!$CG$341</definedName>
    <definedName function="false" hidden="false" name="oto10" vbProcedure="false">[45]VL!$CD$82</definedName>
    <definedName function="false" hidden="false" name="oto10T" vbProcedure="false">#REF!</definedName>
    <definedName function="false" hidden="false" name="oto12" vbProcedure="false">#REF!</definedName>
    <definedName function="false" hidden="false" name="oto5" vbProcedure="false">#REF!</definedName>
    <definedName function="false" hidden="false" name="oto5m3" vbProcedure="false">[472]gvt!$AS$45</definedName>
    <definedName function="false" hidden="false" name="oto5T" vbProcedure="false">#REF!</definedName>
    <definedName function="false" hidden="false" name="oto7" vbProcedure="false">#REF!</definedName>
    <definedName function="false" hidden="false" name="oto7T" vbProcedure="false">#REF!</definedName>
    <definedName function="false" hidden="false" name="otonhua" vbProcedure="false">#REF!</definedName>
    <definedName function="false" hidden="false" name="Out" vbProcedure="false">#REF!</definedName>
    <definedName function="false" hidden="false" name="OutRow" vbProcedure="false">#REF!</definedName>
    <definedName function="false" hidden="false" name="ov" vbProcedure="false">#REF!</definedName>
    <definedName function="false" hidden="false" name="ov1" vbProcedure="false">[449]Names!$D$18</definedName>
    <definedName function="false" hidden="false" name="ov2" vbProcedure="false">[449]Names!$D$19</definedName>
    <definedName function="false" hidden="false" name="oxy" vbProcedure="false">#REF!</definedName>
    <definedName function="false" hidden="false" name="oxykv3" vbProcedure="false">[187]giaVL!$F$34</definedName>
    <definedName function="false" hidden="false" name="O_M" vbProcedure="false">#REF!</definedName>
    <definedName function="false" hidden="false" name="O_N" vbProcedure="false">#REF!</definedName>
    <definedName function="false" hidden="false" name="O_TO" vbProcedure="false">[488]TH!$EJ35725</definedName>
    <definedName function="false" hidden="false" name="o_to_tù_dæ_10_T" vbProcedure="false">#REF!</definedName>
    <definedName function="false" hidden="false" name="P" vbProcedure="false">'[14]PNT-QUOT-#3'!$D$4:$F$6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#REF!</definedName>
    <definedName function="false" hidden="false" name="PA" vbProcedure="false">#REF!</definedName>
    <definedName function="false" hidden="false" name="PA3" vbProcedure="false">{"'Sheet1'!$L$16"}</definedName>
    <definedName function="false" hidden="false" name="PAchon" vbProcedure="false">[516]Sheet2!$AN$8488:$BA$8501</definedName>
    <definedName function="false" hidden="false" name="PAIII_" vbProcedure="false">{"'Sheet1'!$L$16"}</definedName>
    <definedName function="false" hidden="false" name="Painting" vbProcedure="false">'[245]DGchitiet '!$DE$365</definedName>
    <definedName function="false" hidden="false" name="panen" vbProcedure="false">#REF!</definedName>
    <definedName function="false" hidden="false" name="pantoi" vbProcedure="false">#REF!</definedName>
    <definedName function="false" hidden="false" name="Parem" vbProcedure="false">[618]Parem!$A$4:$C$22</definedName>
    <definedName function="false" hidden="false" name="ParemL" vbProcedure="false">'[621]Sat L'!$A$3:$C$114</definedName>
    <definedName function="false" hidden="false" name="paremÞ" vbProcedure="false">'[619]Sat tron'!$A$3:$C$21</definedName>
    <definedName function="false" hidden="false" name="pa_" vbProcedure="false">'[275]So lieu chung'!$P$272</definedName>
    <definedName function="false" hidden="false" name="PB" vbProcedure="false">'[115]Tai trong'!$FK$167</definedName>
    <definedName function="false" hidden="false" name="pb30" vbProcedure="false">#REF!</definedName>
    <definedName function="false" hidden="false" name="pb80" vbProcedure="false">#REF!</definedName>
    <definedName function="false" hidden="false" name="pbcpk" vbProcedure="false">#REF!</definedName>
    <definedName function="false" hidden="false" name="pbl" vbProcedure="false">[472]gvt!$CA$79</definedName>
    <definedName function="false" hidden="false" name="pbla" vbProcedure="false">[472]gvt!$CB$80</definedName>
    <definedName function="false" hidden="false" name="pbng" vbProcedure="false">#REF!</definedName>
    <definedName function="false" hidden="false" name="Pc" vbProcedure="false">#REF!</definedName>
    <definedName function="false" hidden="false" name="pc30" vbProcedure="false">[219]GiaVL!$F$14</definedName>
    <definedName function="false" hidden="false" name="pc40" vbProcedure="false">[219]GiaVL!$F$13</definedName>
    <definedName function="false" hidden="false" name="pcb40" vbProcedure="false">[439]dg!$D$16</definedName>
    <definedName function="false" hidden="false" name="PChe" vbProcedure="false">#REF!</definedName>
    <definedName function="false" hidden="false" name="PC__I__GIRDER__SPAN__LENGTH__L____20_0_m____1_______SONG_DINH__Br_" vbProcedure="false">'[557]Breakdown bill'!$FS44720</definedName>
    <definedName function="false" hidden="false" name="Pd" vbProcedure="false">[167]Soil!$F$21</definedName>
    <definedName function="false" hidden="false" name="Pda" vbProcedure="false">'[112]Tai trong'!$H$402</definedName>
    <definedName function="false" hidden="false" name="Pdi" vbProcedure="false">'[112]Tai trong'!$H$398</definedName>
    <definedName function="false" hidden="false" name="PEJM" vbProcedure="false">'[14]COAT&amp;WRAP-QIOT-#3'!$DY$129:$FF$162</definedName>
    <definedName function="false" hidden="false" name="Pe_Class1" vbProcedure="false">#REF!</definedName>
    <definedName function="false" hidden="false" name="Pe_Class2" vbProcedure="false">#REF!</definedName>
    <definedName function="false" hidden="false" name="Pe_Class3" vbProcedure="false">#REF!</definedName>
    <definedName function="false" hidden="false" name="Pe_Class4" vbProcedure="false">#REF!</definedName>
    <definedName function="false" hidden="false" name="Pe_Class5" vbProcedure="false">#REF!</definedName>
    <definedName function="false" hidden="false" name="PF" vbProcedure="false">'[14]PNT-QUOT-#3'!$B$2</definedName>
    <definedName function="false" hidden="false" name="PFF" vbProcedure="false">#REF!</definedName>
    <definedName function="false" hidden="false" name="pgia" vbProcedure="false">#REF!</definedName>
    <definedName function="false" hidden="false" name="Ph30" vbProcedure="false">#REF!</definedName>
    <definedName function="false" hidden="false" name="phada" vbProcedure="false">[143]TDinh!$FH41893</definedName>
    <definedName function="false" hidden="false" name="Pham_Thanh_Phong" vbProcedure="false">#NAME!()</definedName>
    <definedName function="false" hidden="false" name="PHAN_DIEN_DZ0_4KV" vbProcedure="false">'[497]'!$A$1</definedName>
    <definedName function="false" hidden="false" name="PHAN_DIEN_TBA" vbProcedure="false">'[497]'!$B$258</definedName>
    <definedName function="false" hidden="false" name="PHAN_MUA_SAM_DZ0_4KV" vbProcedure="false">'[497]'!$A$1:$H$46</definedName>
    <definedName function="false" hidden="false" name="phbo_ng" vbProcedure="false">[586]SDO!$E$184</definedName>
    <definedName function="false" hidden="false" name="PHC" vbProcedure="false">#REF!</definedName>
    <definedName function="false" hidden="false" name="phen" vbProcedure="false">#REF!</definedName>
    <definedName function="false" hidden="false" name="Pheuhopgang" vbProcedure="false">#REF!</definedName>
    <definedName function="false" hidden="false" name="phgnc" vbProcedure="false">[463]dg!$D$47</definedName>
    <definedName function="false" hidden="false" name="phi" vbProcedure="false">#REF!</definedName>
    <definedName function="false" hidden="false" name="phi10" vbProcedure="false">#REF!</definedName>
    <definedName function="false" hidden="false" name="phi100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500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00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50" vbProcedure="false">#REF!</definedName>
    <definedName function="false" hidden="false" name="phi6" vbProcedure="false">#REF!</definedName>
    <definedName function="false" hidden="false" name="phi750" vbProcedure="false">#REF!</definedName>
    <definedName function="false" hidden="false" name="phi8" vbProcedure="false">#REF!</definedName>
    <definedName function="false" hidden="false" name="phio" vbProcedure="false">#REF!</definedName>
    <definedName function="false" hidden="false" name="phi_inertial" vbProcedure="false">#REF!</definedName>
    <definedName function="false" hidden="false" name="Phone" vbProcedure="false">'[654]'!$E$31</definedName>
    <definedName function="false" hidden="false" name="phson" vbProcedure="false">#REF!</definedName>
    <definedName function="false" hidden="false" name="phtuyen" vbProcedure="false">#REF!</definedName>
    <definedName function="false" hidden="false" name="phu2" vbProcedure="false">{"'Sheet1'!$L$16"}</definedName>
    <definedName function="false" hidden="false" name="phugia" vbProcedure="false">[219]GiaVL!$F$28</definedName>
    <definedName function="false" hidden="false" name="phugia2" vbProcedure="false">#REF!</definedName>
    <definedName function="false" hidden="false" name="phugia3" vbProcedure="false">#REF!</definedName>
    <definedName function="false" hidden="false" name="phugia4" vbProcedure="false">#REF!</definedName>
    <definedName function="false" hidden="false" name="phugia5" vbProcedure="false">'[558]'!$AG$21</definedName>
    <definedName function="false" hidden="false" name="phugia96" vbProcedure="false">[437]dg!$E$18</definedName>
    <definedName function="false" hidden="false" name="phugiabt" vbProcedure="false">[439]dg!$D$44</definedName>
    <definedName function="false" hidden="false" name="phugiavua" vbProcedure="false">[439]dg!$D$45</definedName>
    <definedName function="false" hidden="false" name="Phukienduongday" vbProcedure="false">#REF!</definedName>
    <definedName function="false" hidden="false" name="phuong" vbProcedure="false">'[195]Ct- DZ35kV'!$X$24</definedName>
    <definedName function="false" hidden="false" name="phu_luc_vua" vbProcedure="false">#REF!</definedName>
    <definedName function="false" hidden="false" name="Phu_phi" vbProcedure="false">'[553]Phuong an 1'!$P$6</definedName>
    <definedName function="false" hidden="false" name="PierData" vbProcedure="false">#REF!</definedName>
    <definedName function="false" hidden="false" name="PIL" vbProcedure="false">#REF!</definedName>
    <definedName function="false" hidden="false" name="pile" vbProcedure="false">[137]Sheet1!$GL$194</definedName>
    <definedName function="false" hidden="false" name="PileSize" vbProcedure="false">[167]Soil!$F$13</definedName>
    <definedName function="false" hidden="false" name="PileType" vbProcedure="false">[167]Soil!$J$10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'[35]'!$D$16</definedName>
    <definedName function="false" hidden="false" name="PKmayin" vbProcedure="false">#REF!</definedName>
    <definedName function="false" hidden="false" name="pl" vbProcedure="false">'[115]KT(E-E)'!$I$83</definedName>
    <definedName function="false" hidden="false" name="PL1" vbProcedure="false">'[548]'!$T$5</definedName>
    <definedName function="false" hidden="false" name="PL2" vbProcedure="false">'[548]'!$T$42</definedName>
    <definedName function="false" hidden="false" name="Plaster" vbProcedure="false">'[245]DGchitiet '!$ES$149</definedName>
    <definedName function="false" hidden="false" name="plctel" vbProcedure="false">#REF!</definedName>
    <definedName function="false" hidden="false" name="Plc_" vbProcedure="false">#REF!</definedName>
    <definedName function="false" hidden="false" name="PLM" vbProcedure="false">#REF!</definedName>
    <definedName function="false" hidden="false" name="PLOT" vbProcedure="false">#REF!</definedName>
    <definedName function="false" hidden="false" name="PLp" vbProcedure="false">'[112]Tai trong'!$H$170</definedName>
    <definedName function="false" hidden="false" name="PLt" vbProcedure="false">'[112]Tai trong'!$H$166</definedName>
    <definedName function="false" hidden="false" name="PLV" vbProcedure="false">#REF!</definedName>
    <definedName function="false" hidden="false" name="PLvuaBT" vbProcedure="false">[143]TDinh!$H$1800</definedName>
    <definedName function="false" hidden="false" name="PL_???___P_B____REST_P_B__????" vbProcedure="false">'[19]NEW-PANEL'!CI$21846</definedName>
    <definedName function="false" hidden="false" name="PL_指示燈___P_B____REST_P_B__壓扣開關" vbProcedure="false">'[19]NEW-PANEL'!$CH$342</definedName>
    <definedName function="false" hidden="false" name="PM" vbProcedure="false">[15]IBASE!$AH$16:$AV$110</definedName>
    <definedName function="false" hidden="false" name="PMS" vbProcedure="false">{"'Sheet1'!$L$16"}</definedName>
    <definedName function="false" hidden="false" name="PMUX" vbProcedure="false">#REF!</definedName>
    <definedName function="false" hidden="false" name="pm__" vbProcedure="false">'[142]'!$D$28</definedName>
    <definedName function="false" hidden="false" name="Pno" vbProcedure="false">#REF!</definedName>
    <definedName function="false" hidden="false" name="pp1" vbProcedure="false">[437]dg!$E$15</definedName>
    <definedName function="false" hidden="false" name="PPP" vbProcedure="false">#NAME?</definedName>
    <definedName function="false" hidden="false" name="PR" vbProcedure="false">#REF!</definedName>
    <definedName function="false" hidden="false" name="PRC" vbProcedure="false">#REF!</definedName>
    <definedName function="false" hidden="false" name="PrecNden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8" vbProcedure="false">#REF!</definedName>
    <definedName function="false" hidden="false" name="Prin19" vbProcedure="false">'[78]BT-DSPK'!$BG$59:$CC$81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16]'!$A$1:$O$488</definedName>
    <definedName function="false" hidden="false" name="PRINTB" vbProcedure="false">'[16]'!$A$1:$K$29</definedName>
    <definedName function="false" hidden="false" name="PRINTC" vbProcedure="false">'[16]'!$A$1:$XFD$18</definedName>
    <definedName function="false" hidden="false" name="Print_Area_MI" vbProcedure="false">'[6]ESTI.'!$A$1:$U$52</definedName>
    <definedName function="false" hidden="false" name="print_title" vbProcedure="false">[266]khluong!$J$10</definedName>
    <definedName function="false" hidden="false" name="Print_Titles_MI" vbProcedure="false">#REF!</definedName>
    <definedName function="false" hidden="false" name="prin_area" vbProcedure="false">[167]Soil!$A$7:$L$66</definedName>
    <definedName function="false" hidden="false" name="priority" vbProcedure="false">'[577]SPL4-TOTAL'!$C$7:$D$67</definedName>
    <definedName function="false" hidden="false" name="prjName" vbProcedure="false">#REF!</definedName>
    <definedName function="false" hidden="false" name="prjNo" vbProcedure="false">#REF!</definedName>
    <definedName function="false" hidden="false" name="ProdForm" vbProcedure="false">'[654]'!$AI$8739</definedName>
    <definedName function="false" hidden="false" name="Product" vbProcedure="false">'[654]'!$BR$70</definedName>
    <definedName function="false" hidden="false" name="PROJ" vbProcedure="false">[267]LEGEND!$D$4</definedName>
    <definedName function="false" hidden="false" name="PROPOSAL" vbProcedure="false">#REF!</definedName>
    <definedName function="false" hidden="false" name="Province" vbProcedure="false">#REF!</definedName>
    <definedName function="false" hidden="false" name="Pro_Soil" vbProcedure="false">#REF!</definedName>
    <definedName function="false" hidden="false" name="PS" vbProcedure="false">[474]DATA!$K$9:$K$884</definedName>
    <definedName function="false" hidden="false" name="Pse" vbProcedure="false">#REF!</definedName>
    <definedName function="false" hidden="false" name="Pso" vbProcedure="false">#REF!</definedName>
    <definedName function="false" hidden="false" name="PT" vbProcedure="false">'[112]Tai trong'!$H$15</definedName>
    <definedName function="false" hidden="false" name="Pt1" vbProcedure="false">[257]Checksection1!$D$260</definedName>
    <definedName function="false" hidden="false" name="Pt2" vbProcedure="false">[257]Checksection1!$E$261</definedName>
    <definedName function="false" hidden="false" name="ptbc" vbProcedure="false">'[392]'!$D$28:$J$685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duong1" vbProcedure="false">'[481]ptdg '!$E$9:$L$423</definedName>
    <definedName function="false" hidden="false" name="ptdg_ke" vbProcedure="false">[481]ptke!$E$17:$L$353</definedName>
    <definedName function="false" hidden="false" name="PTE" vbProcedure="false">#REF!</definedName>
    <definedName function="false" hidden="false" name="PtichDTL" vbProcedure="false">PtichDTL</definedName>
    <definedName function="false" hidden="false" name="PTNC" vbProcedure="false">'[69]DON GIA'!$G$227</definedName>
    <definedName function="false" hidden="false" name="ptran" vbProcedure="false">[136]Girder!$X$792</definedName>
    <definedName function="false" hidden="false" name="PTST" vbProcedure="false">[205]sat!$A$6:$K$38</definedName>
    <definedName function="false" hidden="false" name="PTVT" vbProcedure="false">[205]ptvt!$A$6:$X$128</definedName>
    <definedName function="false" hidden="false" name="PTVT826" vbProcedure="false">[665]PT826!$C$9:$G$101</definedName>
    <definedName function="false" hidden="false" name="ptvt830" vbProcedure="false">[663]PT830!$C$9:$G$94</definedName>
    <definedName function="false" hidden="false" name="PTVT831" vbProcedure="false">[665]PT831!$C$9:$G$101</definedName>
    <definedName function="false" hidden="false" name="ptvt835" vbProcedure="false">[663]PT835!$C$9:$G$101</definedName>
    <definedName function="false" hidden="false" name="PTVT838" vbProcedure="false">[665]PT838!$C$9:$G$101</definedName>
    <definedName function="false" hidden="false" name="PT_A1" vbProcedure="false">'[36]'!$A$34:$XFD$69</definedName>
    <definedName function="false" hidden="false" name="PT_A2" vbProcedure="false">'[33]Tong hop'!BQ$17220</definedName>
    <definedName function="false" hidden="false" name="PT_Duong" vbProcedure="false">#REF!</definedName>
    <definedName function="false" hidden="false" name="PT_P1" vbProcedure="false">'[33]Tong hop'!BQ$17220</definedName>
    <definedName function="false" hidden="false" name="PT_P10" vbProcedure="false">'[33]Tong hop'!BQ$17220</definedName>
    <definedName function="false" hidden="false" name="PT_P11" vbProcedure="false">'[33]Tong hop'!BQ$17220</definedName>
    <definedName function="false" hidden="false" name="PT_P2" vbProcedure="false">'[33]Tong hop'!BQ$17220</definedName>
    <definedName function="false" hidden="false" name="PT_P3" vbProcedure="false">'[33]Tong hop'!BQ$17220</definedName>
    <definedName function="false" hidden="false" name="PT_P4" vbProcedure="false">'[33]Tong hop'!BQ$17220</definedName>
    <definedName function="false" hidden="false" name="PT_P5" vbProcedure="false">'[33]Tong hop'!BQ$17220</definedName>
    <definedName function="false" hidden="false" name="PT_P6" vbProcedure="false">'[33]Tong hop'!BQ$17220</definedName>
    <definedName function="false" hidden="false" name="PT_P7" vbProcedure="false">'[33]Tong hop'!BQ$17220</definedName>
    <definedName function="false" hidden="false" name="PT_P8" vbProcedure="false">'[33]Tong hop'!BQ$17220</definedName>
    <definedName function="false" hidden="false" name="PT_P9" vbProcedure="false">'[33]Tong hop'!BQ$17220</definedName>
    <definedName function="false" hidden="false" name="Pu" vbProcedure="false">#REF!</definedName>
    <definedName function="false" hidden="false" name="Pvc" vbProcedure="false">'[112]Tai trong'!$H$364</definedName>
    <definedName function="false" hidden="false" name="PVC113" vbProcedure="false">'[450]Vat lieu'!$CC$81</definedName>
    <definedName function="false" hidden="false" name="PVC60" vbProcedure="false">'[450]Vat lieu'!$BS$71</definedName>
    <definedName function="false" hidden="false" name="pvd" vbProcedure="false">#REF!</definedName>
    <definedName function="false" hidden="false" name="pw" vbProcedure="false">#REF!</definedName>
    <definedName function="false" hidden="false" name="Px" vbProcedure="false">'[168]ComA-A'!$J$10</definedName>
    <definedName function="false" hidden="false" name="Px1_" vbProcedure="false">'[602]HoatTai-Tinhtai'!$EQ$147</definedName>
    <definedName function="false" hidden="false" name="Px2_" vbProcedure="false">'[602]HoatTai-Tinhtai'!$ER$148</definedName>
    <definedName function="false" hidden="false" name="Px3_" vbProcedure="false">'[602]HoatTai-Tinhtai'!$ES$149</definedName>
    <definedName function="false" hidden="false" name="Px4_" vbProcedure="false">'[602]HoatTai-Tinhtai'!$ET$150</definedName>
    <definedName function="false" hidden="false" name="PXB80" vbProcedure="false">#REF!</definedName>
    <definedName function="false" hidden="false" name="Py" vbProcedure="false">'[168]ComA-A'!$I$9</definedName>
    <definedName function="false" hidden="false" name="p_" vbProcedure="false">'[599]Tinh toan'!$Z$1050</definedName>
    <definedName function="false" hidden="false" name="P_15" vbProcedure="false">#REF!</definedName>
    <definedName function="false" hidden="false" name="P_19f" vbProcedure="false">[623]UP!$GL$450</definedName>
    <definedName function="false" hidden="false" name="P_19f_a" vbProcedure="false">[623]UP!$GM$451</definedName>
    <definedName function="false" hidden="false" name="P_19g" vbProcedure="false">[623]UP!$GN$452</definedName>
    <definedName function="false" hidden="false" name="P_19g_a" vbProcedure="false">[623]UP!$GO$453</definedName>
    <definedName function="false" hidden="false" name="P_19h" vbProcedure="false">[623]UP!$GP$454</definedName>
    <definedName function="false" hidden="false" name="P_Class1" vbProcedure="false">#REF!</definedName>
    <definedName function="false" hidden="false" name="P_Class2" vbProcedure="false">#REF!</definedName>
    <definedName function="false" hidden="false" name="P_Class3" vbProcedure="false">#REF!</definedName>
    <definedName function="false" hidden="false" name="P_Class4" vbProcedure="false">#REF!</definedName>
    <definedName function="false" hidden="false" name="P_Class5" vbProcedure="false">#REF!</definedName>
    <definedName function="false" hidden="false" name="P_con" vbProcedure="false">#REF!</definedName>
    <definedName function="false" hidden="false" name="P_M" vbProcedure="false">'[527]FA-LISTING'!$A$1</definedName>
    <definedName function="false" hidden="false" name="P_run" vbProcedure="false">#REF!</definedName>
    <definedName function="false" hidden="false" name="P_sed" vbProcedure="false">#REF!</definedName>
    <definedName function="false" hidden="false" name="Q" vbProcedure="false">[69]giathanh1!$BQ$69</definedName>
    <definedName function="false" hidden="false" name="qa7" vbProcedure="false">'[459]'!$D$772</definedName>
    <definedName function="false" hidden="false" name="Qc" vbProcedure="false">#REF!</definedName>
    <definedName function="false" hidden="false" name="qd" vbProcedure="false">#REF!</definedName>
    <definedName function="false" hidden="false" name="QDD" vbProcedure="false">#REF!</definedName>
    <definedName function="false" hidden="false" name="qe" vbProcedure="false">'[349]ESTI.'!$A$1:$U$52</definedName>
    <definedName function="false" hidden="false" name="Qfd" vbProcedure="false">'[132]Ket qua'!$G$4:$G$531</definedName>
    <definedName function="false" hidden="false" name="qg1g" vbProcedure="false">'[599]Tinh toan'!$EB$388</definedName>
    <definedName function="false" hidden="false" name="qg1h" vbProcedure="false">'[599]Tinh toan'!$EB$388</definedName>
    <definedName function="false" hidden="false" name="qg1x" vbProcedure="false">'[599]Tinh toan'!$EB$388</definedName>
    <definedName function="false" hidden="false" name="qg2g" vbProcedure="false">'[599]Tinh toan'!$EF$392</definedName>
    <definedName function="false" hidden="false" name="qg2h" vbProcedure="false">'[599]Tinh toan'!$EF$392</definedName>
    <definedName function="false" hidden="false" name="qg2x" vbProcedure="false">'[599]Tinh toan'!$EF$392</definedName>
    <definedName function="false" hidden="false" name="qgl" vbProcedure="false">'[599]Tinh toan'!$FD$416</definedName>
    <definedName function="false" hidden="false" name="qh" vbProcedure="false">[101]gVL!$P$28</definedName>
    <definedName function="false" hidden="false" name="qh0" vbProcedure="false">#REF!</definedName>
    <definedName function="false" hidden="false" name="qh1" vbProcedure="false">#REF!</definedName>
    <definedName function="false" hidden="false" name="qh2" vbProcedure="false">#REF!</definedName>
    <definedName function="false" hidden="false" name="qh3" vbProcedure="false">#REF!</definedName>
    <definedName function="false" hidden="false" name="qH30" vbProcedure="false">#REF!</definedName>
    <definedName function="false" hidden="false" name="qh4" vbProcedure="false">#REF!</definedName>
    <definedName function="false" hidden="false" name="qhan" vbProcedure="false">'[645]1 '!$F$6</definedName>
    <definedName function="false" hidden="false" name="qhCu" vbProcedure="false">'[135]he so'!$B$13</definedName>
    <definedName function="false" hidden="false" name="QHQL51" vbProcedure="false">[616]DothiP1!$B$2:$M$40</definedName>
    <definedName function="false" hidden="false" name="ql" vbProcedure="false">#REF!</definedName>
    <definedName function="false" hidden="false" name="qlcan" vbProcedure="false">#REF!</definedName>
    <definedName function="false" hidden="false" name="qlda" vbProcedure="false">[640]!qlda</definedName>
    <definedName function="false" hidden="false" name="Qm" vbProcedure="false">'[584]II.Load'!$FH$164</definedName>
    <definedName function="false" hidden="false" name="qng" vbProcedure="false">[540]sl!$E$44</definedName>
    <definedName function="false" hidden="false" name="qp" vbProcedure="false">#REF!</definedName>
    <definedName function="false" hidden="false" name="qphai" vbProcedure="false">[587]NSL!$F$78</definedName>
    <definedName function="false" hidden="false" name="Qp_" vbProcedure="false">'[606]Coc khoan'!$AM$39</definedName>
    <definedName function="false" hidden="false" name="QQ" vbProcedure="false">{"'Sheet1'!$L$16"}</definedName>
    <definedName function="false" hidden="false" name="Qs" vbProcedure="false">'[584]II.Load'!$FI$165</definedName>
    <definedName function="false" hidden="false" name="qSF" vbProcedure="false">'[168]ComA-A'!$X$24</definedName>
    <definedName function="false" hidden="false" name="Qsong" vbProcedure="false">'[132]Ket qua'!$D$4:$D$531</definedName>
    <definedName function="false" hidden="false" name="qt1" vbProcedure="false">#REF!</definedName>
    <definedName function="false" hidden="false" name="qt2" vbProcedure="false">#REF!</definedName>
    <definedName function="false" hidden="false" name="qtcgdII" vbProcedure="false">#REF!</definedName>
    <definedName function="false" hidden="false" name="qtdm" vbProcedure="false">#REF!</definedName>
    <definedName function="false" hidden="false" name="qtinh" vbProcedure="false">#REF!</definedName>
    <definedName function="false" hidden="false" name="qtrai" vbProcedure="false">[587]NSL!$F$74</definedName>
    <definedName function="false" hidden="false" name="qttgdII" vbProcedure="false">#REF!</definedName>
    <definedName function="false" hidden="false" name="QTY" vbProcedure="false">#REF!</definedName>
    <definedName function="false" hidden="false" name="qu" vbProcedure="false">[167]Soil!$X$24</definedName>
    <definedName function="false" hidden="false" name="Quantities" vbProcedure="false">#REF!</definedName>
    <definedName function="false" hidden="false" name="quehan" vbProcedure="false">#REF!</definedName>
    <definedName function="false" hidden="false" name="quit" vbProcedure="false">'[224]'!$AK$9253</definedName>
    <definedName function="false" hidden="false" name="QUYLUONG" vbProcedure="false">'[660]truc tiep'!$D$4</definedName>
    <definedName function="false" hidden="false" name="QUY_1" vbProcedure="false">#REF!</definedName>
    <definedName function="false" hidden="false" name="qW" vbProcedure="false">[137]Sheet1!$BT$72</definedName>
    <definedName function="false" hidden="false" name="qx" vbProcedure="false">#REF!</definedName>
    <definedName function="false" hidden="false" name="qx0" vbProcedure="false">#REF!</definedName>
    <definedName function="false" hidden="false" name="qx1" vbProcedure="false">#REF!</definedName>
    <definedName function="false" hidden="false" name="qx2" vbProcedure="false">#REF!</definedName>
    <definedName function="false" hidden="false" name="qx3" vbProcedure="false">#REF!</definedName>
    <definedName function="false" hidden="false" name="qx4" vbProcedure="false">#REF!</definedName>
    <definedName function="false" hidden="false" name="qXB80" vbProcedure="false">#REF!</definedName>
    <definedName function="false" hidden="false" name="Qxenang" vbProcedure="false">[669]NHAPSOLIEU!$R$18</definedName>
    <definedName function="false" hidden="false" name="qy" vbProcedure="false">#REF!</definedName>
    <definedName function="false" hidden="false" name="Q_sudung" vbProcedure="false">'[132]Ket qua'!$M$4:$M$531</definedName>
    <definedName function="false" hidden="false" name="Q__sè_721_Q__KH_T___27_5_03" vbProcedure="false">#NAME?</definedName>
    <definedName function="false" hidden="false" name="R00" vbProcedure="false">'[113]4.HSPBngang'!$K$11</definedName>
    <definedName function="false" hidden="false" name="R00t" vbProcedure="false">'[113]4.HSPBngang'!$J$10</definedName>
    <definedName function="false" hidden="false" name="R0_1" vbProcedure="false">'[113]4.HSPBngang'!$L$12</definedName>
    <definedName function="false" hidden="false" name="R0_2" vbProcedure="false">'[113]4.HSPBngang'!$M$13</definedName>
    <definedName function="false" hidden="false" name="Ra" vbProcedure="false">#REF!</definedName>
    <definedName function="false" hidden="false" name="ra11p" vbProcedure="false">'[68]'!$AE$290</definedName>
    <definedName function="false" hidden="false" name="ra13p" vbProcedure="false">'[68]'!$AD$110</definedName>
    <definedName function="false" hidden="false" name="rack1" vbProcedure="false">'[69]THPDMoi  (2)'!$BQ$69</definedName>
    <definedName function="false" hidden="false" name="rack2" vbProcedure="false">'[69]THPDMoi  (2)'!$BQ$69</definedName>
    <definedName function="false" hidden="false" name="rack3" vbProcedure="false">'[69]THPDMoi  (2)'!$BQ$69</definedName>
    <definedName function="false" hidden="false" name="rack4" vbProcedure="false">'[69]THPDMoi  (2)'!$BQ$69</definedName>
    <definedName function="false" hidden="false" name="Racot" vbProcedure="false">#REF!</definedName>
    <definedName function="false" hidden="false" name="rad" vbProcedure="false">#REF!</definedName>
    <definedName function="false" hidden="false" name="Radam" vbProcedure="false">#REF!</definedName>
    <definedName function="false" hidden="false" name="RAFT" vbProcedure="false">#REF!</definedName>
    <definedName function="false" hidden="false" name="rai50" vbProcedure="false">'[472]gia-ca-may'!$AI$35</definedName>
    <definedName function="false" hidden="false" name="raiasphalt100" vbProcedure="false">#REF!</definedName>
    <definedName function="false" hidden="false" name="raiasphalt65" vbProcedure="false">#REF!</definedName>
    <definedName function="false" hidden="false" name="Rain" vbProcedure="false">'[276]Work-Condition'!$C$11</definedName>
    <definedName function="false" hidden="false" name="rain_" vbProcedure="false">'[276]Work-Condition'!$C$11</definedName>
    <definedName function="false" hidden="false" name="rain__" vbProcedure="false">'[142]'!$C$11</definedName>
    <definedName function="false" hidden="false" name="Ranhxay" vbProcedure="false">{"'Sheet1'!$L$16"}</definedName>
    <definedName function="false" hidden="false" name="rate" vbProcedure="false">14000</definedName>
    <definedName function="false" hidden="false" name="ray" vbProcedure="false">[106]vlieu!$E$61</definedName>
    <definedName function="false" hidden="false" name="raypb43" vbProcedure="false">#REF!</definedName>
    <definedName function="false" hidden="false" name="Ra_" vbProcedure="false">#REF!</definedName>
    <definedName function="false" hidden="false" name="Raûi_pheân_tre" vbProcedure="false">'[421]Tien Luong'!$N$3342</definedName>
    <definedName function="false" hidden="false" name="RBL" vbProcedure="false">#REF!</definedName>
    <definedName function="false" hidden="false" name="rbt" vbProcedure="false">'[60]Cau tao cot dai'!$M$13</definedName>
    <definedName function="false" hidden="false" name="rb_" vbProcedure="false">'[275]So lieu chung'!$CL$346</definedName>
    <definedName function="false" hidden="false" name="RCArea" vbProcedure="false">'[654]'!$AL$38</definedName>
    <definedName function="false" hidden="false" name="Rcc" vbProcedure="false">#REF!</definedName>
    <definedName function="false" hidden="false" name="RCF" vbProcedure="false">#REF!</definedName>
    <definedName function="false" hidden="false" name="RCKM" vbProcedure="false">#REF!</definedName>
    <definedName function="false" hidden="false" name="Rcsd" vbProcedure="false">#REF!</definedName>
    <definedName function="false" hidden="false" name="rct" vbProcedure="false">'[60]Cau tao cot dai'!$N$14</definedName>
    <definedName function="false" hidden="false" name="Rctc" vbProcedure="false">#REF!</definedName>
    <definedName function="false" hidden="false" name="Rctt" vbProcedure="false">#REF!</definedName>
    <definedName function="false" hidden="false" name="Rc_" vbProcedure="false">#REF!</definedName>
    <definedName function="false" hidden="false" name="RC_frame" vbProcedure="false">#REF!</definedName>
    <definedName function="false" hidden="false" name="Rd1" vbProcedure="false">[455]TinhToan!$F$86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n" vbProcedure="false">[540]sl!$F$21</definedName>
    <definedName function="false" hidden="false" name="RDOM" vbProcedure="false">#REF!</definedName>
    <definedName function="false" hidden="false" name="RDPC" vbProcedure="false">[237]OFFGRID!$AM$9767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dtc" vbProcedure="false">'[113]14.MMUS GIUA NHIP'!$CJ$88</definedName>
    <definedName function="false" hidden="false" name="RECOUT" vbProcedure="false">NA()</definedName>
    <definedName function="false" hidden="false" name="REG" vbProcedure="false">#REF!</definedName>
    <definedName function="false" hidden="false" name="Region" vbProcedure="false">#REF!</definedName>
    <definedName function="false" hidden="false" name="relay" vbProcedure="false">#REF!</definedName>
    <definedName function="false" hidden="false" name="REP" vbProcedure="false">#REF!</definedName>
    <definedName function="false" hidden="false" name="retÎtettt" vbProcedure="false">'[483]tra-vat-lieu'!$B$4:$E$190</definedName>
    <definedName function="false" hidden="false" name="REØN_PHAY" vbProcedure="false">[650]REN!$B$2</definedName>
    <definedName function="false" hidden="false" name="RF" vbProcedure="false">#REF!</definedName>
    <definedName function="false" hidden="false" name="RF3" vbProcedure="false">#REF!</definedName>
    <definedName function="false" hidden="false" name="Rfa" vbProcedure="false">#REF!</definedName>
    <definedName function="false" hidden="false" name="RFK" vbProcedure="false">[299]QUEFTS!$BP$68</definedName>
    <definedName function="false" hidden="false" name="RFN" vbProcedure="false">[299]QUEFTS!$BP$68</definedName>
    <definedName function="false" hidden="false" name="RFP" vbProcedure="false">[299]QUEFTS!$BP$6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#REF!</definedName>
    <definedName function="false" hidden="false" name="Rh" vbProcedure="false">[274]Pile!$G$16</definedName>
    <definedName function="false" hidden="false" name="RHEC" vbProcedure="false">#REF!</definedName>
    <definedName function="false" hidden="false" name="RHEFF" vbProcedure="false">#REF!</definedName>
    <definedName function="false" hidden="false" name="Rhh" vbProcedure="false">#REF!</definedName>
    <definedName function="false" hidden="false" name="RHH1" vbProcedure="false">#REF!</definedName>
    <definedName function="false" hidden="false" name="RHH10" vbProcedure="false">#REF!</definedName>
    <definedName function="false" hidden="false" name="RHHC" vbProcedure="false">#REF!</definedName>
    <definedName function="false" hidden="false" name="RhhT" vbProcedure="false">[586]COC!$EJ$396</definedName>
    <definedName function="false" hidden="false" name="RHLIF" vbProcedure="false">#REF!</definedName>
    <definedName function="false" hidden="false" name="Rhm" vbProcedure="false">#REF!</definedName>
    <definedName function="false" hidden="false" name="RhmT" vbProcedure="false">[586]COC!$EM$399</definedName>
    <definedName function="false" hidden="false" name="RHOM" vbProcedure="false">#REF!</definedName>
    <definedName function="false" hidden="false" name="RHP1" vbProcedure="false">#REF!</definedName>
    <definedName function="false" hidden="false" name="RHP10" vbProcedure="false">#REF!</definedName>
    <definedName function="false" hidden="false" name="ri" vbProcedure="false">'[113]6.Tinh tai'!$AE$31</definedName>
    <definedName function="false" hidden="false" name="RI1" vbProcedure="false">#REF!</definedName>
    <definedName function="false" hidden="false" name="RI10" vbProcedure="false">#REF!</definedName>
    <definedName function="false" hidden="false" name="Ricoh" vbProcedure="false">#REF!</definedName>
    <definedName function="false" hidden="false" name="RII1" vbProcedure="false">#REF!</definedName>
    <definedName function="false" hidden="false" name="RII10" vbProcedure="false">#REF!</definedName>
    <definedName function="false" hidden="false" name="RIP1" vbProcedure="false">#REF!</definedName>
    <definedName function="false" hidden="false" name="RIP10" vbProcedure="false">#REF!</definedName>
    <definedName function="false" hidden="false" name="RIR" vbProcedure="false">#REF!</definedName>
    <definedName function="false" hidden="false" name="River" vbProcedure="false">#REF!</definedName>
    <definedName function="false" hidden="false" name="River_Code" vbProcedure="false">#REF!</definedName>
    <definedName function="false" hidden="false" name="Rk" vbProcedure="false">[274]Pier!$G$316</definedName>
    <definedName function="false" hidden="false" name="RL" vbProcedure="false">[137]Sheet1!$DC$107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m" vbProcedure="false">[586]NSL!$DY$129</definedName>
    <definedName function="false" hidden="false" name="Rmm" vbProcedure="false">#REF!</definedName>
    <definedName function="false" hidden="false" name="RmmT" vbProcedure="false">[586]COC!$EP$402</definedName>
    <definedName function="false" hidden="false" name="Rn" vbProcedure="false">#REF!</definedName>
    <definedName function="false" hidden="false" name="Rncot" vbProcedure="false">#REF!</definedName>
    <definedName function="false" hidden="false" name="Rndam" vbProcedure="false">#REF!</definedName>
    <definedName function="false" hidden="false" name="Rnp" vbProcedure="false">[274]Pier!$G$315</definedName>
    <definedName function="false" hidden="false" name="Ro" vbProcedure="false">#REF!</definedName>
    <definedName function="false" hidden="false" name="Road" vbProcedure="false">{"'Sheet1'!$L$16"}</definedName>
    <definedName function="false" hidden="false" name="RoadNo_373" vbProcedure="false">#REF!</definedName>
    <definedName function="false" hidden="false" name="Road_Code" vbProcedure="false">#REF!</definedName>
    <definedName function="false" hidden="false" name="Road_Name" vbProcedure="false">#REF!</definedName>
    <definedName function="false" hidden="false" name="rod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ofingWork" vbProcedure="false">'[245]DGchitiet '!$GD$442</definedName>
    <definedName function="false" hidden="false" name="room20kv" vbProcedure="false">#REF!</definedName>
    <definedName function="false" hidden="false" name="RoT" vbProcedure="false">[586]COC!$FF$418</definedName>
    <definedName function="false" hidden="false" name="Round" vbProcedure="false">'[168]ComA-A'!$A$1</definedName>
    <definedName function="false" hidden="false" name="RoundUps" vbProcedure="false">[139]Function!$A$1</definedName>
    <definedName function="false" hidden="false" name="rp95" vbProcedure="false">#REF!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pp" vbProcedure="false">#REF!</definedName>
    <definedName function="false" hidden="false" name="RppT" vbProcedure="false">[586]COC!$EG$393</definedName>
    <definedName function="false" hidden="false" name="rps" vbProcedure="false">#REF!</definedName>
    <definedName function="false" hidden="false" name="RQ" vbProcedure="false">[649]PT!$F$33</definedName>
    <definedName function="false" hidden="false" name="rr" vbProcedure="false">{"doi chieu doanh thhu.xls","sua 1 (4doan da).xls","KLDaMoCoi169.170000.xls"}</definedName>
    <definedName function="false" hidden="false" name="Rrpo" vbProcedure="false">#REF!</definedName>
    <definedName function="false" hidden="false" name="rrtr" vbProcedure="false">'[562]'!$B$113:$C$126</definedName>
    <definedName function="false" hidden="false" name="rs" vbProcedure="false">#REF!</definedName>
    <definedName function="false" hidden="false" name="RSBC" vbProcedure="false">#REF!</definedName>
    <definedName function="false" hidden="false" name="RSBLIF" vbProcedure="false">#REF!</definedName>
    <definedName function="false" hidden="false" name="RSD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s_" vbProcedure="false">#REF!</definedName>
    <definedName function="false" hidden="false" name="RT" vbProcedure="false">'[14]COAT&amp;WRAP-QIOT-#3'!$AZ$52:$BA$53</definedName>
    <definedName function="false" hidden="false" name="rt1" vbProcedure="false">#REF!</definedName>
    <definedName function="false" hidden="false" name="RTC" vbProcedure="false">#REF!</definedName>
    <definedName function="false" hidden="false" name="Rtd" vbProcedure="false">'[113]2 NSl'!$A$769</definedName>
    <definedName function="false" hidden="false" name="RTT" vbProcedure="false">#REF!</definedName>
    <definedName function="false" hidden="false" name="Ru" vbProcedure="false">#REF!</definedName>
    <definedName function="false" hidden="false" name="ruu" vbProcedure="false">#REF!</definedName>
    <definedName function="false" hidden="false" name="ruv" vbProcedure="false">#REF!</definedName>
    <definedName function="false" hidden="false" name="ruw" vbProcedure="false">#REF!</definedName>
    <definedName function="false" hidden="false" name="rvu" vbProcedure="false">#REF!</definedName>
    <definedName function="false" hidden="false" name="rvv" vbProcedure="false">#REF!</definedName>
    <definedName function="false" hidden="false" name="rvw" vbProcedure="false">#REF!</definedName>
    <definedName function="false" hidden="false" name="RWTPhi" vbProcedure="false">#REF!</definedName>
    <definedName function="false" hidden="false" name="RWTPlo" vbProcedure="false">#REF!</definedName>
    <definedName function="false" hidden="false" name="rwu" vbProcedure="false">#REF!</definedName>
    <definedName function="false" hidden="false" name="rwv" vbProcedure="false">#REF!</definedName>
    <definedName function="false" hidden="false" name="rww" vbProcedure="false">#REF!</definedName>
    <definedName function="false" hidden="false" name="r_" vbProcedure="false">#REF!</definedName>
    <definedName function="false" hidden="false" name="R_mong" vbProcedure="false">#REF!</definedName>
    <definedName function="false" hidden="false" name="S" vbProcedure="false">[146]gVL!$P$29</definedName>
    <definedName function="false" hidden="false" name="s3tb" vbProcedure="false">#REF!</definedName>
    <definedName function="false" hidden="false" name="s4tb" vbProcedure="false">#REF!</definedName>
    <definedName function="false" hidden="false" name="s4_" vbProcedure="false">'[115]C-C'!$I$34</definedName>
    <definedName function="false" hidden="false" name="s51_5" vbProcedure="false">#REF!</definedName>
    <definedName function="false" hidden="false" name="s5tb" vbProcedure="false">#REF!</definedName>
    <definedName function="false" hidden="false" name="s6_" vbProcedure="false">'[602]HoatTai-Tinhtai'!$BP$68</definedName>
    <definedName function="false" hidden="false" name="s71_5" vbProcedure="false">#REF!</definedName>
    <definedName function="false" hidden="false" name="s75F29" vbProcedure="false">[67]chitiet!$AB$6940</definedName>
    <definedName function="false" hidden="false" name="s7tb" vbProcedure="false">#REF!</definedName>
    <definedName function="false" hidden="false" name="salan200" vbProcedure="false">#REF!</definedName>
    <definedName function="false" hidden="false" name="salan400" vbProcedure="false">#REF!</definedName>
    <definedName function="false" hidden="false" name="san" vbProcedure="false">#REF!</definedName>
    <definedName function="false" hidden="false" name="san108" vbProcedure="false">#REF!</definedName>
    <definedName function="false" hidden="false" name="sand" vbProcedure="false">#REF!</definedName>
    <definedName function="false" hidden="false" name="San_truoc" vbProcedure="false">[203]tienluong!$CM$91</definedName>
    <definedName function="false" hidden="false" name="sasaasa" vbProcedure="false">[626]XL4Poppy!$C$9</definedName>
    <definedName function="false" hidden="false" name="sat" vbProcedure="false">[38]TTTram!$J$10</definedName>
    <definedName function="false" hidden="false" name="sat10" vbProcedure="false">[77]Gia!$Z$26</definedName>
    <definedName function="false" hidden="false" name="sat12" vbProcedure="false">'[99]Bang chiet tinh TBA'!$S$4627</definedName>
    <definedName function="false" hidden="false" name="sat14" vbProcedure="false">[77]Gia!$AA$27</definedName>
    <definedName function="false" hidden="false" name="sat16" vbProcedure="false">'[99]Bang chiet tinh TBA'!$AS$11309</definedName>
    <definedName function="false" hidden="false" name="sat20" vbProcedure="false">'[99]Bang chiet tinh TBA'!$AW$12337</definedName>
    <definedName function="false" hidden="false" name="Sat27" vbProcedure="false">#REF!</definedName>
    <definedName function="false" hidden="false" name="sat6" vbProcedure="false">[77]Gia!$AC$29</definedName>
    <definedName function="false" hidden="false" name="sat8" vbProcedure="false">[77]Gia!$AD$30</definedName>
    <definedName function="false" hidden="false" name="satCT10" vbProcedure="false">[507]TTDZ22!$EX$154</definedName>
    <definedName function="false" hidden="false" name="SatCThon10" vbProcedure="false">[507]TTDZ22!$EY$155</definedName>
    <definedName function="false" hidden="false" name="SatCTlon10" vbProcedure="false">[507]TTDZ22!$EY$155</definedName>
    <definedName function="false" hidden="false" name="Satdet" vbProcedure="false">[294]DGVT!$B$7</definedName>
    <definedName function="false" hidden="false" name="satf10" vbProcedure="false">[507]TTDZ22!$BZ$78</definedName>
    <definedName function="false" hidden="false" name="satf27" vbProcedure="false">[507]TTDZ22!$BU$73</definedName>
    <definedName function="false" hidden="false" name="satf6" vbProcedure="false">[507]TTDZ22!$BT$72</definedName>
    <definedName function="false" hidden="false" name="satf8" vbProcedure="false">[507]TTDZ22!$BY$77</definedName>
    <definedName function="false" hidden="false" name="Satgoc" vbProcedure="false">[292]DGVT!$B$7</definedName>
    <definedName function="false" hidden="false" name="satt" vbProcedure="false">'[196]Ctinh 10kV'!$DK$115</definedName>
    <definedName function="false" hidden="false" name="sattron" vbProcedure="false">[507]TTDZ22!$IQ$251</definedName>
    <definedName function="false" hidden="false" name="satu" vbProcedure="false">[39]ctTBA!$X$24</definedName>
    <definedName function="false" hidden="false" name="sau" vbProcedure="false">'[302]Chiet tinh dz35'!$H$4</definedName>
    <definedName function="false" hidden="false" name="sa_" vbProcedure="false">'[275]So lieu chung'!$AN$296</definedName>
    <definedName function="false" hidden="false" name="SB" vbProcedure="false">[15]IBASE!$AH$7:$AL$14</definedName>
    <definedName function="false" hidden="false" name="SBBK" vbProcedure="false">#REF!</definedName>
    <definedName function="false" hidden="false" name="sbc" vbProcedure="false">#REF!</definedName>
    <definedName function="false" hidden="false" name="sbd" vbProcedure="false">[136]Girder!$EM$143</definedName>
    <definedName function="false" hidden="false" name="sbet" vbProcedure="false">[136]Girder!$ID$750</definedName>
    <definedName function="false" hidden="false" name="sbg" vbProcedure="false">'[297]BU GIA SAT'!$L$26</definedName>
    <definedName function="false" hidden="false" name="sbsd" vbProcedure="false">[136]Girder!$EM$143</definedName>
    <definedName function="false" hidden="false" name="sb_8" vbProcedure="false">'[113]14.MMUS GIUA NHIP'!$BK$63</definedName>
    <definedName function="false" hidden="false" name="sb_8g" vbProcedure="false">'[113]15.MMUS GOI'!$BN$66</definedName>
    <definedName function="false" hidden="false" name="sb_9" vbProcedure="false">'[113]14.MMUS GIUA NHIP'!$BE$57</definedName>
    <definedName function="false" hidden="false" name="sb_9g" vbProcedure="false">'[113]15.MMUS GOI'!$BG$59</definedName>
    <definedName function="false" hidden="false" name="sc" vbProcedure="false">'[160]Lç khoan LK1'!$K$8</definedName>
    <definedName function="false" hidden="false" name="sc1" vbProcedure="false">'[68]'!$H$6</definedName>
    <definedName function="false" hidden="false" name="SC2" vbProcedure="false">'[68]'!$H$9</definedName>
    <definedName function="false" hidden="false" name="sc3" vbProcedure="false">'[68]'!$H$56</definedName>
    <definedName function="false" hidden="false" name="scan" vbProcedure="false">[136]Girder!$H$776</definedName>
    <definedName function="false" hidden="false" name="scao98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m" vbProcedure="false">'[180]nhan cong'!$BD$56</definedName>
    <definedName function="false" hidden="false" name="scr" vbProcedure="false">[57]gVL!$Q$33</definedName>
    <definedName function="false" hidden="false" name="SCT" vbProcedure="false">#REF!</definedName>
    <definedName function="false" hidden="false" name="sct33188" vbProcedure="false">[644]XL4Poppy!$C$4</definedName>
    <definedName function="false" hidden="false" name="scv" vbProcedure="false">#REF!</definedName>
    <definedName function="false" hidden="false" name="sd" vbProcedure="false">'[307]Gia VL'!$BU$73</definedName>
    <definedName function="false" hidden="false" name="SD11" vbProcedure="false">{"Thuxm2.xls","Sheet1"}</definedName>
    <definedName function="false" hidden="false" name="sd1p" vbProcedure="false">#REF!</definedName>
    <definedName function="false" hidden="false" name="sd3p" vbProcedure="false">'[69]lam-moi'!$BQ$69</definedName>
    <definedName function="false" hidden="false" name="sda" vbProcedure="false">#REF!</definedName>
    <definedName function="false" hidden="false" name="Sdd24" vbProcedure="false">#REF!</definedName>
    <definedName function="false" hidden="false" name="Sdd33" vbProcedure="false">'[117]Bang tt mot so chi tiet'!$L$4</definedName>
    <definedName function="false" hidden="false" name="SDDL" vbProcedure="false">[423]QMCT!$GV$204</definedName>
    <definedName function="false" hidden="false" name="sdfs" vbProcedure="false">'[180]nhan cong'!$BD$56</definedName>
    <definedName function="false" hidden="false" name="Sdh" vbProcedure="false">[171]Sheet1!$G$12</definedName>
    <definedName function="false" hidden="false" name="Sdh24" vbProcedure="false">#REF!</definedName>
    <definedName function="false" hidden="false" name="Sdh33" vbProcedure="false">'[117]Bang tt mot so chi tiet'!$L$3</definedName>
    <definedName function="false" hidden="false" name="SDMONG" vbProcedure="false">'[68]'!$AB$8:$AG$28</definedName>
    <definedName function="false" hidden="false" name="Sdnn" vbProcedure="false">'[117]Bang tt mot so chi tiet'!$L$7</definedName>
    <definedName function="false" hidden="false" name="Sdnt" vbProcedure="false">'[117]Bang tt mot so chi tiet'!$L$6</definedName>
    <definedName function="false" hidden="false" name="Sdntb" vbProcedure="false">'[117]Gioi thieu'!$O$41</definedName>
    <definedName function="false" hidden="false" name="sdo" vbProcedure="false">[56]gvl!$N$35</definedName>
    <definedName function="false" hidden="false" name="sduong" vbProcedure="false">#REF!</definedName>
    <definedName function="false" hidden="false" name="Season" vbProcedure="false">[299]QUEFTS!$BP$68</definedName>
    <definedName function="false" hidden="false" name="Seg" vbProcedure="false">#REF!</definedName>
    <definedName function="false" hidden="false" name="sencount" vbProcedure="false">2</definedName>
    <definedName function="false" hidden="false" name="SETVAR" vbProcedure="false">[139]Function!$B$31</definedName>
    <definedName function="false" hidden="false" name="sfbf" vbProcedure="false">'[186]'!$F$9</definedName>
    <definedName function="false" hidden="false" name="SFL" vbProcedure="false">#REF!</definedName>
    <definedName function="false" hidden="false" name="SFX" vbProcedure="false">[137]Sheet1!$DK$115</definedName>
    <definedName function="false" hidden="false" name="SFY" vbProcedure="false">[137]Sheet1!$DK$115</definedName>
    <definedName function="false" hidden="false" name="sg" vbProcedure="false">[174]Input!CD$20561</definedName>
    <definedName function="false" hidden="false" name="sg1_" vbProcedure="false">[174]Input!CE$20818</definedName>
    <definedName function="false" hidden="false" name="sg2_" vbProcedure="false">[174]Input!CF$21075</definedName>
    <definedName function="false" hidden="false" name="sgnc" vbProcedure="false">[69]gtrinh!$BQ$69</definedName>
    <definedName function="false" hidden="false" name="sgvl" vbProcedure="false">[69]gtrinh!$BQ$69</definedName>
    <definedName function="false" hidden="false" name="SH" vbProcedure="false">#REF!</definedName>
    <definedName function="false" hidden="false" name="SHALL" vbProcedure="false">#REF!</definedName>
    <definedName function="false" hidden="false" name="sharp" vbProcedure="false">#REF!</definedName>
    <definedName function="false" hidden="false" name="SHDG" vbProcedure="false">#REF!</definedName>
    <definedName function="false" hidden="false" name="shedule" vbProcedure="false">'[547]Gene.Requi'!$C$3</definedName>
    <definedName function="false" hidden="false" name="Sheet1" vbProcedure="false">#REF!</definedName>
    <definedName function="false" hidden="false" name="Sheet3" vbProcedure="false">#NAME?</definedName>
    <definedName function="false" hidden="false" name="shn" vbProcedure="false">'[102]g-vl'!$N$25</definedName>
    <definedName function="false" hidden="false" name="sho" vbProcedure="false">'[125]'!$A$1</definedName>
    <definedName function="false" hidden="false" name="sht" vbProcedure="false">'[69]THPDMoi  (2)'!$BQ$69</definedName>
    <definedName function="false" hidden="false" name="sht1p" vbProcedure="false">#REF!</definedName>
    <definedName function="false" hidden="false" name="sht3p" vbProcedure="false">'[69]lam-moi'!$BQ$69</definedName>
    <definedName function="false" hidden="false" name="sieucao" vbProcedure="false">#REF!</definedName>
    <definedName function="false" hidden="false" name="SIGN" vbProcedure="false">#REF!</definedName>
    <definedName function="false" hidden="false" name="SIZE" vbProcedure="false">#REF!</definedName>
    <definedName function="false" hidden="false" name="sj" vbProcedure="false">[137]Sheet1!$CU$99</definedName>
    <definedName function="false" hidden="false" name="skd" vbProcedure="false">[51]gVL!$X$24</definedName>
    <definedName function="false" hidden="false" name="skm" vbProcedure="false">'[297]BU GIA SAT'!$L$8</definedName>
    <definedName function="false" hidden="false" name="skt" vbProcedure="false">#REF!</definedName>
    <definedName function="false" hidden="false" name="SL" vbProcedure="false">#REF!</definedName>
    <definedName function="false" hidden="false" name="sl2" vbProcedure="false">#REF!</definedName>
    <definedName function="false" hidden="false" name="SLF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ot" vbProcedure="false">[472]gvt!$BL$64</definedName>
    <definedName function="false" hidden="false" name="SLT" vbProcedure="false">#REF!</definedName>
    <definedName function="false" hidden="false" name="SLVtu" vbProcedure="false">#REF!</definedName>
    <definedName function="false" hidden="false" name="SL_CRD" vbProcedure="false">'[68]'!$P$5:$P$619</definedName>
    <definedName function="false" hidden="false" name="SL_CRS" vbProcedure="false">'[68]'!$R$5:$R$619</definedName>
    <definedName function="false" hidden="false" name="SL_CS" vbProcedure="false">'[68]'!$N$5:$N$619</definedName>
    <definedName function="false" hidden="false" name="SL_DD" vbProcedure="false">'[68]'!$L$5:$L$619</definedName>
    <definedName function="false" hidden="false" name="SM" vbProcedure="false">#REF!</definedName>
    <definedName function="false" hidden="false" name="smax" vbProcedure="false">#REF!</definedName>
    <definedName function="false" hidden="false" name="smax1" vbProcedure="false">#REF!</definedName>
    <definedName function="false" hidden="false" name="SMBA" vbProcedure="false">#REF!</definedName>
    <definedName function="false" hidden="false" name="smin" vbProcedure="false">[136]Girder!$FR$430</definedName>
    <definedName function="false" hidden="false" name="SMK" vbProcedure="false">#REF!</definedName>
    <definedName function="false" hidden="false" name="Smn" vbProcedure="false">'[117]Gioi thieu'!$O$39</definedName>
    <definedName function="false" hidden="false" name="sn" vbProcedure="false">#REF!</definedName>
    <definedName function="false" hidden="false" name="SN3" vbProcedure="false">'[68]'!$A$1</definedName>
    <definedName function="false" hidden="false" name="Sng" vbProcedure="false">#REF!</definedName>
    <definedName function="false" hidden="false" name="SO" vbProcedure="false">OFFSET([656]NGUON!$A$1:$A$1048576,COUNTA([656]NGUON!$A$1:$A$1048576)-1,0,1)</definedName>
    <definedName function="false" hidden="false" name="so1517" vbProcedure="false">'[648]'!$E$18</definedName>
    <definedName function="false" hidden="false" name="so1717" vbProcedure="false">'[648]'!$E$10</definedName>
    <definedName function="false" hidden="false" name="SOC10" vbProcedure="false">0.3456</definedName>
    <definedName function="false" hidden="false" name="soc3p" vbProcedure="false">'[68]'!$T$10</definedName>
    <definedName function="false" hidden="false" name="SOC8" vbProcedure="false">0.2827</definedName>
    <definedName function="false" hidden="false" name="sohieuthua" vbProcedure="false">#REF!</definedName>
    <definedName function="false" hidden="false" name="soho" vbProcedure="false">[124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231]TT-TBA'!$H$8</definedName>
    <definedName function="false" hidden="false" name="soigai" vbProcedure="false">'[135]he so'!$B$15</definedName>
    <definedName function="false" hidden="false" name="SoilType" vbProcedure="false">[167]Soil!$E$50</definedName>
    <definedName function="false" hidden="false" name="Soi_HamYen" vbProcedure="false">'[76]T.Tinh'!$F$6</definedName>
    <definedName function="false" hidden="false" name="Solan" vbProcedure="false">'[162]Xuly Data'!$F$1286</definedName>
    <definedName function="false" hidden="false" name="solieu" vbProcedure="false">'[894]'!$A$4:$F$1964</definedName>
    <definedName function="false" hidden="false" name="SOLUONG" vbProcedure="false">'[384]PT VATTU'!$I$4:$I$451</definedName>
    <definedName function="false" hidden="false" name="son" vbProcedure="false">[106]vlieu!$E$36</definedName>
    <definedName function="false" hidden="false" name="sonduong" vbProcedure="false">[89]TTVanChuyen!$G$7</definedName>
    <definedName function="false" hidden="false" name="SORT" vbProcedure="false">'[7]'!$A$6:$XFD$44</definedName>
    <definedName function="false" hidden="false" name="SortName" vbProcedure="false">#REF!</definedName>
    <definedName function="false" hidden="false" name="SORT_AREA" vbProcedure="false">'[6]DI-ESTI'!$A$8:$R$489</definedName>
    <definedName function="false" hidden="false" name="Sothutu" vbProcedure="false">#REF!</definedName>
    <definedName function="false" hidden="false" name="SOTIEN" vbProcedure="false">OFFSET([656]NGUON!$I$1:$I$1048576,COUNTA([656]NGUON!$I$1:$I$1048576)-1,0,1)</definedName>
    <definedName function="false" hidden="false" name="SOTIENPS" vbProcedure="false">[476]soktmay!$K$3:$K$201</definedName>
    <definedName function="false" hidden="false" name="SOTIEN_CO_NK" vbProcedure="false">[688]NHATKY!$H$7:$H$122</definedName>
    <definedName function="false" hidden="false" name="So_Chu_Drop1" vbProcedure="false">[446]!So_Chu_Drop1</definedName>
    <definedName function="false" hidden="false" name="So_Chu_Drop3" vbProcedure="false">[887]!So_Chu_Drop3</definedName>
    <definedName function="false" hidden="false" name="so_chu_So_Xau" vbProcedure="false">[893]!so_chu_So_Xau</definedName>
    <definedName function="false" hidden="false" name="So_Xau" vbProcedure="false">[446]!So_Xau</definedName>
    <definedName function="false" hidden="false" name="SOÁ CTÖØ" vbProcedure="false">'[317]'!$D$4</definedName>
    <definedName function="false" hidden="false" name="SOÁ LÖÔÏNG" vbProcedure="false">'[317]'!$B$1</definedName>
    <definedName function="false" hidden="false" name="SP" vbProcedure="false">'[14]PNT-QUOT-#3'!$A$1</definedName>
    <definedName function="false" hidden="false" name="SPAN" vbProcedure="false">#REF!</definedName>
    <definedName function="false" hidden="false" name="Spanner_Auto_File" vbProcedure="false">"C:\My Documents\tinh cdo.x2a"</definedName>
    <definedName function="false" hidden="false" name="SPAN_No" vbProcedure="false">#REF!</definedName>
    <definedName function="false" hidden="false" name="SPEC" vbProcedure="false">#REF!</definedName>
    <definedName function="false" hidden="false" name="SpecialPrice" vbProcedure="false">'[654]'!$BS$71</definedName>
    <definedName function="false" hidden="false" name="SPECSUMMARY" vbProcedure="false">#REF!</definedName>
    <definedName function="false" hidden="false" name="spk1p" vbProcedure="false">'[69]#REF'!$BQ$69</definedName>
    <definedName function="false" hidden="false" name="spk3p" vbProcedure="false">'[69]lam-moi'!$BQ$69</definedName>
    <definedName function="false" hidden="false" name="SPL4" vbProcedure="false">[578]SPL4!$C$7:$D$67</definedName>
    <definedName function="false" hidden="false" name="Sprack" vbProcedure="false">'[667]'!$E$32</definedName>
    <definedName function="false" hidden="false" name="SPTMC" vbProcedure="false">'[542]coc '!$DM$117</definedName>
    <definedName function="false" hidden="false" name="sp_bq" vbProcedure="false">'[660]truc tiep'!$AQ$43</definedName>
    <definedName function="false" hidden="false" name="sp_bv" vbProcedure="false">'[660]truc tiep'!$DY32898</definedName>
    <definedName function="false" hidden="false" name="sp_ck" vbProcedure="false">'[660]truc tiep'!DQ$30584</definedName>
    <definedName function="false" hidden="false" name="sp_d1" vbProcedure="false">'[660]truc tiep'!$AM$9767</definedName>
    <definedName function="false" hidden="false" name="sp_d2" vbProcedure="false">'[660]truc tiep'!$M$3085</definedName>
    <definedName function="false" hidden="false" name="sp_d3" vbProcedure="false">'[660]truc tiep'!$EN36753</definedName>
    <definedName function="false" hidden="false" name="sp_dl" vbProcedure="false">'[660]truc tiep'!$BV$74</definedName>
    <definedName function="false" hidden="false" name="sp_kcs" vbProcedure="false">'[660]truc tiep'!CZ$26215</definedName>
    <definedName function="false" hidden="false" name="sp_nb" vbProcedure="false">'[660]truc tiep'!$F$1286</definedName>
    <definedName function="false" hidden="false" name="sp_ngio" vbProcedure="false">'[660]truc tiep'!$BE$14393</definedName>
    <definedName function="false" hidden="false" name="sp_nv" vbProcedure="false">'[660]truc tiep'!DP$30327</definedName>
    <definedName function="false" hidden="false" name="sp_t3" vbProcedure="false">'[660]truc tiep'!$EQ$147</definedName>
    <definedName function="false" hidden="false" name="sp_t4" vbProcedure="false">'[660]truc tiep'!IM62967</definedName>
    <definedName function="false" hidden="false" name="sp_t5" vbProcedure="false">'[660]truc tiep'!$P$3856</definedName>
    <definedName function="false" hidden="false" name="sp_t6" vbProcedure="false">'[660]truc tiep'!$AU$11823</definedName>
    <definedName function="false" hidden="false" name="sp_tc" vbProcedure="false">'[660]truc tiep'!DD$27243</definedName>
    <definedName function="false" hidden="false" name="sp_tm" vbProcedure="false">'[660]truc tiep'!CM$22874</definedName>
    <definedName function="false" hidden="false" name="sp_vs" vbProcedure="false">'[660]truc tiep'!CO$23388</definedName>
    <definedName function="false" hidden="false" name="sp_xh" vbProcedure="false">'[660]truc tiep'!CL$22617</definedName>
    <definedName function="false" hidden="false" name="SQ" vbProcedure="false">[137]Sheet1!$DD$108</definedName>
    <definedName function="false" hidden="false" name="srtg" vbProcedure="false">#REF!</definedName>
    <definedName function="false" hidden="false" name="ss" vbProcedure="false">#NAME?</definedName>
    <definedName function="false" hidden="false" name="sss" vbProcedure="false">'[895]'!$A$1</definedName>
    <definedName function="false" hidden="false" name="ST" vbProcedure="false">#REF!</definedName>
    <definedName function="false" hidden="false" name="st1p" vbProcedure="false">#REF!</definedName>
    <definedName function="false" hidden="false" name="st3p" vbProcedure="false">'[69]lam-moi'!$BQ$69</definedName>
    <definedName function="false" hidden="false" name="Sta1" vbProcedure="false">531.877</definedName>
    <definedName function="false" hidden="false" name="Sta2" vbProcedure="false">561.952</definedName>
    <definedName function="false" hidden="false" name="Sta3" vbProcedure="false">712.202</definedName>
    <definedName function="false" hidden="false" name="Sta4" vbProcedure="false">762.202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654]'!$E$27</definedName>
    <definedName function="false" hidden="false" name="StateRegion" vbProcedure="false">[299]QUEFTS!$BP$68</definedName>
    <definedName function="false" hidden="false" name="Stb24" vbProcedure="false">#REF!</definedName>
    <definedName function="false" hidden="false" name="Stb33" vbProcedure="false">'[117]Bang tt mot so chi tiet'!$L$5</definedName>
    <definedName function="false" hidden="false" name="Stc" vbProcedure="false">[136]Girder!$DA$105</definedName>
    <definedName function="false" hidden="false" name="Stck_" vbProcedure="false">#REF!</definedName>
    <definedName function="false" hidden="false" name="std" vbProcedure="false">[136]Girder!$EN$144</definedName>
    <definedName function="false" hidden="false" name="std_" vbProcedure="false">#REF!</definedName>
    <definedName function="false" hidden="false" name="STEEL" vbProcedure="false">#REF!</definedName>
    <definedName function="false" hidden="false" name="stor" vbProcedure="false">#REF!</definedName>
    <definedName function="false" hidden="false" name="str" vbProcedure="false">[56]gvl!$N$34</definedName>
    <definedName function="false" hidden="false" name="STRES_MiD" vbProcedure="false">[29]PEDESB!$EY39580</definedName>
    <definedName function="false" hidden="false" name="stsd" vbProcedure="false">[136]Girder!$EN$144</definedName>
    <definedName function="false" hidden="false" name="Stt" vbProcedure="false">#REF!</definedName>
    <definedName function="false" hidden="false" name="sttb" vbProcedure="false">'[564]1'!$FO$427</definedName>
    <definedName function="false" hidden="false" name="STT_PH" vbProcedure="false">[686]NHATKY!$G$7:$DU$125</definedName>
    <definedName function="false" hidden="false" name="SU" vbProcedure="false">#REF!</definedName>
    <definedName function="false" hidden="false" name="su12" vbProcedure="false">[190]Sheet3!$T$20</definedName>
    <definedName function="false" hidden="false" name="su45" vbProcedure="false">'[288]CHITIET-DZ04'!$K$86</definedName>
    <definedName function="false" hidden="false" name="Su70" vbProcedure="false">[190]Sheet3!$S$19</definedName>
    <definedName function="false" hidden="false" name="Sua" vbProcedure="false">#NAME?</definedName>
    <definedName function="false" hidden="false" name="sua20" vbProcedure="false">'[125]'!$A$1</definedName>
    <definedName function="false" hidden="false" name="sua30" vbProcedure="false">'[125]'!$A$1</definedName>
    <definedName function="false" hidden="false" name="sub" vbProcedure="false">#REF!</definedName>
    <definedName function="false" hidden="false" name="SUL" vbProcedure="false">#REF!</definedName>
    <definedName function="false" hidden="false" name="SUM" vbProcedure="false">'[222]'!$A$3</definedName>
    <definedName function="false" hidden="false" name="SUMITOMO" vbProcedure="false">'[35]'!$K$4</definedName>
    <definedName function="false" hidden="false" name="SUMITOMO_GT" vbProcedure="false">'[35]'!$K$4</definedName>
    <definedName function="false" hidden="false" name="SumKL" vbProcedure="false">'[390]Bang khoi luong'!$J$11</definedName>
    <definedName function="false" hidden="false" name="SUMMARY" vbProcedure="false">'[17]'!$A$1:$M$16</definedName>
    <definedName function="false" hidden="false" name="SUMVL" vbProcedure="false">'[390]TH vat tu'!$K$9</definedName>
    <definedName function="false" hidden="false" name="sur" vbProcedure="false">#REF!</definedName>
    <definedName function="false" hidden="false" name="sv" vbProcedure="false">[174]Input!CV$25187</definedName>
    <definedName function="false" hidden="false" name="SVC" vbProcedure="false">#REF!</definedName>
    <definedName function="false" hidden="false" name="svn" vbProcedure="false">[174]Input!CV$25187</definedName>
    <definedName function="false" hidden="false" name="SW" vbProcedure="false">#REF!</definedName>
    <definedName function="false" hidden="false" name="sw70609" vbProcedure="false">[612]MTP!$AA$1819</definedName>
    <definedName function="false" hidden="false" name="SXDam24mA" vbProcedure="false">[143]CHITIET!$AI$8739</definedName>
    <definedName function="false" hidden="false" name="SXdam24mB" vbProcedure="false">[143]CHITIET!$BI$15421</definedName>
    <definedName function="false" hidden="false" name="SXDam33mBien" vbProcedure="false">[143]CHITIET!IF61168</definedName>
    <definedName function="false" hidden="false" name="SXdam33mGiua" vbProcedure="false">[143]CHITIET!$I$2057</definedName>
    <definedName function="false" hidden="false" name="SX_Lapthao_khungV_Sdao" vbProcedure="false">#REF!</definedName>
    <definedName function="false" hidden="false" name="S_" vbProcedure="false">#REF!</definedName>
    <definedName function="false" hidden="false" name="s_0" vbProcedure="false">'[160]Lç khoan LK1'!$FV$434</definedName>
    <definedName function="false" hidden="false" name="s_0cd" vbProcedure="false">'[113]17.US CHU tho a_b'!$GF$444</definedName>
    <definedName function="false" hidden="false" name="s_1" vbProcedure="false">'[160]Lç khoan LK1'!$FW$435</definedName>
    <definedName function="false" hidden="false" name="S_10" vbProcedure="false">'[454]Box-Girder'!$J$16</definedName>
    <definedName function="false" hidden="false" name="S_11" vbProcedure="false">'[454]Box-Girder'!$J$15</definedName>
    <definedName function="false" hidden="false" name="S_12" vbProcedure="false">'[454]Box-Girder'!$J$14</definedName>
    <definedName function="false" hidden="false" name="S_13" vbProcedure="false">'[454]Box-Girder'!$J$13</definedName>
    <definedName function="false" hidden="false" name="S_2" vbProcedure="false">'[454]Box-Girder'!$J$24</definedName>
    <definedName function="false" hidden="false" name="S_3" vbProcedure="false">'[454]Box-Girder'!$J$23</definedName>
    <definedName function="false" hidden="false" name="S_4" vbProcedure="false">'[454]Box-Girder'!$J$22</definedName>
    <definedName function="false" hidden="false" name="S_5" vbProcedure="false">'[454]Box-Girder'!$J$21</definedName>
    <definedName function="false" hidden="false" name="s_58" vbProcedure="false">'[113]14.MMUS GIUA NHIP'!$AJ$36</definedName>
    <definedName function="false" hidden="false" name="s_58g" vbProcedure="false">'[113]15.MMUS GOI'!$AL$38</definedName>
    <definedName function="false" hidden="false" name="s_59" vbProcedure="false">'[113]14.MMUS GIUA NHIP'!$AK$37</definedName>
    <definedName function="false" hidden="false" name="s_59g" vbProcedure="false">'[113]15.MMUS GOI'!$AM$39</definedName>
    <definedName function="false" hidden="false" name="S_6" vbProcedure="false">'[454]Box-Girder'!$J$20</definedName>
    <definedName function="false" hidden="false" name="S_7" vbProcedure="false">'[454]Box-Girder'!$J$19</definedName>
    <definedName function="false" hidden="false" name="S_8" vbProcedure="false">'[454]Box-Girder'!$J$18</definedName>
    <definedName function="false" hidden="false" name="S_9" vbProcedure="false">'[454]Box-Girder'!$J$17</definedName>
    <definedName function="false" hidden="false" name="S_dinh" vbProcedure="false">640</definedName>
    <definedName function="false" hidden="false" name="s_Icd" vbProcedure="false">'[113]17.US CHU tho a_b'!$GG$445</definedName>
    <definedName function="false" hidden="false" name="Sè" vbProcedure="false">#REF!</definedName>
    <definedName function="false" hidden="false" name="T" vbProcedure="false">[31]Package1!$C$40</definedName>
    <definedName function="false" hidden="false" name="t0" vbProcedure="false">'[605]Creep&amp;Shrinkage-RM2000'!$C$8</definedName>
    <definedName function="false" hidden="false" name="T10" vbProcedure="false">[517]XL4Poppy!$A$26</definedName>
    <definedName function="false" hidden="false" name="t101p" vbProcedure="false">'[68]'!$V$5398</definedName>
    <definedName function="false" hidden="false" name="t103p" vbProcedure="false">'[68]'!$S$4627</definedName>
    <definedName function="false" hidden="false" name="t105mnc" vbProcedure="false">'[69]thao-go'!$BQ$69</definedName>
    <definedName function="false" hidden="false" name="t10m" vbProcedure="false">'[69]lam-moi'!$BQ$69</definedName>
    <definedName function="false" hidden="false" name="t10nc" vbProcedure="false">'[69]lam-moi'!$BQ$69</definedName>
    <definedName function="false" hidden="false" name="t10nc1p" vbProcedure="false">'[68]'!$G$129</definedName>
    <definedName function="false" hidden="false" name="t10ncm" vbProcedure="false">'[69]lam-moi'!$BQ$69</definedName>
    <definedName function="false" hidden="false" name="T10vc" vbProcedure="false">'[413]CHITIET VL-NC-TT -1p'!$AO$10281</definedName>
    <definedName function="false" hidden="false" name="t10vl" vbProcedure="false">'[69]lam-moi'!$BQ$69</definedName>
    <definedName function="false" hidden="false" name="t10vl1p" vbProcedure="false">'[68]'!$G$125</definedName>
    <definedName function="false" hidden="false" name="t121p" vbProcedure="false">'[68]'!$W$5655</definedName>
    <definedName function="false" hidden="false" name="t123p" vbProcedure="false">'[68]'!$T$4884</definedName>
    <definedName function="false" hidden="false" name="t12m" vbProcedure="false">'[69]lam-moi'!$BQ$69</definedName>
    <definedName function="false" hidden="false" name="t12mnc" vbProcedure="false">'[69]thao-go'!$BQ$69</definedName>
    <definedName function="false" hidden="false" name="t12nc" vbProcedure="false">'[69]lam-moi'!$BQ$69</definedName>
    <definedName function="false" hidden="false" name="t12nc3p" vbProcedure="false">'[69]CHITIET VL-NC'!$G$38</definedName>
    <definedName function="false" hidden="false" name="t12ncm" vbProcedure="false">'[69]lam-moi'!$BQ$69</definedName>
    <definedName function="false" hidden="false" name="T12vc" vbProcedure="false">#REF!</definedName>
    <definedName function="false" hidden="false" name="t12vl" vbProcedure="false">'[69]lam-moi'!$BQ$69</definedName>
    <definedName function="false" hidden="false" name="t12vl3p" vbProcedure="false">'[69]CHITIET VL-NC'!$G$34</definedName>
    <definedName function="false" hidden="false" name="t141p" vbProcedure="false">'[68]'!$X$5912</definedName>
    <definedName function="false" hidden="false" name="t143p" vbProcedure="false">'[68]'!$U$5141</definedName>
    <definedName function="false" hidden="false" name="t14m" vbProcedure="false">'[69]lam-moi'!$BQ$69</definedName>
    <definedName function="false" hidden="false" name="t14mnc" vbProcedure="false">'[69]thao-go'!$BQ$69</definedName>
    <definedName function="false" hidden="false" name="t14nc" vbProcedure="false">'[69]lam-moi'!$BQ$69</definedName>
    <definedName function="false" hidden="false" name="t14nc3p" vbProcedure="false">'[68]'!$G$102</definedName>
    <definedName function="false" hidden="false" name="t14ncm" vbProcedure="false">'[69]lam-moi'!$BQ$69</definedName>
    <definedName function="false" hidden="false" name="T14vc" vbProcedure="false">'[69]CHITIET VL-NC-TT -1p'!$BQ$69</definedName>
    <definedName function="false" hidden="false" name="t14vl" vbProcedure="false">'[69]lam-moi'!$BQ$69</definedName>
    <definedName function="false" hidden="false" name="t14vl3p" vbProcedure="false">'[68]'!$G$99</definedName>
    <definedName function="false" hidden="false" name="T1C_CDFD" vbProcedure="false">[441]GTTBA!$AG$289</definedName>
    <definedName function="false" hidden="false" name="T1C_CDFDa" vbProcedure="false">[441]GTTBA!$AG$289</definedName>
    <definedName function="false" hidden="false" name="T1C_M14" vbProcedure="false">[441]GTTBA!$FI$165</definedName>
    <definedName function="false" hidden="false" name="T1C_M14a" vbProcedure="false">[441]GTTBA!$FI$165</definedName>
    <definedName function="false" hidden="false" name="T203P" vbProcedure="false">[69]VC!$BQ$69</definedName>
    <definedName function="false" hidden="false" name="t20m" vbProcedure="false">'[69]lam-moi'!$BQ$69</definedName>
    <definedName function="false" hidden="false" name="t20ncm" vbProcedure="false">'[69]lam-moi'!$BQ$69</definedName>
    <definedName function="false" hidden="false" name="t3_0" vbProcedure="false">[532]bangluong!$E$25</definedName>
    <definedName function="false" hidden="false" name="t3_5" vbProcedure="false">[532]bangluong!$E$27</definedName>
    <definedName function="false" hidden="false" name="t3_7" vbProcedure="false">[532]bangluong!$E$28</definedName>
    <definedName function="false" hidden="false" name="T4" vbProcedure="false">[34]XL4Poppy!$C$31</definedName>
    <definedName function="false" hidden="false" name="t4_0" vbProcedure="false">[532]bangluong!$E$29</definedName>
    <definedName function="false" hidden="false" name="t4_5" vbProcedure="false">[532]bangluong!$E$32</definedName>
    <definedName function="false" hidden="false" name="t4_7" vbProcedure="false">[532]bangluong!$E$33</definedName>
    <definedName function="false" hidden="false" name="t5_0" vbProcedure="false">[532]bangluong!$E$34</definedName>
    <definedName function="false" hidden="false" name="t6_0" vbProcedure="false">[532]bangluong!$E$37</definedName>
    <definedName function="false" hidden="false" name="t7m" vbProcedure="false">'[69]THPDMoi  (2)'!$BQ$69</definedName>
    <definedName function="false" hidden="false" name="t7nc" vbProcedure="false">'[69]lam-moi'!$BQ$69</definedName>
    <definedName function="false" hidden="false" name="t7vl" vbProcedure="false">'[69]lam-moi'!$BQ$69</definedName>
    <definedName function="false" hidden="false" name="t7_0" vbProcedure="false">'[529]PTdg(nenduong)'!$GQ$967</definedName>
    <definedName function="false" hidden="false" name="t84mnc" vbProcedure="false">'[69]thao-go'!$BQ$69</definedName>
    <definedName function="false" hidden="false" name="t8m" vbProcedure="false">'[69]THPDMoi  (2)'!$BQ$69</definedName>
    <definedName function="false" hidden="false" name="t8nc" vbProcedure="false">'[69]lam-moi'!$BQ$69</definedName>
    <definedName function="false" hidden="false" name="t8vl" vbProcedure="false">'[69]lam-moi'!$BQ$69</definedName>
    <definedName function="false" hidden="false" name="ta" vbProcedure="false">'[392]'!$K$43:$P$48</definedName>
    <definedName function="false" hidden="false" name="ta1" vbProcedure="false">#REF!</definedName>
    <definedName function="false" hidden="false" name="ta2" vbProcedure="false">#REF!</definedName>
    <definedName function="false" hidden="false" name="ta3" vbProcedure="false">#REF!</definedName>
    <definedName function="false" hidden="false" name="ta4" vbProcedure="false">#REF!</definedName>
    <definedName function="false" hidden="false" name="ta5" vbProcedure="false">#REF!</definedName>
    <definedName function="false" hidden="false" name="ta6" vbProcedure="false">#REF!</definedName>
    <definedName function="false" hidden="false" name="Tach_NghinTy" vbProcedure="false">[139]Function!$A$23</definedName>
    <definedName function="false" hidden="false" name="tadao" vbProcedure="false">#REF!</definedName>
    <definedName function="false" hidden="false" name="Taikhoan" vbProcedure="false">'[47]Tai khoan'!$A$3:$C$93</definedName>
    <definedName function="false" hidden="false" name="Tai_trong" vbProcedure="false">#REF!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m" vbProcedure="false">#REF!</definedName>
    <definedName function="false" hidden="false" name="tam1" vbProcedure="false">[363]XL4Poppy!$C$31</definedName>
    <definedName function="false" hidden="false" name="Tamdan" vbProcedure="false">[342]Tienlg!$B$288:$L$325</definedName>
    <definedName function="false" hidden="false" name="TAMT" vbProcedure="false">[422]TT!$B$2:$G$134</definedName>
    <definedName function="false" hidden="false" name="TAMTINH" vbProcedure="false">#REF!</definedName>
    <definedName function="false" hidden="false" name="tamvia" vbProcedure="false">#REF!</definedName>
    <definedName function="false" hidden="false" name="tamviab" vbProcedure="false">#REF!</definedName>
    <definedName function="false" hidden="false" name="TANANH" vbProcedure="false">#REF!</definedName>
    <definedName function="false" hidden="false" name="Tang" vbProcedure="false">100</definedName>
    <definedName function="false" hidden="false" name="TANK" vbProcedure="false">'[667]'!$E$15</definedName>
    <definedName function="false" hidden="false" name="Tan_suat" vbProcedure="false">'[132]bieu do duy tri'!$C$2:$C$481</definedName>
    <definedName function="false" hidden="false" name="TaPLoc" vbProcedure="false">[74]BK04!$IV$768</definedName>
    <definedName function="false" hidden="false" name="tauhut600" vbProcedure="false">'[472]gia-ca-may'!$BP$68</definedName>
    <definedName function="false" hidden="false" name="taukeo150" vbProcedure="false">#REF!</definedName>
    <definedName function="false" hidden="false" name="taun" vbProcedure="false">#REF!</definedName>
    <definedName function="false" hidden="false" name="Tavetgo" vbProcedure="false">'[450]Vat lieu'!$BL$64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4]gVL!$Q$29</definedName>
    <definedName function="false" hidden="false" name="TB1" vbProcedure="false">#REF!</definedName>
    <definedName function="false" hidden="false" name="tb2" vbProcedure="false">{"'Sheet1'!$L$16"}</definedName>
    <definedName function="false" hidden="false" name="tb3" vbProcedure="false">#REF!</definedName>
    <definedName function="false" hidden="false" name="tb4" vbProcedure="false">#REF!</definedName>
    <definedName function="false" hidden="false" name="TBA" vbProcedure="false">#REF!</definedName>
    <definedName function="false" hidden="false" name="tbagd1" vbProcedure="false">'[508]CTTBA (gd1)'!$B$8:$J$53</definedName>
    <definedName function="false" hidden="false" name="tbao" vbProcedure="false">{"'Sheet1'!$L$16"}</definedName>
    <definedName function="false" hidden="false" name="tbdd1p" vbProcedure="false">'[69]lam-moi'!$BQ$69</definedName>
    <definedName function="false" hidden="false" name="tbdd3p" vbProcedure="false">'[69]lam-moi'!$BQ$69</definedName>
    <definedName function="false" hidden="false" name="tbddsdl" vbProcedure="false">'[69]lam-moi'!$BQ$69</definedName>
    <definedName function="false" hidden="false" name="TBI" vbProcedure="false">'[69]TH XL'!$BQ$69</definedName>
    <definedName function="false" hidden="false" name="tbl_ProdInfo" vbProcedure="false">'[654]'!$AY$51:$BS$71</definedName>
    <definedName function="false" hidden="false" name="tbmc" vbProcedure="false">#REF!</definedName>
    <definedName function="false" hidden="false" name="TBSGP" vbProcedure="false">#REF!</definedName>
    <definedName function="false" hidden="false" name="tbtr" vbProcedure="false">'[69]TH XL'!$BQ$69</definedName>
    <definedName function="false" hidden="false" name="tbtram" vbProcedure="false">'[68]'!$F$12</definedName>
    <definedName function="false" hidden="false" name="TBXD" vbProcedure="false">#REF!</definedName>
    <definedName function="false" hidden="false" name="TB_CS" vbProcedure="false">#REF!</definedName>
    <definedName function="false" hidden="false" name="TB_CTO" vbProcedure="false">[127]Cto!$O$6</definedName>
    <definedName function="false" hidden="false" name="TB_TBA" vbProcedure="false">'[287]'!$T$4</definedName>
    <definedName function="false" hidden="false" name="TC" vbProcedure="false">'[68]'!$F$6</definedName>
    <definedName function="false" hidden="false" name="tc1" vbProcedure="false">#REF!</definedName>
    <definedName function="false" hidden="false" name="Tchuan" vbProcedure="false">#REF!</definedName>
    <definedName function="false" hidden="false" name="TCT" vbProcedure="false">[139]TCT!$A$1</definedName>
    <definedName function="false" hidden="false" name="tct3" vbProcedure="false">[64]gVL!$Q$23</definedName>
    <definedName function="false" hidden="false" name="tct5" vbProcedure="false">[101]gVL!$P$18</definedName>
    <definedName function="false" hidden="false" name="tcxxnc" vbProcedure="false">'[69]thao-go'!$BQ$69</definedName>
    <definedName function="false" hidden="false" name="tc_1" vbProcedure="false">#REF!</definedName>
    <definedName function="false" hidden="false" name="tc_2" vbProcedure="false">#REF!</definedName>
    <definedName function="false" hidden="false" name="TC_NHANH1" vbProcedure="false">'[68]'!$A$96:$AH$96</definedName>
    <definedName function="false" hidden="false" name="td" vbProcedure="false">'[69]THPDMoi  (2)'!$BQ$69</definedName>
    <definedName function="false" hidden="false" name="td1" vbProcedure="false">{"'Sheet1'!$L$16"}</definedName>
    <definedName function="false" hidden="false" name="td10vl" vbProcedure="false">'[69]#REF'!$BQ$69</definedName>
    <definedName function="false" hidden="false" name="td12nc" vbProcedure="false">'[69]#REF'!$BQ$69</definedName>
    <definedName function="false" hidden="false" name="TD12vl" vbProcedure="false">#REF!</definedName>
    <definedName function="false" hidden="false" name="td1cnc" vbProcedure="false">'[69]lam-moi'!$BQ$69</definedName>
    <definedName function="false" hidden="false" name="td1cvl" vbProcedure="false">'[69]lam-moi'!$BQ$69</definedName>
    <definedName function="false" hidden="false" name="td1p" vbProcedure="false">'[68]'!$Z$6426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409]CHITIET VL-NC-TT -1p'!BQ$17220</definedName>
    <definedName function="false" hidden="false" name="TD1p2vc" vbProcedure="false">'[409]CHITIET VL-NC-TT -1p'!$BI$15421</definedName>
    <definedName function="false" hidden="false" name="TD1p2vl" vbProcedure="false">'[409]CHITIET VL-NC-TT -1p'!$BI$15421</definedName>
    <definedName function="false" hidden="false" name="TD1pnc" vbProcedure="false">'[69]CHITIET VL-NC-TT -1p'!$BQ$69</definedName>
    <definedName function="false" hidden="false" name="TD1pvl" vbProcedure="false">'[69]CHITIET VL-NC-TT -1p'!$BQ$69</definedName>
    <definedName function="false" hidden="false" name="td3p" vbProcedure="false">'[68]'!$Y$6169</definedName>
    <definedName function="false" hidden="false" name="tdbcnckt" vbProcedure="false">[892]!tdbcnckt</definedName>
    <definedName function="false" hidden="false" name="tdc84nc" vbProcedure="false">'[69]thao-go'!$BQ$69</definedName>
    <definedName function="false" hidden="false" name="tdcnc" vbProcedure="false">'[69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DAKT" vbProcedure="false">#REF!</definedName>
    <definedName function="false" hidden="false" name="TDE" vbProcedure="false">'[296]§gi¸'!$B$2:$G$2</definedName>
    <definedName function="false" hidden="false" name="tdgnc" vbProcedure="false">'[69]lam-moi'!$BQ$69</definedName>
    <definedName function="false" hidden="false" name="tdgvl" vbProcedure="false">'[69]lam-moi'!$BQ$69</definedName>
    <definedName function="false" hidden="false" name="tdhtnc" vbProcedure="false">'[69]lam-moi'!$BQ$69</definedName>
    <definedName function="false" hidden="false" name="tdhtvl" vbProcedure="false">'[69]lam-moi'!$BQ$69</definedName>
    <definedName function="false" hidden="false" name="tdia" vbProcedure="false">'[125]'!$A$1</definedName>
    <definedName function="false" hidden="false" name="TdinhQT" vbProcedure="false">#REF!</definedName>
    <definedName function="false" hidden="false" name="TDmnc" vbProcedure="false">'[409]CHITIET VL-NC-TT-3p'!$BK$15935</definedName>
    <definedName function="false" hidden="false" name="TDmvc" vbProcedure="false">'[409]CHITIET VL-NC-TT-3p'!BO$16706</definedName>
    <definedName function="false" hidden="false" name="TDmvl" vbProcedure="false">'[409]CHITIET VL-NC-TT-3p'!$BD$14136</definedName>
    <definedName function="false" hidden="false" name="tdnc" vbProcedure="false">[69]gtrinh!$BQ$69</definedName>
    <definedName function="false" hidden="false" name="tdnc1p" vbProcedure="false">'[68]'!$G$72</definedName>
    <definedName function="false" hidden="false" name="tdnc3p" vbProcedure="false">'[69]CHITIET VL-NC'!$G$28</definedName>
    <definedName function="false" hidden="false" name="tdo" vbProcedure="false">[146]gVL!$P$48</definedName>
    <definedName function="false" hidden="false" name="TDT" vbProcedure="false">#REF!</definedName>
    <definedName function="false" hidden="false" name="tdt1pnc" vbProcedure="false">[69]gtrinh!$BQ$69</definedName>
    <definedName function="false" hidden="false" name="tdt1pvl" vbProcedure="false">[69]gtrinh!$BQ$69</definedName>
    <definedName function="false" hidden="false" name="tdt2cnc" vbProcedure="false">'[69]lam-moi'!$BQ$69</definedName>
    <definedName function="false" hidden="false" name="tdt2cvl" vbProcedure="false">[69]chitiet!$BQ$69</definedName>
    <definedName function="false" hidden="false" name="tdta_TransferOFFIT" vbProcedure="false">'[635]SDH TP'!$CB$80:$FB$158</definedName>
    <definedName function="false" hidden="false" name="TDTDT" vbProcedure="false">#REF!</definedName>
    <definedName function="false" hidden="false" name="TDTKKT" vbProcedure="false">#REF!</definedName>
    <definedName function="false" hidden="false" name="tdtr2cnc" vbProcedure="false">'[68]'!$H$19</definedName>
    <definedName function="false" hidden="false" name="tdtr2cvl" vbProcedure="false">'[68]'!$H$12</definedName>
    <definedName function="false" hidden="false" name="tdtrnc" vbProcedure="false">[69]gtrinh!$BQ$69</definedName>
    <definedName function="false" hidden="false" name="tdtrvl" vbProcedure="false">[69]gtrinh!$BQ$69</definedName>
    <definedName function="false" hidden="false" name="tdvl" vbProcedure="false">[69]gtrinh!$BQ$69</definedName>
    <definedName function="false" hidden="false" name="tdvl1p" vbProcedure="false">'[68]'!$G$66</definedName>
    <definedName function="false" hidden="false" name="tdvl3p" vbProcedure="false">'[69]CHITIET VL-NC'!$G$23</definedName>
    <definedName function="false" hidden="false" name="te" vbProcedure="false">#REF!</definedName>
    <definedName function="false" hidden="false" name="te1" vbProcedure="false">#REF!</definedName>
    <definedName function="false" hidden="false" name="te2" vbProcedure="false">#REF!</definedName>
    <definedName function="false" hidden="false" name="tecnuoc5" vbProcedure="false">#REF!</definedName>
    <definedName function="false" hidden="false" name="temp" vbProcedure="false">#REF!</definedName>
    <definedName function="false" hidden="false" name="TEMPBR" vbProcedure="false">#REF!</definedName>
    <definedName function="false" hidden="false" name="TemporaryWork" vbProcedure="false">'[245]DGchitiet '!$M$13</definedName>
    <definedName function="false" hidden="false" name="Temp_Br" vbProcedure="false">#REF!</definedName>
    <definedName function="false" hidden="false" name="ten" vbProcedure="false">'[269]'!$C$8:$C$253</definedName>
    <definedName function="false" hidden="false" name="TenBang" vbProcedure="false">#REF!</definedName>
    <definedName function="false" hidden="false" name="TenCap" vbProcedure="false">#REF!</definedName>
    <definedName function="false" hidden="false" name="tenck" vbProcedure="false">#REF!</definedName>
    <definedName function="false" hidden="false" name="TENCT" vbProcedure="false">#REF!</definedName>
    <definedName function="false" hidden="false" name="TenCtr" vbProcedure="false">'[390]Bang khoi luong'!$A$2</definedName>
    <definedName function="false" hidden="false" name="TendonType" vbProcedure="false">[443]Out!$C$5:$AB$5</definedName>
    <definedName function="false" hidden="false" name="Tengoi" vbProcedure="false">#REF!</definedName>
    <definedName function="false" hidden="false" name="TenHM" vbProcedure="false">'[390]Bang khoi luong'!$A$3</definedName>
    <definedName function="false" hidden="false" name="TenHMuc" vbProcedure="false">#REF!</definedName>
    <definedName function="false" hidden="false" name="TenVtu" vbProcedure="false">#REF!</definedName>
    <definedName function="false" hidden="false" name="tenvung" vbProcedure="false">#REF!</definedName>
    <definedName function="false" hidden="false" name="Ten_du_an" vbProcedure="false">'[226]Co so'!$C$5</definedName>
    <definedName function="false" hidden="false" name="ten_tra_1BTN" vbProcedure="false">#REF!</definedName>
    <definedName function="false" hidden="false" name="ten_tra_2BTN" vbProcedure="false">#REF!</definedName>
    <definedName function="false" hidden="false" name="ten_tra_3BTN" vbProcedure="false">#REF!</definedName>
    <definedName function="false" hidden="false" name="test" vbProcedure="false">#REF!</definedName>
    <definedName function="false" hidden="false" name="test1" vbProcedure="false">[449]Names!$D$20</definedName>
    <definedName function="false" hidden="false" name="test2" vbProcedure="false">[449]Names!$D$21</definedName>
    <definedName function="false" hidden="false" name="test3" vbProcedure="false">[449]Names!$D$22</definedName>
    <definedName function="false" hidden="false" name="test4" vbProcedure="false">[449]Names!$D$23</definedName>
    <definedName function="false" hidden="false" name="text" vbProcedure="false">#REF!,#REF!,#REF!,#REF!,#REF!</definedName>
    <definedName function="false" hidden="false" name="TEÂN HAØNG" vbProcedure="false">'[317]'!$D$4</definedName>
    <definedName function="false" hidden="false" name="TEÂN KHAÙCH HAØ" vbProcedure="false">'[317]'!$D$4</definedName>
    <definedName function="false" hidden="false" name="tf" vbProcedure="false">'[442]19'!$W$23</definedName>
    <definedName function="false" hidden="false" name="tfdd" vbProcedure="false">[256]Sheet1!$AM$39</definedName>
    <definedName function="false" hidden="false" name="tg" vbProcedure="false">[286]Function!$B$26</definedName>
    <definedName function="false" hidden="false" name="tg1" vbProcedure="false">#REF!</definedName>
    <definedName function="false" hidden="false" name="tg10" vbProcedure="false">[106]vlieu!$U$21</definedName>
    <definedName function="false" hidden="false" name="tg16" vbProcedure="false">[106]vlieu!$X$24</definedName>
    <definedName function="false" hidden="false" name="TG2" vbProcedure="false">'[667]'!$B$2</definedName>
    <definedName function="false" hidden="false" name="tg427" vbProcedure="false">#REF!</definedName>
    <definedName function="false" hidden="false" name="tgcl" vbProcedure="false">[106]vlieu!$E$16</definedName>
    <definedName function="false" hidden="false" name="TGLS" vbProcedure="false">#REF!</definedName>
    <definedName function="false" hidden="false" name="th" vbProcedure="false">'[14]COAT&amp;WRAP-QIOT-#3'!$FE$161</definedName>
    <definedName function="false" hidden="false" name="TH1" vbProcedure="false">#REF!</definedName>
    <definedName function="false" hidden="false" name="th100" vbProcedure="false">'[69]dongia (2)'!$BQ$69</definedName>
    <definedName function="false" hidden="false" name="TH160" vbProcedure="false">'[69]dongia (2)'!$BQ$69</definedName>
    <definedName function="false" hidden="false" name="TH2" vbProcedure="false">#REF!</definedName>
    <definedName function="false" hidden="false" name="TH20" vbProcedure="false">'[489]'!$A$1</definedName>
    <definedName function="false" hidden="false" name="TH3" vbProcedure="false">#REF!</definedName>
    <definedName function="false" hidden="false" name="th3x15" vbProcedure="false">[69]giathanh1!$BQ$69</definedName>
    <definedName function="false" hidden="false" name="tha" vbProcedure="false">{"'Sheet1'!$L$16"}</definedName>
    <definedName function="false" hidden="false" name="thai" vbProcedure="false">'[194]MTL$-INTER'!$A$1:IV1048576</definedName>
    <definedName function="false" hidden="false" name="ThamTraDT" vbProcedure="false">'[390]Dinh muc CP KTCB khac'!$O$36</definedName>
    <definedName function="false" hidden="false" name="ThamTraTK" vbProcedure="false">'[390]Dinh muc CP KTCB khac'!$N$36</definedName>
    <definedName function="false" hidden="false" name="thang" vbProcedure="false">#REF!</definedName>
    <definedName function="false" hidden="false" name="Thang_Long" vbProcedure="false">'[35]'!$J$4</definedName>
    <definedName function="false" hidden="false" name="Thang_Long_GT" vbProcedure="false">'[35]'!$J$4</definedName>
    <definedName function="false" hidden="false" name="thanh" vbProcedure="false">#REF!</definedName>
    <definedName function="false" hidden="false" name="thanhdul" vbProcedure="false">#REF!</definedName>
    <definedName function="false" hidden="false" name="THANHTIEN" vbProcedure="false">[143]GIAVL!HJ55514</definedName>
    <definedName function="false" hidden="false" name="ThanhXuan110" vbProcedure="false">'[66]KH-Q1,Q2,01'!$FI42150</definedName>
    <definedName function="false" hidden="false" name="Thanh_CT" vbProcedure="false">'[36]'!$A$265:$XFD$272</definedName>
    <definedName function="false" hidden="false" name="Thanh_LC_tayvin" vbProcedure="false">#REF!</definedName>
    <definedName function="false" hidden="false" name="Thautinh" vbProcedure="false">#REF!</definedName>
    <definedName function="false" hidden="false" name="THAØNH TIEÀN" vbProcedure="false">'[317]'!$D$4</definedName>
    <definedName function="false" hidden="false" name="THCC" vbProcedure="false">'[572]DO AM DT'!$BB$13622</definedName>
    <definedName function="false" hidden="false" name="THCHM" vbProcedure="false">[573]gvl!$N$38</definedName>
    <definedName function="false" hidden="false" name="THchon" vbProcedure="false">#REF!</definedName>
    <definedName function="false" hidden="false" name="THDS" vbProcedure="false">#REF!</definedName>
    <definedName function="false" hidden="false" name="thdt" vbProcedure="false">#REF!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" vbProcedure="false">#REF!</definedName>
    <definedName function="false" hidden="false" name="thep16" vbProcedure="false">[478]Mo!$Q$17</definedName>
    <definedName function="false" hidden="false" name="thep18" vbProcedure="false">[582]VL!$D$25</definedName>
    <definedName function="false" hidden="false" name="Thep1ly" vbProcedure="false">[348]DGVT!$B$14</definedName>
    <definedName function="false" hidden="false" name="thep20" vbProcedure="false">[478]Mo!$R$18</definedName>
    <definedName function="false" hidden="false" name="thep24" vbProcedure="false">[478]Mo!$R$18</definedName>
    <definedName function="false" hidden="false" name="thep26" vbProcedure="false">[478]Mo!$R$18</definedName>
    <definedName function="false" hidden="false" name="thep30" vbProcedure="false">[478]Mo!$R$18</definedName>
    <definedName function="false" hidden="false" name="thep32" vbProcedure="false">[478]Mo!$R$18</definedName>
    <definedName function="false" hidden="false" name="thep36" vbProcedure="false">[478]Mo!$R$18</definedName>
    <definedName function="false" hidden="false" name="thep40" vbProcedure="false">[478]Mo!$R$18</definedName>
    <definedName function="false" hidden="false" name="thep6" vbProcedure="false">[582]VL!$D$22</definedName>
    <definedName function="false" hidden="false" name="thep8" vbProcedure="false">[480]VL!$D$15</definedName>
    <definedName function="false" hidden="false" name="thepban" vbProcedure="false">#REF!</definedName>
    <definedName function="false" hidden="false" name="thepbuoc" vbProcedure="false">#REF!</definedName>
    <definedName function="false" hidden="false" name="thepcdc" vbProcedure="false">[463]dg!$D$42</definedName>
    <definedName function="false" hidden="false" name="ThepDet32x3" vbProcedure="false">'[76]T.Tinh'!$Y$25</definedName>
    <definedName function="false" hidden="false" name="ThepDet35x3" vbProcedure="false">'[76]T.Tinh'!$U$21</definedName>
    <definedName function="false" hidden="false" name="ThepDet40x4" vbProcedure="false">'[76]T.Tinh'!$Z$26</definedName>
    <definedName function="false" hidden="false" name="ThepDet45x4" vbProcedure="false">'[76]T.Tinh'!$X$24</definedName>
    <definedName function="false" hidden="false" name="ThepDet50x5" vbProcedure="false">'[76]T.Tinh'!$AA$27</definedName>
    <definedName function="false" hidden="false" name="ThepDet63x6" vbProcedure="false">'[76]T.Tinh'!$W$23</definedName>
    <definedName function="false" hidden="false" name="ThepDet75x6" vbProcedure="false">'[76]T.Tinh'!$V$22</definedName>
    <definedName function="false" hidden="false" name="thepDet75x7" vbProcedure="false">'[87]4'!$K$23</definedName>
    <definedName function="false" hidden="false" name="ThepDinh" vbProcedure="false">#REF!</definedName>
    <definedName function="false" hidden="false" name="thepduoi10" vbProcedure="false">#REF!</definedName>
    <definedName function="false" hidden="false" name="thepduoi18" vbProcedure="false">#REF!</definedName>
    <definedName function="false" hidden="false" name="thepgoc25_60" vbProcedure="false">#REF!</definedName>
    <definedName function="false" hidden="false" name="thepgoC3" vbProcedure="false">[484]VL!$D$21</definedName>
    <definedName function="false" hidden="false" name="ThepGoc32x32x3" vbProcedure="false">'[76]T.Tinh'!$R$18</definedName>
    <definedName function="false" hidden="false" name="ThepGoc35x35x3" vbProcedure="false">'[76]T.Tinh'!$N$14</definedName>
    <definedName function="false" hidden="false" name="ThepGoc40x40x4" vbProcedure="false">'[76]T.Tinh'!$S$19</definedName>
    <definedName function="false" hidden="false" name="ThepGoc45x45x4" vbProcedure="false">'[76]T.Tinh'!$Q$17</definedName>
    <definedName function="false" hidden="false" name="ThepGoc50x50x5" vbProcedure="false">'[76]T.Tinh'!$T$20</definedName>
    <definedName function="false" hidden="false" name="ThepGoc63x63x6" vbProcedure="false">'[76]T.Tinh'!$P$16</definedName>
    <definedName function="false" hidden="false" name="thepgoc63_75" vbProcedure="false">#REF!</definedName>
    <definedName function="false" hidden="false" name="thepgoc75" vbProcedure="false">#REF!</definedName>
    <definedName function="false" hidden="false" name="ThepGoc75x6" vbProcedure="false">'[87]4'!$K$16</definedName>
    <definedName function="false" hidden="false" name="ThepGoc75x75x6" vbProcedure="false">'[76]T.Tinh'!$O$15</definedName>
    <definedName function="false" hidden="false" name="thepgoc80_100" vbProcedure="false">#REF!</definedName>
    <definedName function="false" hidden="false" name="theph" vbProcedure="false">[402]GIAVLIEU!$M$41</definedName>
    <definedName function="false" hidden="false" name="thephinh" vbProcedure="false">#REF!</definedName>
    <definedName function="false" hidden="false" name="theploso" vbProcedure="false">[478]Mo!$AQ$43</definedName>
    <definedName function="false" hidden="false" name="thepluoi" vbProcedure="false">[463]dg!$D$22</definedName>
    <definedName function="false" hidden="false" name="thepma" vbProcedure="false">10500</definedName>
    <definedName function="false" hidden="false" name="thepmakem" vbProcedure="false">[463]dg!$D$63</definedName>
    <definedName function="false" hidden="false" name="thepnaphl" vbProcedure="false">#REF!</definedName>
    <definedName function="false" hidden="false" name="theptam" vbProcedure="false">#REF!</definedName>
    <definedName function="false" hidden="false" name="theptb" vbProcedure="false">'[246]Gia vat tu'!$D$49</definedName>
    <definedName function="false" hidden="false" name="theptren18" vbProcedure="false">#REF!</definedName>
    <definedName function="false" hidden="false" name="theptron" vbProcedure="false">#REF!</definedName>
    <definedName function="false" hidden="false" name="theptron1" vbProcedure="false">[439]dg!$D$1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A3" vbProcedure="false">[478]Mo!$N$14</definedName>
    <definedName function="false" hidden="false" name="theptronc2" vbProcedure="false">[439]dg!$D$21</definedName>
    <definedName function="false" hidden="false" name="ThepTronD10D18" vbProcedure="false">'[76]T.Tinh'!$M$13</definedName>
    <definedName function="false" hidden="false" name="ThepTronD6D8" vbProcedure="false">'[76]T.Tinh'!$L$12</definedName>
    <definedName function="false" hidden="false" name="thepU" vbProcedure="false">[100]TTDZ22!$U$5141</definedName>
    <definedName function="false" hidden="false" name="thepxa" vbProcedure="false">[252]diachi!$C$20</definedName>
    <definedName function="false" hidden="false" name="THEP_D32" vbProcedure="false">'[36]'!$A$288:$XFD$293</definedName>
    <definedName function="false" hidden="false" name="Thep_nhan" vbProcedure="false">#REF!</definedName>
    <definedName function="false" hidden="false" name="thetichck" vbProcedure="false">#REF!</definedName>
    <definedName function="false" hidden="false" name="thgian_bq" vbProcedure="false">'[660]truc tiep'!$AQ$43</definedName>
    <definedName function="false" hidden="false" name="thgian_bv" vbProcedure="false">'[660]truc tiep'!$DY32898</definedName>
    <definedName function="false" hidden="false" name="thgian_ck" vbProcedure="false">'[660]truc tiep'!DQ$30584</definedName>
    <definedName function="false" hidden="false" name="thgian_d1" vbProcedure="false">'[660]truc tiep'!$AM$9767</definedName>
    <definedName function="false" hidden="false" name="thgian_d2" vbProcedure="false">'[660]truc tiep'!$M$3085</definedName>
    <definedName function="false" hidden="false" name="thgian_d3" vbProcedure="false">'[660]truc tiep'!$EN36753</definedName>
    <definedName function="false" hidden="false" name="thgian_dl" vbProcedure="false">'[660]truc tiep'!$BV$74</definedName>
    <definedName function="false" hidden="false" name="thgian_kcs" vbProcedure="false">'[660]truc tiep'!CZ$26215</definedName>
    <definedName function="false" hidden="false" name="thgian_nb" vbProcedure="false">'[660]truc tiep'!$F$1286</definedName>
    <definedName function="false" hidden="false" name="thgian_ngio" vbProcedure="false">'[660]truc tiep'!$BE$14393</definedName>
    <definedName function="false" hidden="false" name="thgian_nv" vbProcedure="false">'[660]truc tiep'!DP$30327</definedName>
    <definedName function="false" hidden="false" name="thgian_t3" vbProcedure="false">'[660]truc tiep'!$EQ$147</definedName>
    <definedName function="false" hidden="false" name="thgian_t4" vbProcedure="false">'[660]truc tiep'!IM62967</definedName>
    <definedName function="false" hidden="false" name="thgian_t5" vbProcedure="false">'[660]truc tiep'!$P$3856</definedName>
    <definedName function="false" hidden="false" name="thgian_t6" vbProcedure="false">'[660]truc tiep'!$AU$11823</definedName>
    <definedName function="false" hidden="false" name="thgian_tc" vbProcedure="false">'[660]truc tiep'!DD$27243</definedName>
    <definedName function="false" hidden="false" name="thgian_tm" vbProcedure="false">'[660]truc tiep'!CM$22874</definedName>
    <definedName function="false" hidden="false" name="thgian_vs" vbProcedure="false">'[660]truc tiep'!CO$23388</definedName>
    <definedName function="false" hidden="false" name="thgian_xh" vbProcedure="false">'[660]truc tiep'!CL$22617</definedName>
    <definedName function="false" hidden="false" name="thgio_bq" vbProcedure="false">'[660]truc tiep'!$AU$11823</definedName>
    <definedName function="false" hidden="false" name="thgio_bv" vbProcedure="false">'[660]truc tiep'!$DY32898</definedName>
    <definedName function="false" hidden="false" name="thgio_ck" vbProcedure="false">'[660]truc tiep'!DQ$30584</definedName>
    <definedName function="false" hidden="false" name="thgio_d1" vbProcedure="false">'[660]truc tiep'!$AM$9767</definedName>
    <definedName function="false" hidden="false" name="thgio_d2" vbProcedure="false">'[660]truc tiep'!$M$3085</definedName>
    <definedName function="false" hidden="false" name="thgio_d3" vbProcedure="false">'[660]truc tiep'!$EF34697</definedName>
    <definedName function="false" hidden="false" name="thgio_dl" vbProcedure="false">'[660]truc tiep'!CG$21332</definedName>
    <definedName function="false" hidden="false" name="thgio_kcs" vbProcedure="false">'[660]truc tiep'!CZ$26215</definedName>
    <definedName function="false" hidden="false" name="thgio_nb" vbProcedure="false">'[660]truc tiep'!$F$1286</definedName>
    <definedName function="false" hidden="false" name="thgio_ngio" vbProcedure="false">'[660]truc tiep'!$BE$14393</definedName>
    <definedName function="false" hidden="false" name="thgio_nv" vbProcedure="false">'[660]truc tiep'!DP$30327</definedName>
    <definedName function="false" hidden="false" name="thgio_t3" vbProcedure="false">'[660]truc tiep'!$FN43435</definedName>
    <definedName function="false" hidden="false" name="thgio_t4" vbProcedure="false">'[660]truc tiep'!IM62967</definedName>
    <definedName function="false" hidden="false" name="thgio_t5" vbProcedure="false">'[660]truc tiep'!$P$3856</definedName>
    <definedName function="false" hidden="false" name="thgio_t6" vbProcedure="false">'[660]truc tiep'!$AU$11823</definedName>
    <definedName function="false" hidden="false" name="thgio_tc" vbProcedure="false">'[660]truc tiep'!DD$27243</definedName>
    <definedName function="false" hidden="false" name="thgio_tm" vbProcedure="false">'[660]truc tiep'!CM$22874</definedName>
    <definedName function="false" hidden="false" name="thgio_vs" vbProcedure="false">'[660]truc tiep'!CO$23388</definedName>
    <definedName function="false" hidden="false" name="thgio_xh" vbProcedure="false">'[660]truc tiep'!CL$22617</definedName>
    <definedName function="false" hidden="false" name="THGO1pnc" vbProcedure="false">'[68]'!$F$6</definedName>
    <definedName function="false" hidden="false" name="thht" vbProcedure="false">'[68]'!$A$36:$D$61</definedName>
    <definedName function="false" hidden="false" name="THI" vbProcedure="false">'[94]'!$B$8:$C$42</definedName>
    <definedName function="false" hidden="false" name="THIETBI" vbProcedure="false">[143]GIAVL!HJ55514</definedName>
    <definedName function="false" hidden="false" name="ThietBiTK" vbProcedure="false">'[390]Thong ke thiet bi'!$F$7</definedName>
    <definedName function="false" hidden="false" name="thinh" vbProcedure="false">[56]gvl!$N$23</definedName>
    <definedName function="false" hidden="false" name="ThiÕt_bÞ_phun_cat" vbProcedure="false">#REF!</definedName>
    <definedName function="false" hidden="false" name="THK" vbProcedure="false">'[14]COAT&amp;WRAP-QIOT-#3'!$FE$161:$FG$163</definedName>
    <definedName function="false" hidden="false" name="THkinhPhiToanBo" vbProcedure="false">'[459]'!$B$2</definedName>
    <definedName function="false" hidden="false" name="THKP160" vbProcedure="false">'[69]dongia (2)'!$BQ$69</definedName>
    <definedName function="false" hidden="false" name="thkp3" vbProcedure="false">'[68]'!$Q$529</definedName>
    <definedName function="false" hidden="false" name="Thnghiem" vbProcedure="false">'[291]NCong-Day-Su'!$AV$48:$CG$85</definedName>
    <definedName function="false" hidden="false" name="Tho" vbProcedure="false">'[608]Khoi luong'!$A$13:$J$186</definedName>
    <definedName function="false" hidden="false" name="thongso" vbProcedure="false">#REF!</definedName>
    <definedName function="false" hidden="false" name="thop" vbProcedure="false">#REF!</definedName>
    <definedName function="false" hidden="false" name="THop2" vbProcedure="false">[172]TDT!$D$88</definedName>
    <definedName function="false" hidden="false" name="THQT" vbProcedure="false">'[191]CHIET TINH TBA'!$H$8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LMcap" vbProcedure="false">#REF!</definedName>
    <definedName function="false" hidden="false" name="THToanBo" vbProcedure="false">#REF!</definedName>
    <definedName function="false" hidden="false" name="thtr15" vbProcedure="false">[69]giathanh1!$BQ$69</definedName>
    <definedName function="false" hidden="false" name="thtt" vbProcedure="false">'[68]'!$A$2:$D$20</definedName>
    <definedName function="false" hidden="false" name="thtu" vbProcedure="false">'[255]KK bo sung'!$AQ$43</definedName>
    <definedName function="false" hidden="false" name="THU" vbProcedure="false">[95]CT35!$HP$224</definedName>
    <definedName function="false" hidden="false" name="thucthanh" vbProcedure="false">'[59]Thuc thanh'!$E$29</definedName>
    <definedName function="false" hidden="false" name="thue" vbProcedure="false">[217]GiaVL!$AH$34</definedName>
    <definedName function="false" hidden="false" name="thue1" vbProcedure="false">'[617]Mau 02'!$AS$45</definedName>
    <definedName function="false" hidden="false" name="THUEDKC" vbProcedure="false">'[676]'!$F$2:$F$22</definedName>
    <definedName function="false" hidden="false" name="THUEDKN" vbProcedure="false">'[676]'!$E$2:$E$22</definedName>
    <definedName function="false" hidden="false" name="THUELKPSCO" vbProcedure="false">'[676]'!$J$2:$J$22</definedName>
    <definedName function="false" hidden="false" name="THUELKPSNO" vbProcedure="false">'[676]'!$I$2:$I$22</definedName>
    <definedName function="false" hidden="false" name="THUEMA" vbProcedure="false">'[676]'!$A$2:$A$22</definedName>
    <definedName function="false" hidden="false" name="THUEPSC" vbProcedure="false">'[676]'!$H$2:$H$22</definedName>
    <definedName function="false" hidden="false" name="THUEPSN" vbProcedure="false">'[676]'!$G$2:$G$22</definedName>
    <definedName function="false" hidden="false" name="thuera" vbProcedure="false">'[617]Mau 02'!$AX$50</definedName>
    <definedName function="false" hidden="false" name="THUE_GTGT" vbProcedure="false">[686]NHATKY!$G$7:$DU$125</definedName>
    <definedName function="false" hidden="false" name="thuocno" vbProcedure="false">#REF!</definedName>
    <definedName function="false" hidden="false" name="Thuvondot5" vbProcedure="false">'[509]'!$BU$1:$BU$1048576</definedName>
    <definedName function="false" hidden="false" name="thuy" vbProcedure="false">[101]gVL!$P$23</definedName>
    <definedName function="false" hidden="false" name="THUYETMINH" vbProcedure="false">[206]ptvt!$A$6:$X$128</definedName>
    <definedName function="false" hidden="false" name="Thu_von_dot1" vbProcedure="false">'[509]'!$AG$8:$AG$65536</definedName>
    <definedName function="false" hidden="false" name="Thu_von_dot2" vbProcedure="false">'[509]'!$AO$8:$AO$65536</definedName>
    <definedName function="false" hidden="false" name="Thu_von_dot3" vbProcedure="false">'[509]'!$BF$1:$BF$1048576</definedName>
    <definedName function="false" hidden="false" name="Thu_von_dot4" vbProcedure="false">'[509]'!$BS$1:$BS$1048576</definedName>
    <definedName function="false" hidden="false" name="Thu_von_dot5" vbProcedure="false">'[509]'!$BU$1:$BU$1048576</definedName>
    <definedName function="false" hidden="false" name="thvl" vbProcedure="false">[130]CTTra!$A$1:$XFD$65536</definedName>
    <definedName function="false" hidden="false" name="thxlk" vbProcedure="false">'[684]thao-go'!$BQ$69</definedName>
    <definedName function="false" hidden="false" name="TH_2002" vbProcedure="false">'[509]'!$BV$1:$BV$1048576</definedName>
    <definedName function="false" hidden="false" name="TH_CTrinh" vbProcedure="false">#REF!</definedName>
    <definedName function="false" hidden="false" name="th_ec1" vbProcedure="false">[432]Sheet1!$C$259</definedName>
    <definedName function="false" hidden="false" name="th_et1" vbProcedure="false">[432]Sheet1!$S$275</definedName>
    <definedName function="false" hidden="false" name="TH_QUY1" vbProcedure="false">#REF!</definedName>
    <definedName function="false" hidden="false" name="TH_QUY2" vbProcedure="false">#REF!</definedName>
    <definedName function="false" hidden="false" name="TH_T1" vbProcedure="false">#REF!</definedName>
    <definedName function="false" hidden="false" name="TH_T2" vbProcedure="false">#REF!</definedName>
    <definedName function="false" hidden="false" name="TH_T3" vbProcedure="false">#REF!</definedName>
    <definedName function="false" hidden="false" name="TH_T4" vbProcedure="false">#REF!</definedName>
    <definedName function="false" hidden="false" name="TH_T5" vbProcedure="false">#REF!</definedName>
    <definedName function="false" hidden="false" name="TH_T6" vbProcedure="false">#REF!</definedName>
    <definedName function="false" hidden="false" name="TH_Thang_1" vbProcedure="false">'[509]'!$N$8:$N$65536</definedName>
    <definedName function="false" hidden="false" name="TH_Thang_10" vbProcedure="false">'[509]'!$BD$8:$BD$65536</definedName>
    <definedName function="false" hidden="false" name="TH_Thang_11" vbProcedure="false">'[509]'!$BL$1:$BL$1048576</definedName>
    <definedName function="false" hidden="false" name="TH_Thang_12" vbProcedure="false">'[509]'!$BU$1:$BU$1048576</definedName>
    <definedName function="false" hidden="false" name="TH_Thang_2" vbProcedure="false">'[509]'!$P$8:$P$65536</definedName>
    <definedName function="false" hidden="false" name="TH_Thang_3" vbProcedure="false">'[509]'!$R$8:$R$65536</definedName>
    <definedName function="false" hidden="false" name="TH_Thang_4" vbProcedure="false">'[509]'!$W$8:$W$65536</definedName>
    <definedName function="false" hidden="false" name="TH_Thang_5" vbProcedure="false">'[509]'!$AA$8:$AA$65536</definedName>
    <definedName function="false" hidden="false" name="TH_Thang_6" vbProcedure="false">'[509]'!$AE$8:$AE$65536</definedName>
    <definedName function="false" hidden="false" name="TH_Thang_7" vbProcedure="false">'[509]'!$AM$8:$AM$65536</definedName>
    <definedName function="false" hidden="false" name="TH_Thang_8" vbProcedure="false">'[509]'!$AS$8:$AS$65536</definedName>
    <definedName function="false" hidden="false" name="TH_Thang_9" vbProcedure="false">'[509]'!$AW$8:$AW$65536</definedName>
    <definedName function="false" hidden="false" name="TH_tinh" vbProcedure="false">#REF!</definedName>
    <definedName function="false" hidden="false" name="TH_VKHNN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1" vbProcedure="false">[679]Sheet1!$K$11:$V$22</definedName>
    <definedName function="false" hidden="false" name="TIENKQKD" vbProcedure="false">'[676]'!$I$2:$I$66</definedName>
    <definedName function="false" hidden="false" name="TIENLUONG" vbProcedure="false">#REF!</definedName>
    <definedName function="false" hidden="false" name="TienUSD" vbProcedure="false">[666]Dulieu!$K$1:$K$1048576</definedName>
    <definedName function="false" hidden="false" name="Tiepdia" vbProcedure="false">[69]Tiepdia!$A$1:$XFD$65536</definedName>
    <definedName function="false" hidden="false" name="Tiepdiama" vbProcedure="false">9500</definedName>
    <definedName function="false" hidden="false" name="Tiep_dia" vbProcedure="false">[190]Sheet3!$Q$17</definedName>
    <definedName function="false" hidden="false" name="TIEU_HAO_VAT_TU_DZ0_4KV" vbProcedure="false">'[497]'!$A$2</definedName>
    <definedName function="false" hidden="false" name="TIEU_HAO_VAT_TU_DZ22KV" vbProcedure="false">'[497]'!$A$2</definedName>
    <definedName function="false" hidden="false" name="TIEU_HAO_VAT_TU_TBA" vbProcedure="false">'[497]'!$A$1</definedName>
    <definedName function="false" hidden="false" name="TileStone" vbProcedure="false">'[245]DGchitiet '!$HJ$218</definedName>
    <definedName function="false" hidden="false" name="Tim_cong" vbProcedure="false">'[140]'!$C$35:$C$2007</definedName>
    <definedName function="false" hidden="false" name="Tim_lan_xuat_hien" vbProcedure="false">#REF!</definedName>
    <definedName function="false" hidden="false" name="Tim_lan_xuat_hien_cong" vbProcedure="false">'[391]'!$C$9:$C$397</definedName>
    <definedName function="false" hidden="false" name="Tim_lan_xuat_hien_duong" vbProcedure="false">#REF!</definedName>
    <definedName function="false" hidden="false" name="tim_tam" vbProcedure="false">'[391]ptdg-duong'!$C$1:$C$857</definedName>
    <definedName function="false" hidden="false" name="tim_xuat_hien" vbProcedure="false">#REF!</definedName>
    <definedName function="false" hidden="false" name="tinhqd" vbProcedure="false">#REF!</definedName>
    <definedName function="false" hidden="false" name="tinhqt" vbProcedure="false">[640]!tinhqt</definedName>
    <definedName function="false" hidden="false" name="TINHTP" vbProcedure="false">OFFSET([656]NGUON!$G$1:$G$1048576,COUNTIF([656]NGUON!$G$1:$G$1048576,"&lt;&gt;0")-1,0,1)</definedName>
    <definedName function="false" hidden="false" name="TIT" vbProcedure="false">#REF!</definedName>
    <definedName function="false" hidden="false" name="TITAN" vbProcedure="false">'[12]'!$A$14:$CE$116</definedName>
    <definedName function="false" hidden="false" name="tiÒn" vbProcedure="false">[679]Sheet1!$K$11:$V$22</definedName>
    <definedName function="false" hidden="false" name="TK" vbProcedure="false">#REF!</definedName>
    <definedName function="false" hidden="false" name="TK1" vbProcedure="false">[284]Tongke!$B$7:$U$128</definedName>
    <definedName function="false" hidden="false" name="TK155" vbProcedure="false">'[486]'!$A$6</definedName>
    <definedName function="false" hidden="false" name="TK422" vbProcedure="false">'[486]'!$A$14</definedName>
    <definedName function="false" hidden="false" name="TKCO_NK" vbProcedure="false">[688]NHATKY!$F$7:$F$122</definedName>
    <definedName function="false" hidden="false" name="TkCto" vbProcedure="false">[575]Tong_ke!$Q$5:$R$133</definedName>
    <definedName function="false" hidden="false" name="TKGHICO" vbProcedure="false">[477]soktmay!$I$3:$I$225</definedName>
    <definedName function="false" hidden="false" name="TKGHINO" vbProcedure="false">[476]soktmay!$H$3:$H$201</definedName>
    <definedName function="false" hidden="false" name="TKP" vbProcedure="false">#REF!</definedName>
    <definedName function="false" hidden="false" name="tkpdt" vbProcedure="false">[640]!tkpdt</definedName>
    <definedName function="false" hidden="false" name="TKYB" vbProcedure="false">"TKYB"</definedName>
    <definedName function="false" hidden="false" name="TL" vbProcedure="false">[45]ND!$O$15</definedName>
    <definedName function="false" hidden="false" name="TL1" vbProcedure="false">'[68]'!$C$6</definedName>
    <definedName function="false" hidden="false" name="TL2" vbProcedure="false">'[68]'!$D$6</definedName>
    <definedName function="false" hidden="false" name="TL3" vbProcedure="false">'[68]'!$B$258</definedName>
    <definedName function="false" hidden="false" name="TLA120" vbProcedure="false">'[68]'!$B$23</definedName>
    <definedName function="false" hidden="false" name="TLA35" vbProcedure="false">'[68]'!$B$27</definedName>
    <definedName function="false" hidden="false" name="TLA50" vbProcedure="false">'[68]'!$B$26</definedName>
    <definedName function="false" hidden="false" name="TLA70" vbProcedure="false">'[68]'!$B$25</definedName>
    <definedName function="false" hidden="false" name="TLA95" vbProcedure="false">'[68]'!$B$24</definedName>
    <definedName function="false" hidden="false" name="TLAC120" vbProcedure="false">'[68]'!$B$32</definedName>
    <definedName function="false" hidden="false" name="TLAC35" vbProcedure="false">'[68]'!$B$28</definedName>
    <definedName function="false" hidden="false" name="TLAC50" vbProcedure="false">'[68]'!$B$29</definedName>
    <definedName function="false" hidden="false" name="TLAC70" vbProcedure="false">'[68]'!$B$30</definedName>
    <definedName function="false" hidden="false" name="TLAC95" vbProcedure="false">'[68]'!$B$31</definedName>
    <definedName function="false" hidden="false" name="tlc" vbProcedure="false">{"'Sheet1'!$L$16"}</definedName>
    <definedName function="false" hidden="false" name="TLD" vbProcedure="false">[449]Names!$D$8</definedName>
    <definedName function="false" hidden="false" name="tld1" vbProcedure="false">[434]Names!$D$8</definedName>
    <definedName function="false" hidden="false" name="tld2" vbProcedure="false">#REF!</definedName>
    <definedName function="false" hidden="false" name="TLDa" vbProcedure="false">[190]Sheet3!$K$11</definedName>
    <definedName function="false" hidden="false" name="TLdat" vbProcedure="false">[190]Sheet3!$L$12</definedName>
    <definedName function="false" hidden="false" name="TLDM" vbProcedure="false">[190]Sheet3!$M$13</definedName>
    <definedName function="false" hidden="false" name="Tle" vbProcedure="false">#REF!</definedName>
    <definedName function="false" hidden="false" name="Tle_1" vbProcedure="false">#REF!</definedName>
    <definedName function="false" hidden="false" name="tlp3" vbProcedure="false">'[548]'!$E$15</definedName>
    <definedName function="false" hidden="false" name="TLR" vbProcedure="false">#REF!</definedName>
    <definedName function="false" hidden="false" name="tlrieng" vbProcedure="false">'[643]TL rieng'!$A$6:$F$41</definedName>
    <definedName function="false" hidden="false" name="tltg" vbProcedure="false">[550]Names!$D$14</definedName>
    <definedName function="false" hidden="false" name="TLTH" vbProcedure="false">[23]!TLTH</definedName>
    <definedName function="false" hidden="false" name="TLTH1" vbProcedure="false">[24]!TLTH1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luong" vbProcedure="false">'[657]'!$B$1:$I$1048576</definedName>
    <definedName function="false" hidden="false" name="TLY" vbProcedure="false">[449]Names!$D$7</definedName>
    <definedName function="false" hidden="false" name="tly1" vbProcedure="false">[434]Names!$D$7</definedName>
    <definedName function="false" hidden="false" name="TL_PB" vbProcedure="false">#REF!</definedName>
    <definedName function="false" hidden="false" name="tmay" vbProcedure="false">'[645]1 '!$CO$93</definedName>
    <definedName function="false" hidden="false" name="tmbxd" vbProcedure="false">'[491]MTL$-INTER'!$A$1:IV1048576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MDT_THEO_NAM" vbProcedure="false">'[522]DI-ESTI'!$A$8:$R$489</definedName>
    <definedName function="false" hidden="false" name="tmm1_5" vbProcedure="false">#REF!</definedName>
    <definedName function="false" hidden="false" name="tmmg" vbProcedure="false">#REF!</definedName>
    <definedName function="false" hidden="false" name="TMP" vbProcedure="false">'[605]Creep&amp;Shrinkage-RM2000'!$C$30</definedName>
    <definedName function="false" hidden="false" name="TMProtection" vbProcedure="false">'[245]DGchitiet '!$GK$193</definedName>
    <definedName function="false" hidden="false" name="TN" vbProcedure="false">#REF!</definedName>
    <definedName function="false" hidden="false" name="tn1pinnc" vbProcedure="false">'[69]thao-go'!$BQ$69</definedName>
    <definedName function="false" hidden="false" name="tn2mhnnc" vbProcedure="false">'[69]thao-go'!$BQ$69</definedName>
    <definedName function="false" hidden="false" name="TN33" vbProcedure="false">[152]cong!$EC$133</definedName>
    <definedName function="false" hidden="false" name="TNCM" vbProcedure="false">'[69]CHITIET VL-NC-TT-3p'!$BQ$69</definedName>
    <definedName function="false" hidden="false" name="TNCTtinhtruoc" vbProcedure="false">'[328]PTN+M'!$H$1</definedName>
    <definedName function="false" hidden="false" name="tnhnnc" vbProcedure="false">'[69]thao-go'!$BQ$69</definedName>
    <definedName function="false" hidden="false" name="tnh_bq" vbProcedure="false">'[660]truc tiep'!$AQ$43</definedName>
    <definedName function="false" hidden="false" name="tnh_bv" vbProcedure="false">'[660]truc tiep'!$DY32898</definedName>
    <definedName function="false" hidden="false" name="tnh_ck" vbProcedure="false">'[660]truc tiep'!DQ$30584</definedName>
    <definedName function="false" hidden="false" name="tnh_d1" vbProcedure="false">'[660]truc tiep'!$AM$9767</definedName>
    <definedName function="false" hidden="false" name="tnh_d2" vbProcedure="false">'[660]truc tiep'!$M$3085</definedName>
    <definedName function="false" hidden="false" name="tnh_d3" vbProcedure="false">'[660]truc tiep'!$EN36753</definedName>
    <definedName function="false" hidden="false" name="tnh_dl" vbProcedure="false">'[660]truc tiep'!$BV$74</definedName>
    <definedName function="false" hidden="false" name="tnh_kcs" vbProcedure="false">'[660]truc tiep'!CZ$26215</definedName>
    <definedName function="false" hidden="false" name="tnh_nb" vbProcedure="false">'[660]truc tiep'!$F$1286</definedName>
    <definedName function="false" hidden="false" name="tnh_ngio" vbProcedure="false">'[660]truc tiep'!$BE$14393</definedName>
    <definedName function="false" hidden="false" name="tnh_nv" vbProcedure="false">'[660]truc tiep'!DP$30327</definedName>
    <definedName function="false" hidden="false" name="tnh_t3" vbProcedure="false">'[660]truc tiep'!$EQ$147</definedName>
    <definedName function="false" hidden="false" name="tnh_t4" vbProcedure="false">'[660]truc tiep'!IM62967</definedName>
    <definedName function="false" hidden="false" name="tnh_t5" vbProcedure="false">'[660]truc tiep'!$P$3856</definedName>
    <definedName function="false" hidden="false" name="tnh_t6" vbProcedure="false">'[660]truc tiep'!$AU$11823</definedName>
    <definedName function="false" hidden="false" name="tnh_tc" vbProcedure="false">'[660]truc tiep'!DD$27243</definedName>
    <definedName function="false" hidden="false" name="tnh_tm" vbProcedure="false">'[660]truc tiep'!CM$22874</definedName>
    <definedName function="false" hidden="false" name="tnh_vs" vbProcedure="false">'[660]truc tiep'!CO$23388</definedName>
    <definedName function="false" hidden="false" name="tnh_xh" vbProcedure="false">'[660]truc tiep'!CL$22617</definedName>
    <definedName function="false" hidden="false" name="tnignc" vbProcedure="false">'[69]thao-go'!$BQ$69</definedName>
    <definedName function="false" hidden="false" name="tnin190nc" vbProcedure="false">'[69]thao-go'!$BQ$69</definedName>
    <definedName function="false" hidden="false" name="tnlnc" vbProcedure="false">'[69]thao-go'!$BQ$69</definedName>
    <definedName function="false" hidden="false" name="tnnnc" vbProcedure="false">'[69]thao-go'!$BQ$69</definedName>
    <definedName function="false" hidden="false" name="TNNT" vbProcedure="false">[233]DLDT!$B$4</definedName>
    <definedName function="false" hidden="false" name="tno" vbProcedure="false">[64]gVL!$Q$47</definedName>
    <definedName function="false" hidden="false" name="tno1" vbProcedure="false">[494]chitimc!$A$1</definedName>
    <definedName function="false" hidden="false" name="TN_b_qu_n" vbProcedure="false">#REF!</definedName>
    <definedName function="false" hidden="false" name="TN_CTO" vbProcedure="false">[127]Cto!$O$21</definedName>
    <definedName function="false" hidden="false" name="to" vbProcedure="false">[136]Girder!$CZ$360</definedName>
    <definedName function="false" hidden="false" name="to700" vbProcedure="false">[106]vlieu!$E$26</definedName>
    <definedName function="false" hidden="false" name="toadocap" vbProcedure="false">#REF!</definedName>
    <definedName function="false" hidden="false" name="Toanbo" vbProcedure="false">#REF!</definedName>
    <definedName function="false" hidden="false" name="toi5t" vbProcedure="false">#REF!</definedName>
    <definedName function="false" hidden="false" name="ToiDien5T" vbProcedure="false">'[535]M+MC'!$D$10</definedName>
    <definedName function="false" hidden="false" name="tole" vbProcedure="false">#REF!</definedName>
    <definedName function="false" hidden="false" name="ton" vbProcedure="false">#REF!</definedName>
    <definedName function="false" hidden="false" name="Tong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'[113]5.BANG I'!$J$4,'[113]5.BANG I'!$M$1:$M$1048576</definedName>
    <definedName function="false" hidden="false" name="TONGDUTOAN" vbProcedure="false">#REF!</definedName>
    <definedName function="false" hidden="false" name="TONGKHOILUONG" vbProcedure="false">'[620]PTVT (MAU)'!$G$9:$G$2662</definedName>
    <definedName function="false" hidden="false" name="tongkl" vbProcedure="false">'[645]1 '!$BB$54</definedName>
    <definedName function="false" hidden="false" name="tongmay" vbProcedure="false">'[646]'!$E$13</definedName>
    <definedName function="false" hidden="false" name="tongnc" vbProcedure="false">'[646]'!$E$12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VATTU" vbProcedure="false">'[620]PTVT (MAU)'!$C$9:$C$2662</definedName>
    <definedName function="false" hidden="false" name="tongvl" vbProcedure="false">'[646]'!$E$11</definedName>
    <definedName function="false" hidden="false" name="Tong_co" vbProcedure="false">'[486]'!$G$12</definedName>
    <definedName function="false" hidden="false" name="TONG_DU_TOAN" vbProcedure="false">#REF!</definedName>
    <definedName function="false" hidden="false" name="TONG_GIA_TRI_CONG_TRINH" vbProcedure="false">'[497]'!$A$1:$D$1</definedName>
    <definedName function="false" hidden="false" name="TONG_HOP_THI_NGHIEM_DZ0_4KV" vbProcedure="false">'[497]'!$J$2314</definedName>
    <definedName function="false" hidden="false" name="TONG_HOP_THI_NGHIEM_DZ22KV" vbProcedure="false">#REF!</definedName>
    <definedName function="false" hidden="false" name="TONG_KE_DZ0_4KV" vbProcedure="false">'[499]TONG KE DZ 0.4 KV'!$L$12</definedName>
    <definedName function="false" hidden="false" name="TONG_KE_TBA" vbProcedure="false">'[497]'!$A$1</definedName>
    <definedName function="false" hidden="false" name="Tong_no" vbProcedure="false">'[486]'!$F$12</definedName>
    <definedName function="false" hidden="false" name="Tonmai" vbProcedure="false">#REF!</definedName>
    <definedName function="false" hidden="false" name="tonmui" vbProcedure="false">'[307]Gia VL'!$V$22</definedName>
    <definedName function="false" hidden="false" name="tonnoc" vbProcedure="false">'[307]Gia VL'!$W$23</definedName>
    <definedName function="false" hidden="false" name="TOP" vbProcedure="false">'[658]'!$GY$207</definedName>
    <definedName function="false" hidden="false" name="TOSHIBA" vbProcedure="false">#REF!</definedName>
    <definedName function="false" hidden="false" name="TOTAL" vbProcedure="false">#REF!</definedName>
    <definedName function="false" hidden="false" name="total10" vbProcedure="false">'[436]LD. no1'!$FN$170</definedName>
    <definedName function="false" hidden="false" name="Total1000" vbProcedure="false">'[544]Summary of My Chanh Bridge'!$G$41</definedName>
    <definedName function="false" hidden="false" name="Total1100" vbProcedure="false">'[544]My Chanh Bridge'!$L$147</definedName>
    <definedName function="false" hidden="false" name="Total1200" vbProcedure="false">'[544]My Chanh Bridge'!$L$183</definedName>
    <definedName function="false" hidden="false" name="Total1300" vbProcedure="false">'[544]My Chanh Bridge'!$L$219</definedName>
    <definedName function="false" hidden="false" name="Total1400" vbProcedure="false">'[544]My Chanh Bridge'!$L$255</definedName>
    <definedName function="false" hidden="false" name="Total1500" vbProcedure="false">'[544]My Chanh Bridge'!$L$471</definedName>
    <definedName function="false" hidden="false" name="Total1600" vbProcedure="false">'[544]My Chanh Bridge'!$L$506</definedName>
    <definedName function="false" hidden="false" name="Total1700" vbProcedure="false">'[544]My Chanh Bridge'!$L$542</definedName>
    <definedName function="false" hidden="false" name="Total1800" vbProcedure="false">'[544]My Chanh Bridge'!$L$578</definedName>
    <definedName function="false" hidden="false" name="Total2000" vbProcedure="false">'[544]Summary of Phu Bai Bridge'!$G$41</definedName>
    <definedName function="false" hidden="false" name="Total2100" vbProcedure="false">'[544]Phu Bai Bridge'!$K$41</definedName>
    <definedName function="false" hidden="false" name="Total2200" vbProcedure="false">'[544]Phu Bai Bridge'!$K$78</definedName>
    <definedName function="false" hidden="false" name="Total2300" vbProcedure="false">'[544]Phu Bai Bridge'!$K$109</definedName>
    <definedName function="false" hidden="false" name="Total2400" vbProcedure="false">'[544]Phu Bai Bridge'!$K$148</definedName>
    <definedName function="false" hidden="false" name="Total2500" vbProcedure="false">'[544]Phu Bai Bridge'!$K$259</definedName>
    <definedName function="false" hidden="false" name="Total2600" vbProcedure="false">'[544]Phu Bai Bridge'!$K$296</definedName>
    <definedName function="false" hidden="false" name="Total2700" vbProcedure="false">'[544]Phu Bai Bridge'!$K$333</definedName>
    <definedName function="false" hidden="false" name="Total2800" vbProcedure="false">'[544]Phu Bai Bridge'!$K$370</definedName>
    <definedName function="false" hidden="false" name="Total3000" vbProcedure="false">'[544]Summary of Nong Bridge'!$G$43</definedName>
    <definedName function="false" hidden="false" name="Total3100" vbProcedure="false">'[544]Nong Bridge'!$K$118</definedName>
    <definedName function="false" hidden="false" name="Total3200" vbProcedure="false">'[544]Nong Bridge'!$K$155</definedName>
    <definedName function="false" hidden="false" name="Total3300" vbProcedure="false">'[544]Nong Bridge'!$K$187</definedName>
    <definedName function="false" hidden="false" name="Total3400" vbProcedure="false">'[544]Nong Bridge'!$K$223</definedName>
    <definedName function="false" hidden="false" name="Total3500" vbProcedure="false">'[544]Nong Bridge'!$K$367</definedName>
    <definedName function="false" hidden="false" name="Total3600" vbProcedure="false">'[544]Nong Bridge'!$K$403</definedName>
    <definedName function="false" hidden="false" name="Total3700" vbProcedure="false">'[544]Nong Bridge'!$K$440</definedName>
    <definedName function="false" hidden="false" name="Total3800" vbProcedure="false">'[544]Nong Bridge'!$K$476</definedName>
    <definedName function="false" hidden="false" name="Total3900" vbProcedure="false">'[544]Nong Bridge'!$K$512</definedName>
    <definedName function="false" hidden="false" name="Total4000" vbProcedure="false">'[544]Summary of Phong Le Bridge'!$G$42</definedName>
    <definedName function="false" hidden="false" name="Total4100" vbProcedure="false">'[544]Phong Le Bridge'!$K$159</definedName>
    <definedName function="false" hidden="false" name="Total4200" vbProcedure="false">'[544]Phong Le Bridge'!$K$198</definedName>
    <definedName function="false" hidden="false" name="Total4300" vbProcedure="false">'[544]Phong Le Bridge'!$K$241</definedName>
    <definedName function="false" hidden="false" name="Total4400" vbProcedure="false">'[544]Phong Le Bridge'!$K$280</definedName>
    <definedName function="false" hidden="false" name="Total4500" vbProcedure="false">'[544]Phong Le Bridge'!$K$550</definedName>
    <definedName function="false" hidden="false" name="Total4600" vbProcedure="false">'[544]Phong Le Bridge'!$K$589</definedName>
    <definedName function="false" hidden="false" name="Total4700" vbProcedure="false">'[544]Phong Le Bridge'!$K$627</definedName>
    <definedName function="false" hidden="false" name="Total4800" vbProcedure="false">'[544]Phong Le Bridge'!$K$666</definedName>
    <definedName function="false" hidden="false" name="Total5000" vbProcedure="false">'[544]Summary of Ky Lam Bridge'!$G$43</definedName>
    <definedName function="false" hidden="false" name="Total5100" vbProcedure="false">'[544]Ky Lam Bridge'!$K$154</definedName>
    <definedName function="false" hidden="false" name="Total5200" vbProcedure="false">'[544]Ky Lam Bridge'!$K$193</definedName>
    <definedName function="false" hidden="false" name="Total5300" vbProcedure="false">'[544]Ky Lam Bridge'!$K$319</definedName>
    <definedName function="false" hidden="false" name="Total5400" vbProcedure="false">'[544]Ky Lam Bridge'!$K$358</definedName>
    <definedName function="false" hidden="false" name="Total5500" vbProcedure="false">'[544]Ky Lam Bridge'!$K$863</definedName>
    <definedName function="false" hidden="false" name="Total5600" vbProcedure="false">'[544]Ky Lam Bridge'!$K$988</definedName>
    <definedName function="false" hidden="false" name="Total5700" vbProcedure="false">'[544]Ky Lam Bridge'!$K$1026</definedName>
    <definedName function="false" hidden="false" name="Total5800" vbProcedure="false">'[544]Ky Lam Bridge'!$K$1064</definedName>
    <definedName function="false" hidden="false" name="Total6000" vbProcedure="false">'[544]Provisional Sums Item'!$M$40</definedName>
    <definedName function="false" hidden="false" name="Total7000" vbProcedure="false">'[544]Gas Pressure Welding'!$G$42</definedName>
    <definedName function="false" hidden="false" name="total8000" vbProcedure="false">'[544]General Item&amp;General Requiremen'!$G$43</definedName>
    <definedName function="false" hidden="false" name="Total8100" vbProcedure="false">'[544]General Items'!$M$40</definedName>
    <definedName function="false" hidden="false" name="Total8200_1" vbProcedure="false">'[544]Regenral Requirements'!$K$45</definedName>
    <definedName function="false" hidden="false" name="Total8200_2" vbProcedure="false">'[544]Regenral Requirements'!$K$88</definedName>
    <definedName function="false" hidden="false" name="TotalAll" vbProcedure="false">'[433]01 Bid Price summary'!$F$18</definedName>
    <definedName function="false" hidden="false" name="totalD" vbProcedure="false">'[433]01 Bid Price summary'!$D$18</definedName>
    <definedName function="false" hidden="false" name="TotalLOSS" vbProcedure="false">#REF!</definedName>
    <definedName function="false" hidden="false" name="totalY" vbProcedure="false">'[433]01 Bid Price summary'!$E$18</definedName>
    <definedName function="false" hidden="false" name="total_feuille_moyenne" vbProcedure="false">'[622]valeurs de base'!$J$41</definedName>
    <definedName function="false" hidden="false" name="totb" vbProcedure="false">'[460]DO AM DT'!$H$1800</definedName>
    <definedName function="false" hidden="false" name="totb1" vbProcedure="false">'[460]DO AM DT'!$AE$7711</definedName>
    <definedName function="false" hidden="false" name="totb2" vbProcedure="false">'[460]DO AM DT'!$BB$13622</definedName>
    <definedName function="false" hidden="false" name="totb3" vbProcedure="false">'[460]DO AM DT'!BZ$19533</definedName>
    <definedName function="false" hidden="false" name="totb4" vbProcedure="false">'[460]DO AM DT'!CW$25444</definedName>
    <definedName function="false" hidden="false" name="totb5" vbProcedure="false">'[460]DO AM DT'!DT$31355</definedName>
    <definedName function="false" hidden="false" name="totb6" vbProcedure="false">'[460]DO AM DT'!$EP37267</definedName>
    <definedName function="false" hidden="false" name="totbtoi" vbProcedure="false">#REF!</definedName>
    <definedName function="false" hidden="false" name="totsur" vbProcedure="false">[299]Fertiliser!$BP$68</definedName>
    <definedName function="false" hidden="false" name="TOT_PR_1" vbProcedure="false">#REF!</definedName>
    <definedName function="false" hidden="false" name="TOT_PR_2" vbProcedure="false">#REF!</definedName>
    <definedName function="false" hidden="false" name="TOT_PR_3" vbProcedure="false">#REF!</definedName>
    <definedName function="false" hidden="false" name="TOT_PR_4" vbProcedure="false">#REF!</definedName>
    <definedName function="false" hidden="false" name="tp" vbProcedure="false">#REF!</definedName>
    <definedName function="false" hidden="false" name="tp2" vbProcedure="false">#REF!</definedName>
    <definedName function="false" hidden="false" name="TPcaphe" vbProcedure="false">[74]BK04!$BJ$830</definedName>
    <definedName function="false" hidden="false" name="TPLRP" vbProcedure="false">#REF!</definedName>
    <definedName function="false" hidden="false" name="TR15HT" vbProcedure="false">'[69]TONGKE-HT'!$BQ$69</definedName>
    <definedName function="false" hidden="false" name="TR16HT" vbProcedure="false">'[69]TONGKE-HT'!$BQ$69</definedName>
    <definedName function="false" hidden="false" name="TR19HT" vbProcedure="false">'[69]TONGKE-HT'!$BQ$69</definedName>
    <definedName function="false" hidden="false" name="tr1x15" vbProcedure="false">[69]giathanh1!$BQ$69</definedName>
    <definedName function="false" hidden="false" name="TR20HT" vbProcedure="false">'[69]TONGKE-HT'!$BQ$69</definedName>
    <definedName function="false" hidden="false" name="TR250" vbProcedure="false">'[69]dongia (2)'!$BQ$69</definedName>
    <definedName function="false" hidden="false" name="tr375" vbProcedure="false">[69]giathanh1!$BQ$69</definedName>
    <definedName function="false" hidden="false" name="tr3x100" vbProcedure="false">'[69]dongia (2)'!$BQ$69</definedName>
    <definedName function="false" hidden="false" name="tra100" vbProcedure="false">#REF!</definedName>
    <definedName function="false" hidden="false" name="tra102" vbProcedure="false">#REF!</definedName>
    <definedName function="false" hidden="false" name="tra104" vbProcedure="false">#REF!</definedName>
    <definedName function="false" hidden="false" name="tra106" vbProcedure="false">#REF!</definedName>
    <definedName function="false" hidden="false" name="tra108" vbProcedure="false">#REF!</definedName>
    <definedName function="false" hidden="false" name="tra110" vbProcedure="false">#REF!</definedName>
    <definedName function="false" hidden="false" name="tra112" vbProcedure="false">#REF!</definedName>
    <definedName function="false" hidden="false" name="tra114" vbProcedure="false">#REF!</definedName>
    <definedName function="false" hidden="false" name="tra116" vbProcedure="false">#REF!</definedName>
    <definedName function="false" hidden="false" name="tra118" vbProcedure="false">#REF!</definedName>
    <definedName function="false" hidden="false" name="tra120" vbProcedure="false">#REF!</definedName>
    <definedName function="false" hidden="false" name="tra122" vbProcedure="false">#REF!</definedName>
    <definedName function="false" hidden="false" name="tra124" vbProcedure="false">#REF!</definedName>
    <definedName function="false" hidden="false" name="tra126" vbProcedure="false">#REF!</definedName>
    <definedName function="false" hidden="false" name="tra128" vbProcedure="false">#REF!</definedName>
    <definedName function="false" hidden="false" name="tra130" vbProcedure="false">#REF!</definedName>
    <definedName function="false" hidden="false" name="tra132" vbProcedure="false">#REF!</definedName>
    <definedName function="false" hidden="false" name="tra134" vbProcedure="false">#REF!</definedName>
    <definedName function="false" hidden="false" name="tra136" vbProcedure="false">#REF!</definedName>
    <definedName function="false" hidden="false" name="tra138" vbProcedure="false">#REF!</definedName>
    <definedName function="false" hidden="false" name="tra140" vbProcedure="false">#REF!</definedName>
    <definedName function="false" hidden="false" name="tra2005" vbProcedure="false">'[468]'!$BI$42:$BV$50</definedName>
    <definedName function="false" hidden="false" name="tra70" vbProcedure="false">#REF!</definedName>
    <definedName function="false" hidden="false" name="tra72" vbProcedure="false">#REF!</definedName>
    <definedName function="false" hidden="false" name="tra74" vbProcedure="false">#REF!</definedName>
    <definedName function="false" hidden="false" name="tra76" vbProcedure="false">#REF!</definedName>
    <definedName function="false" hidden="false" name="tra78" vbProcedure="false">#REF!</definedName>
    <definedName function="false" hidden="false" name="tra79" vbProcedure="false">'[468]'!$BI$72:$BV$80</definedName>
    <definedName function="false" hidden="false" name="tra80" vbProcedure="false">#REF!</definedName>
    <definedName function="false" hidden="false" name="tra82" vbProcedure="false">#REF!</definedName>
    <definedName function="false" hidden="false" name="tra84" vbProcedure="false">#REF!</definedName>
    <definedName function="false" hidden="false" name="tra86" vbProcedure="false">#REF!</definedName>
    <definedName function="false" hidden="false" name="tra88" vbProcedure="false">#REF!</definedName>
    <definedName function="false" hidden="false" name="tra90" vbProcedure="false">#REF!</definedName>
    <definedName function="false" hidden="false" name="tra92" vbProcedure="false">#REF!</definedName>
    <definedName function="false" hidden="false" name="tra94" vbProcedure="false">#REF!</definedName>
    <definedName function="false" hidden="false" name="tra96" vbProcedure="false">#REF!</definedName>
    <definedName function="false" hidden="false" name="tra98" vbProcedure="false">#REF!</definedName>
    <definedName function="false" hidden="false" name="traA103" vbProcedure="false">#REF!</definedName>
    <definedName function="false" hidden="false" name="trab" vbProcedure="false">'[392]'!$D$28:$J$584</definedName>
    <definedName function="false" hidden="false" name="trabtn" vbProcedure="false">#REF!</definedName>
    <definedName function="false" hidden="false" name="Tracp" vbProcedure="false">'[459]'!$M$3:$U$20</definedName>
    <definedName function="false" hidden="false" name="Tracuu" vbProcedure="false">[526]SoTHVT!$O$6:$O$102</definedName>
    <definedName function="false" hidden="false" name="TraDAH_H" vbProcedure="false">#REF!</definedName>
    <definedName function="false" hidden="false" name="TRADE2" vbProcedure="false">#REF!</definedName>
    <definedName function="false" hidden="false" name="TraK" vbProcedure="false">#REF!</definedName>
    <definedName function="false" hidden="false" name="tram" vbProcedure="false">[98]THTram!$AB$6940</definedName>
    <definedName function="false" hidden="false" name="tram100" vbProcedure="false">'[69]dongia (2)'!$BQ$69</definedName>
    <definedName function="false" hidden="false" name="tram1x25" vbProcedure="false">'[69]dongia (2)'!$BQ$69</definedName>
    <definedName function="false" hidden="false" name="tramatcong1" vbProcedure="false">#REF!</definedName>
    <definedName function="false" hidden="false" name="tramatcong2" vbProcedure="false">#REF!</definedName>
    <definedName function="false" hidden="false" name="trambt60" vbProcedure="false">#REF!</definedName>
    <definedName function="false" hidden="false" name="tranhietdo" vbProcedure="false">#REF!</definedName>
    <definedName function="false" hidden="false" name="TRANSFORMER" vbProcedure="false">'[19]NEW-PANEL'!$GA$439</definedName>
    <definedName function="false" hidden="false" name="TraQ" vbProcedure="false">[510]BANGTRA!$E$122:$G$128</definedName>
    <definedName function="false" hidden="false" name="TRaRu" vbProcedure="false">[74]BK04!$N$526</definedName>
    <definedName function="false" hidden="false" name="TraTH" vbProcedure="false">'[49]dtct cong'!$A$9:$A$649</definedName>
    <definedName function="false" hidden="false" name="tratyle" vbProcedure="false">#REF!</definedName>
    <definedName function="false" hidden="false" name="Trave" vbProcedure="false">'[139]Noisuy-LLL'!$D$1</definedName>
    <definedName function="false" hidden="false" name="TRAvH" vbProcedure="false">#REF!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M_su_dung_cau" vbProcedure="false">'[597]'!$A$8:$A$372</definedName>
    <definedName function="false" hidden="false" name="tra_don_gia" vbProcedure="false">[598]Tra!$C$12:$I$83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" vbProcedure="false">#REF!</definedName>
    <definedName function="false" hidden="false" name="Tra_gia_KS" vbProcedure="false">'[400]Gia KS'!$A$8:$H$62</definedName>
    <definedName function="false" hidden="false" name="Tra_gia_VLKS" vbProcedure="false">'[121]VL,NC'!$A$4:$D$488</definedName>
    <definedName function="false" hidden="false" name="Tra_GTXLST" vbProcedure="false">[42]DTCT!$C$10:$J$438</definedName>
    <definedName function="false" hidden="false" name="Tra_gtxl_cong" vbProcedure="false">'[140]'!$F$7:$BN$25</definedName>
    <definedName function="false" hidden="false" name="Tra_KS" vbProcedure="false">'[401]Tra KS'!$B$5:$D$485</definedName>
    <definedName function="false" hidden="false" name="Tra_lÆn" vbProcedure="false">#REF!</definedName>
    <definedName function="false" hidden="false" name="Tra_phan_tram" vbProcedure="false">[44]Tra_bang!$S$19:$Y$25</definedName>
    <definedName function="false" hidden="false" name="Tra_PTDG" vbProcedure="false">[482]ptdg!$B$68:$M$1364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T" vbProcedure="false">'[398]dtct cau'!$AV$423:$FK$560</definedName>
    <definedName function="false" hidden="false" name="Tra_ty_le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T_le_1" vbProcedure="false">#REF!</definedName>
    <definedName function="false" hidden="false" name="TRA_VAT_LIEU" vbProcedure="false">#REF!</definedName>
    <definedName function="false" hidden="false" name="tra_vat_lieu1" vbProcedure="false">'[50]tra-vat-lieu'!$G$4:$J$193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_VL_1" vbProcedure="false">'[48]tra-vat-lieu'!$A$201:$H$215</definedName>
    <definedName function="false" hidden="false" name="tra_xlbtn" vbProcedure="false">#REF!</definedName>
    <definedName function="false" hidden="false" name="trc" vbProcedure="false">[85]CT1!$D$4</definedName>
    <definedName function="false" hidden="false" name="TRISO" vbProcedure="false">'[381]'!$A$1:$D$9</definedName>
    <definedName function="false" hidden="false" name="tron" vbProcedure="false">[472]gvt!$P$16</definedName>
    <definedName function="false" hidden="false" name="tron250" vbProcedure="false">#REF!</definedName>
    <definedName function="false" hidden="false" name="tron25th" vbProcedure="false">#REF!</definedName>
    <definedName function="false" hidden="false" name="tron60th" vbProcedure="false">#REF!</definedName>
    <definedName function="false" hidden="false" name="tron80" vbProcedure="false">[472]gvt!$CF$84</definedName>
    <definedName function="false" hidden="false" name="tronbt250" vbProcedure="false">#REF!</definedName>
    <definedName function="false" hidden="false" name="tronBt30m3" vbProcedure="false">[582]DGTren!$G$93</definedName>
    <definedName function="false" hidden="false" name="TronD10D18" vbProcedure="false">'[87]4'!$K$14</definedName>
    <definedName function="false" hidden="false" name="TronD6D8" vbProcedure="false">'[87]4'!$K$13</definedName>
    <definedName function="false" hidden="false" name="tronvua250" vbProcedure="false">#REF!</definedName>
    <definedName function="false" hidden="false" name="trt" vbProcedure="false">#REF!</definedName>
    <definedName function="false" hidden="false" name="tru" vbProcedure="false">[472]gvt!$BD$56</definedName>
    <definedName function="false" hidden="false" name="tru1" vbProcedure="false">[458]CHITIET!$DY32898</definedName>
    <definedName function="false" hidden="false" name="tru10mtc" vbProcedure="false">'[69]t-h HA THE'!$BQ$69</definedName>
    <definedName function="false" hidden="false" name="Tru1_BDien" vbProcedure="false">[458]CHITIET!$DY32898</definedName>
    <definedName function="false" hidden="false" name="Tru21" vbProcedure="false">{"'Sheet1'!$L$16"}</definedName>
    <definedName function="false" hidden="false" name="Tru3_Bdien" vbProcedure="false">[458]CHITIET!CV$25187</definedName>
    <definedName function="false" hidden="false" name="Tru4_Bdien" vbProcedure="false">[143]CHITIET!IS64509</definedName>
    <definedName function="false" hidden="false" name="tru8mtc" vbProcedure="false">'[69]t-h HA THE'!$BQ$69</definedName>
    <definedName function="false" hidden="false" name="trung" vbProcedure="false">{"Thuxm2.xls","Sheet1"}</definedName>
    <definedName function="false" hidden="false" name="truT1" vbProcedure="false">[458]CHITIET!$DY32898</definedName>
    <definedName function="false" hidden="false" name="TruT10" vbProcedure="false">[143]CHITIET!HL56028</definedName>
    <definedName function="false" hidden="false" name="TruT2" vbProcedure="false">[143]CHITIET!DB$26729</definedName>
    <definedName function="false" hidden="false" name="TruT2_Bdien" vbProcedure="false">[458]CHITIET!$FX46005</definedName>
    <definedName function="false" hidden="false" name="TruT3" vbProcedure="false">[143]CHITIET!$FV45491</definedName>
    <definedName function="false" hidden="false" name="TruT4" vbProcedure="false">[458]CHITIET!$DY32898</definedName>
    <definedName function="false" hidden="false" name="TruT5" vbProcedure="false">[143]CHITIET!IU65023</definedName>
    <definedName function="false" hidden="false" name="TruT6" vbProcedure="false">[143]CHITIET!CP$23645</definedName>
    <definedName function="false" hidden="false" name="TruT7" vbProcedure="false">[143]CHITIET!$GG48318</definedName>
    <definedName function="false" hidden="false" name="TruT8" vbProcedure="false">[143]CHITIET!$AC$7197</definedName>
    <definedName function="false" hidden="false" name="TruT9" vbProcedure="false">[143]CHITIET!DV$31869</definedName>
    <definedName function="false" hidden="false" name="tru_can" vbProcedure="false">#REF!</definedName>
    <definedName function="false" hidden="false" name="tr_" vbProcedure="false">#REF!</definedName>
    <definedName function="false" hidden="false" name="TRÒ GIAÙ" vbProcedure="false">'[317]'!$D$4</definedName>
    <definedName function="false" hidden="false" name="TRÒ GIAÙ (VAT)" vbProcedure="false">'[317]'!$D$4</definedName>
    <definedName function="false" hidden="false" name="Trô_P1" vbProcedure="false">'[35]'!$C$264</definedName>
    <definedName function="false" hidden="false" name="Trô_P10" vbProcedure="false">'[35]'!$C$597</definedName>
    <definedName function="false" hidden="false" name="Trô_P11" vbProcedure="false">'[35]'!$C$634</definedName>
    <definedName function="false" hidden="false" name="Trô_P2" vbProcedure="false">'[35]'!$C$301</definedName>
    <definedName function="false" hidden="false" name="Trô_P3" vbProcedure="false">'[35]'!$C$338</definedName>
    <definedName function="false" hidden="false" name="Trô_P4" vbProcedure="false">'[35]'!$C$375</definedName>
    <definedName function="false" hidden="false" name="Trô_P5" vbProcedure="false">'[35]'!$C$412</definedName>
    <definedName function="false" hidden="false" name="Trô_P6" vbProcedure="false">'[35]'!$C$449</definedName>
    <definedName function="false" hidden="false" name="Trô_P7" vbProcedure="false">'[35]'!$C$486</definedName>
    <definedName function="false" hidden="false" name="Trô_P8" vbProcedure="false">'[35]'!$C$523</definedName>
    <definedName function="false" hidden="false" name="Trô_P9" vbProcedure="false">'[35]'!$C$560</definedName>
    <definedName function="false" hidden="false" name="ts" vbProcedure="false">#REF!</definedName>
    <definedName function="false" hidden="false" name="Ts1" vbProcedure="false">'[571]Noi Suy'!$F$6</definedName>
    <definedName function="false" hidden="false" name="TS2" vbProcedure="false">#REF!</definedName>
    <definedName function="false" hidden="false" name="tsI" vbProcedure="false">#REF!</definedName>
    <definedName function="false" hidden="false" name="TSSH" vbProcedure="false">[586]TAB!$K$67:$K$87</definedName>
    <definedName function="false" hidden="false" name="tstart" vbProcedure="false">'[605]Creep&amp;Shrinkage-RM2000'!$C$12</definedName>
    <definedName function="false" hidden="false" name="TT" vbProcedure="false">[143]GIAVL!HJ55514</definedName>
    <definedName function="false" hidden="false" name="tt06" vbProcedure="false">[362]TT06!$A$7:$K$700</definedName>
    <definedName function="false" hidden="false" name="tt10" vbProcedure="false">[310]vlieu!$E$17</definedName>
    <definedName function="false" hidden="false" name="tt14" vbProcedure="false">[106]vlieu!$E$14</definedName>
    <definedName function="false" hidden="false" name="tt18" vbProcedure="false">[106]vlieu!$T$20</definedName>
    <definedName function="false" hidden="false" name="tt1pnc" vbProcedure="false">'[69]lam-moi'!$BQ$69</definedName>
    <definedName function="false" hidden="false" name="tt1pvl" vbProcedure="false">'[69]lam-moi'!$BQ$69</definedName>
    <definedName function="false" hidden="false" name="tt22" vbProcedure="false">[472]gvt!$CG$85</definedName>
    <definedName function="false" hidden="false" name="tt3" vbProcedure="false">{"'Sheet1'!$L$16"}</definedName>
    <definedName function="false" hidden="false" name="tt3pnc" vbProcedure="false">'[69]lam-moi'!$BQ$69</definedName>
    <definedName function="false" hidden="false" name="tt3pvl" vbProcedure="false">'[69]lam-moi'!$BQ$69</definedName>
    <definedName function="false" hidden="false" name="tt6" vbProcedure="false">[310]vlieu!$E$16</definedName>
    <definedName function="false" hidden="false" name="ttam" vbProcedure="false">[101]gVL!$P$19</definedName>
    <definedName function="false" hidden="false" name="ttao" vbProcedure="false">#REF!</definedName>
    <definedName function="false" hidden="false" name="ttbt" vbProcedure="false">'[301]'!$B$260:$I$260</definedName>
    <definedName function="false" hidden="false" name="TTC" vbProcedure="false">[441]GTTBA!$CN$92</definedName>
    <definedName function="false" hidden="false" name="TTCa" vbProcedure="false">[441]GTTBA!$CN$92</definedName>
    <definedName function="false" hidden="false" name="TTCto" vbProcedure="false">#REF!</definedName>
    <definedName function="false" hidden="false" name="TTDD" vbProcedure="false">[69]TDTKP!$E$44+[69]TDTKP!$F$44+[69]TDTKP!$G$44</definedName>
    <definedName function="false" hidden="false" name="TTDD1P" vbProcedure="false">#REF!</definedName>
    <definedName function="false" hidden="false" name="TTDD3P" vbProcedure="false">[69]TDTKP1!$BQ$69</definedName>
    <definedName function="false" hidden="false" name="ttdd3pct" vbProcedure="false">[440]TDTKP!$E$46</definedName>
    <definedName function="false" hidden="false" name="TTDDCT3p" vbProcedure="false">[69]TDTKP1!$BQ$69</definedName>
    <definedName function="false" hidden="false" name="TTDKKH" vbProcedure="false">#REF!</definedName>
    <definedName function="false" hidden="false" name="TTDZ" vbProcedure="false">#REF!</definedName>
    <definedName function="false" hidden="false" name="TTDZ04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inh" vbProcedure="false">'[269]'!$B$2:$J$229</definedName>
    <definedName function="false" hidden="false" name="TTK3p" vbProcedure="false">'[69]TONGKE3p '!$C$295</definedName>
    <definedName function="false" hidden="false" name="TTLo62" vbProcedure="false">[92]XL4Poppy!$A$15</definedName>
    <definedName function="false" hidden="false" name="tto" vbProcedure="false">#REF!</definedName>
    <definedName function="false" hidden="false" name="ttoan_hung" vbProcedure="false">#REF!</definedName>
    <definedName function="false" hidden="false" name="ttoxtp" vbProcedure="false">#REF!</definedName>
    <definedName function="false" hidden="false" name="ttron" vbProcedure="false">'[645]1 '!$AG$33</definedName>
    <definedName function="false" hidden="false" name="ttronmk" vbProcedure="false">'[68]'!$E$211</definedName>
    <definedName function="false" hidden="false" name="ttt" vbProcedure="false">'[300]CT Thang Mo'!$B$309:$M$309</definedName>
    <definedName function="false" hidden="false" name="tttb" vbProcedure="false">'[300]CT Thang Mo'!$B$431:$I$431</definedName>
    <definedName function="false" hidden="false" name="TTTR" vbProcedure="false">[409]TDTKP1!$AQ$10795</definedName>
    <definedName function="false" hidden="false" name="tttt" vbProcedure="false">#REF!</definedName>
    <definedName function="false" hidden="false" name="TTVAn5" vbProcedure="false">#REF!</definedName>
    <definedName function="false" hidden="false" name="TT_1P" vbProcedure="false">'[68]'!$E$4:$AH$18</definedName>
    <definedName function="false" hidden="false" name="TT_3p" vbProcedure="false">'[68]'!$E$4:$AG$15</definedName>
    <definedName function="false" hidden="false" name="TT_cot" vbProcedure="false">'[407]Dinh nghia'!$A$14:$B$23</definedName>
    <definedName function="false" hidden="false" name="tu" vbProcedure="false">'[645]1 '!$AF$32</definedName>
    <definedName function="false" hidden="false" name="Tuong_chan" vbProcedure="false">#REF!</definedName>
    <definedName function="false" hidden="false" name="Tuong_dau_HD" vbProcedure="false">'[36]'!$A$549:$XFD$551</definedName>
    <definedName function="false" hidden="false" name="TuVan" vbProcedure="false">[143]TONGHOP!DA$26472</definedName>
    <definedName function="false" hidden="false" name="tuyen" vbProcedure="false">'[530]'!$C$5:$H$5</definedName>
    <definedName function="false" hidden="false" name="tuyennhanh" vbProcedure="false">{"'Sheet1'!$L$16"}</definedName>
    <definedName function="false" hidden="false" name="tuyequang" vbProcedure="false">[230]TTVanChuyen!$J$6</definedName>
    <definedName function="false" hidden="false" name="tuyp" vbProcedure="false">'[307]Gia VL'!$AM$39</definedName>
    <definedName function="false" hidden="false" name="Tu_dung_ton_that" vbProcedure="false">'[227]'!$C$12</definedName>
    <definedName function="false" hidden="false" name="tv75nc" vbProcedure="false">'[68]'!$H$113</definedName>
    <definedName function="false" hidden="false" name="tv75vl" vbProcedure="false">'[68]'!$H$110</definedName>
    <definedName function="false" hidden="false" name="tvbt" vbProcedure="false">#REF!</definedName>
    <definedName function="false" hidden="false" name="tvet" vbProcedure="false">[106]vlieu!$E$62</definedName>
    <definedName function="false" hidden="false" name="tvg" vbProcedure="false">#REF!</definedName>
    <definedName function="false" hidden="false" name="TVGS" vbProcedure="false">#REF!</definedName>
    <definedName function="false" hidden="false" name="TVK" vbProcedure="false">#REF!</definedName>
    <definedName function="false" hidden="false" name="TV_QUY1" vbProcedure="false">#REF!</definedName>
    <definedName function="false" hidden="false" name="TV_T1" vbProcedure="false">#REF!</definedName>
    <definedName function="false" hidden="false" name="TV_T2" vbProcedure="false">#REF!</definedName>
    <definedName function="false" hidden="false" name="TV_T3" vbProcedure="false">#REF!</definedName>
    <definedName function="false" hidden="false" name="TV_T4" vbProcedure="false">#REF!</definedName>
    <definedName function="false" hidden="false" name="TV_T5" vbProcedure="false">#REF!</definedName>
    <definedName function="false" hidden="false" name="TV_T6" vbProcedure="false">#REF!</definedName>
    <definedName function="false" hidden="false" name="tw" vbProcedure="false">#REF!</definedName>
    <definedName function="false" hidden="false" name="twdd" vbProcedure="false">[256]Sheet1!$AL$38</definedName>
    <definedName function="false" hidden="false" name="TX" vbProcedure="false">[137]Sheet1!$DN$118</definedName>
    <definedName function="false" hidden="false" name="tx1pignc" vbProcedure="false">'[69]thao-go'!$BQ$69</definedName>
    <definedName function="false" hidden="false" name="tx1pindnc" vbProcedure="false">'[69]thao-go'!$BQ$69</definedName>
    <definedName function="false" hidden="false" name="tx1pingnc" vbProcedure="false">'[69]thao-go'!$BQ$69</definedName>
    <definedName function="false" hidden="false" name="tx1pintnc" vbProcedure="false">'[69]thao-go'!$BQ$69</definedName>
    <definedName function="false" hidden="false" name="tx1pitnc" vbProcedure="false">'[69]thao-go'!$BQ$69</definedName>
    <definedName function="false" hidden="false" name="tx2mhnnc" vbProcedure="false">'[69]thao-go'!$BQ$69</definedName>
    <definedName function="false" hidden="false" name="tx2mitnc" vbProcedure="false">'[69]thao-go'!$BQ$69</definedName>
    <definedName function="false" hidden="false" name="txhnnc" vbProcedure="false">'[69]thao-go'!$BQ$69</definedName>
    <definedName function="false" hidden="false" name="txig1nc" vbProcedure="false">'[69]thao-go'!$BQ$69</definedName>
    <definedName function="false" hidden="false" name="txin190nc" vbProcedure="false">'[69]thao-go'!$BQ$69</definedName>
    <definedName function="false" hidden="false" name="txinnc" vbProcedure="false">'[69]thao-go'!$BQ$69</definedName>
    <definedName function="false" hidden="false" name="txit1nc" vbProcedure="false">'[69]thao-go'!$BQ$69</definedName>
    <definedName function="false" hidden="false" name="ty" vbProcedure="false">'[123]ESTI.'!$A$1:$U$52</definedName>
    <definedName function="false" hidden="false" name="tyle" vbProcedure="false">#REF!</definedName>
    <definedName function="false" hidden="false" name="tyle2" vbProcedure="false">#REF!</definedName>
    <definedName function="false" hidden="false" name="Type_1" vbProcedure="false">#REF!</definedName>
    <definedName function="false" hidden="false" name="Type_2" vbProcedure="false">#REF!</definedName>
    <definedName function="false" hidden="false" name="TYT" vbProcedure="false">#NAME?</definedName>
    <definedName function="false" hidden="false" name="TYThanhDN300" vbProcedure="false">[639]XL4Poppy!$C$9</definedName>
    <definedName function="false" hidden="false" name="Ty_gia" vbProcedure="false">'[226]Co so'!$C$14</definedName>
    <definedName function="false" hidden="false" name="Ty_gia_yen" vbProcedure="false">'[489]'!$Q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2" vbProcedure="false">'[597]'!$B$18:$K$24</definedName>
    <definedName function="false" hidden="false" name="ty_le_3" vbProcedure="false">'[597]'!$B$33:$K$39</definedName>
    <definedName function="false" hidden="false" name="ty_le_BTN" vbProcedure="false">#REF!</definedName>
    <definedName function="false" hidden="false" name="tz593" vbProcedure="false">'[68]'!$V$5398</definedName>
    <definedName function="false" hidden="false" name="t\25" vbProcedure="false">#REF!</definedName>
    <definedName function="false" hidden="false" name="t\27" vbProcedure="false">#REF!</definedName>
    <definedName function="false" hidden="false" name="t\30" vbProcedure="false">#REF!</definedName>
    <definedName function="false" hidden="false" name="t\32" vbProcedure="false">#REF!</definedName>
    <definedName function="false" hidden="false" name="t\35" vbProcedure="false">#REF!</definedName>
    <definedName function="false" hidden="false" name="t\37" vbProcedure="false">#REF!</definedName>
    <definedName function="false" hidden="false" name="t\40" vbProcedure="false">#REF!</definedName>
    <definedName function="false" hidden="false" name="t\42" vbProcedure="false">#REF!</definedName>
    <definedName function="false" hidden="false" name="t\43" vbProcedure="false">#REF!</definedName>
    <definedName function="false" hidden="false" name="t\45" vbProcedure="false">#REF!</definedName>
    <definedName function="false" hidden="false" name="t\52" vbProcedure="false">#REF!</definedName>
    <definedName function="false" hidden="false" name="t\60" vbProcedure="false">#REF!</definedName>
    <definedName function="false" hidden="false" name="t\70" vbProcedure="false">#REF!</definedName>
    <definedName function="false" hidden="false" name="T_" vbProcedure="false">'[192]CHIET TINH DZ 10 KV'!$L$16</definedName>
    <definedName function="false" hidden="false" name="t_1" vbProcedure="false">'[160]Lç khoan LK1'!$FH$420</definedName>
    <definedName function="false" hidden="false" name="T_dat" vbProcedure="false">'[405]Dinh nghia'!$A$15:$B$20</definedName>
    <definedName function="false" hidden="false" name="T_Hoanvon" vbProcedure="false">#NAME!T_Hoanvon</definedName>
    <definedName function="false" hidden="false" name="T_nhËp" vbProcedure="false">#REF!</definedName>
    <definedName function="false" hidden="false" name="t__" vbProcedure="false">'[142]'!$AH$8482</definedName>
    <definedName function="false" hidden="false" name="Tæng_H_P_TBA" vbProcedure="false">#REF!</definedName>
    <definedName function="false" hidden="false" name="Tæng_Hîp_35" vbProcedure="false">#REF!</definedName>
    <definedName function="false" hidden="false" name="Têi_diÖn_5_T" vbProcedure="false">#REF!</definedName>
    <definedName function="false" hidden="false" name="u" vbProcedure="false">#REF!</definedName>
    <definedName function="false" hidden="false" name="Ucoc" vbProcedure="false">#REF!</definedName>
    <definedName function="false" hidden="false" name="Udm" vbProcedure="false">'[272]TTDZ 679'!$A$1</definedName>
    <definedName function="false" hidden="false" name="uh" vbProcedure="false">[321]Giengcat!$F$889</definedName>
    <definedName function="false" hidden="false" name="ui108" vbProcedure="false">#REF!</definedName>
    <definedName function="false" hidden="false" name="ui108CV" vbProcedure="false">'[536]M+MC'!$D$25</definedName>
    <definedName function="false" hidden="false" name="ui180" vbProcedure="false">#REF!</definedName>
    <definedName function="false" hidden="false" name="UIN" vbProcedure="false">'[605]Creep&amp;Shrinkage-RM2000'!$C$24</definedName>
    <definedName function="false" hidden="false" name="UK_UPcon" vbProcedure="false">[299]QUEFTS!$BP$68</definedName>
    <definedName function="false" hidden="false" name="UNIT" vbProcedure="false">#REF!</definedName>
    <definedName function="false" hidden="false" name="unit1" vbProcedure="false">'[557]Breakdown 2'!$E$1029</definedName>
    <definedName function="false" hidden="false" name="unit5" vbProcedure="false">'[557]Breakdown 2'!$FZ46519</definedName>
    <definedName function="false" hidden="false" name="unit9" vbProcedure="false">'[557]Breakdown 2'!DN$29813</definedName>
    <definedName function="false" hidden="false" name="unitt" vbProcedure="false">#NAME?</definedName>
    <definedName function="false" hidden="false" name="Unit_Price" vbProcedure="false">#REF!</definedName>
    <definedName function="false" hidden="false" name="UNL" vbProcedure="false">#REF!</definedName>
    <definedName function="false" hidden="false" name="UN_UPcon" vbProcedure="false">[299]QUEFTS!$BP$68</definedName>
    <definedName function="false" hidden="false" name="UP" vbProcedure="false">#REF!,#REF!,#REF!,#REF!,#REF!,#REF!,#REF!,#REF!,#REF!,#REF!,#REF!</definedName>
    <definedName function="false" hidden="false" name="upnoc" vbProcedure="false">#REF!</definedName>
    <definedName function="false" hidden="false" name="upperlowlandlimit" vbProcedure="false">#REF!</definedName>
    <definedName function="false" hidden="false" name="USCT" vbProcedure="false">#REF!</definedName>
    <definedName function="false" hidden="false" name="USCTKU" vbProcedure="false">#REF!</definedName>
    <definedName function="false" hidden="false" name="USD" vbProcedure="false">[190]Sheet3!$Y$25</definedName>
    <definedName function="false" hidden="false" name="USKC" vbProcedure="false">#REF!</definedName>
    <definedName function="false" hidden="false" name="USNC" vbProcedure="false">#REF!</definedName>
    <definedName function="false" hidden="false" name="ut" vbProcedure="false">#NAME?</definedName>
    <definedName function="false" hidden="false" name="UT1_373" vbProcedure="false">#REF!</definedName>
    <definedName function="false" hidden="false" name="UT2" vbProcedure="false">#REF!</definedName>
    <definedName function="false" hidden="false" name="UT_1" vbProcedure="false">#REF!</definedName>
    <definedName function="false" hidden="false" name="uu" vbProcedure="false">[320]XL4Test5!$A$15</definedName>
    <definedName function="false" hidden="false" name="uv" vbProcedure="false">[321]Giengcat!$F$911</definedName>
    <definedName function="false" hidden="false" name="U_tien" vbProcedure="false">#REF!</definedName>
    <definedName function="false" hidden="false" name="v" vbProcedure="false">'[87]4'!$K$24</definedName>
    <definedName function="false" hidden="false" name="V0" vbProcedure="false">'[115]Tai trong'!$EW$153</definedName>
    <definedName function="false" hidden="false" name="v100v" vbProcedure="false">'[369]vua(c)'!$G$8</definedName>
    <definedName function="false" hidden="false" name="v75d" vbProcedure="false">'[369]vua(c)'!$G$23</definedName>
    <definedName function="false" hidden="false" name="VA" vbProcedure="false">[45]ND!$P$16</definedName>
    <definedName function="false" hidden="false" name="va1" vbProcedure="false">'[277]Agg-Require-Asphalt'!$H$49</definedName>
    <definedName function="false" hidden="false" name="vai" vbProcedure="false">[148]gVL!$N$61</definedName>
    <definedName function="false" hidden="false" name="vaid" vbProcedure="false">[472]gvt!$AI$35</definedName>
    <definedName function="false" hidden="false" name="vaidia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lues_Entered" vbProcedure="false">IF(#NAME?*#NAME?*#NAME?*#NAME?&gt;0,1,0)</definedName>
    <definedName function="false" hidden="false" name="VAN" vbProcedure="false">[95]CT35!$HP$224</definedName>
    <definedName function="false" hidden="false" name="VAN1" vbProcedure="false">[95]CT35!$HP$224</definedName>
    <definedName function="false" hidden="false" name="vanchuyen" vbProcedure="false">#REF!</definedName>
    <definedName function="false" hidden="false" name="vanchuyencoc" vbProcedure="false">'[248]Gia vat tu'!$E$53</definedName>
    <definedName function="false" hidden="false" name="VANCHUYENTHUCONG" vbProcedure="false">'[389]vanchuyen TC'!$B$5:$I$30</definedName>
    <definedName function="false" hidden="false" name="vankhuon" vbProcedure="false">'[246]Gia vat tu'!$D$38</definedName>
    <definedName function="false" hidden="false" name="VAN_CHUYEN_DUONG_DAI_DZ0_4KV" vbProcedure="false">'[497]'!$A$1</definedName>
    <definedName function="false" hidden="false" name="VAN_CHUYEN_DUONG_DAI_DZ22KV" vbProcedure="false">'[497]'!$A$1:$B$1</definedName>
    <definedName function="false" hidden="false" name="VAN_CHUYEN_DUONG_DAI_TBA" vbProcedure="false">'[498]chi tiet TBA'!GO50117</definedName>
    <definedName function="false" hidden="false" name="VAN_CHUYEN_VAT_TU_CHUNG" vbProcedure="false">'[497]'!$A$1</definedName>
    <definedName function="false" hidden="false" name="VAN_TRUNG_CHUYEN_VAT_TU_CHUNG" vbProcedure="false">'[497]'!$A$1:$J$1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224]'!$F$24</definedName>
    <definedName function="false" hidden="false" name="vatlieu" vbProcedure="false">#REF!</definedName>
    <definedName function="false" hidden="false" name="VatLieuKhac" vbProcedure="false">#REF!</definedName>
    <definedName function="false" hidden="false" name="VATM" vbProcedure="false">{"'Sheet1'!$L$16"}</definedName>
    <definedName function="false" hidden="false" name="Vattu" vbProcedure="false">#REF!</definedName>
    <definedName function="false" hidden="false" name="VAT_04" vbProcedure="false">'[287]'!$N$29</definedName>
    <definedName function="false" hidden="false" name="VAT_22" vbProcedure="false">[202]DZ22!$AF$32</definedName>
    <definedName function="false" hidden="false" name="VAT_35" vbProcedure="false">'[287]'!$O$34</definedName>
    <definedName function="false" hidden="false" name="VAT_Cto" vbProcedure="false">'[287]'!$N$4</definedName>
    <definedName function="false" hidden="false" name="VAT_LIEU_DEN_CHAN_CONG_TRINH" vbProcedure="false">'[497]'!$A$1</definedName>
    <definedName function="false" hidden="false" name="vat_lieu_KVIII" vbProcedure="false">#REF!</definedName>
    <definedName function="false" hidden="false" name="VAT_TB" vbProcedure="false">'[287]'!$Q$4</definedName>
    <definedName function="false" hidden="false" name="VAT_TBA" vbProcedure="false">'[287]'!$Q$4</definedName>
    <definedName function="false" hidden="false" name="Vat_tu" vbProcedure="false">'[884]'!$A$2:$L$702</definedName>
    <definedName function="false" hidden="false" name="VAT_XLTBA" vbProcedure="false">'[287]'!$Q$40</definedName>
    <definedName function="false" hidden="false" name="VAÄT_LIEÄU" vbProcedure="false">"ATRAM"</definedName>
    <definedName function="false" hidden="false" name="VB" vbProcedure="false">'[115]Tai trong'!$EZ$156</definedName>
    <definedName function="false" hidden="false" name="vb1214" vbProcedure="false">[472]vua!$AH$34</definedName>
    <definedName function="false" hidden="false" name="vb1215vd" vbProcedure="false">[472]vua!$R$18</definedName>
    <definedName function="false" hidden="false" name="vb1216" vbProcedure="false">[472]vua!$M$13</definedName>
    <definedName function="false" hidden="false" name="vb1234" vbProcedure="false">[472]vua!$M$13</definedName>
    <definedName function="false" hidden="false" name="vbt100" vbProcedure="false">'[369]vua(c)'!$G$59</definedName>
    <definedName function="false" hidden="false" name="vbt150" vbProcedure="false">'[369]vua(c)'!$G$47</definedName>
    <definedName function="false" hidden="false" name="vbt200" vbProcedure="false">'[369]vua(c)'!$G$29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1" vbProcedure="false">#REF!</definedName>
    <definedName function="false" hidden="false" name="vc2" vbProcedure="false">[232]XLP!$O$15</definedName>
    <definedName function="false" hidden="false" name="vc2134" vbProcedure="false">[472]vua!$W$23</definedName>
    <definedName function="false" hidden="false" name="vc3" vbProcedure="false">#REF!</definedName>
    <definedName function="false" hidden="false" name="vc3137" vbProcedure="false">[472]vua!$DO$119</definedName>
    <definedName function="false" hidden="false" name="vc3_" vbProcedure="false">'[241]Chi tiet'!$AE$31</definedName>
    <definedName function="false" hidden="false" name="VC400" vbProcedure="false">#REF!</definedName>
    <definedName function="false" hidden="false" name="vca" vbProcedure="false">'[241]Chi tiet'!$AC$29</definedName>
    <definedName function="false" hidden="false" name="vcbt35" vbProcedure="false">'[192]CHIET TINH DZ 10 KV'!$I$5</definedName>
    <definedName function="false" hidden="false" name="VCC" vbProcedure="false">#REF!</definedName>
    <definedName function="false" hidden="false" name="vccat" vbProcedure="false">'[199]CHIET TINH DZ 0,4'!$E$5</definedName>
    <definedName function="false" hidden="false" name="vccat0_4" vbProcedure="false">#REF!</definedName>
    <definedName function="false" hidden="false" name="vccat35" vbProcedure="false">'[192]CHIET TINH DZ 10 KV'!$L$14</definedName>
    <definedName function="false" hidden="false" name="vccatv" vbProcedure="false">#REF!</definedName>
    <definedName function="false" hidden="false" name="vccot" vbProcedure="false">'[199]CHIET TINH DZ 0,4'!$H$8</definedName>
    <definedName function="false" hidden="false" name="vccot0_4" vbProcedure="false">#REF!</definedName>
    <definedName function="false" hidden="false" name="vccot35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cot_" vbProcedure="false">'[241]Chi tiet'!$AL$38</definedName>
    <definedName function="false" hidden="false" name="VCD" vbProcedure="false">#REF!</definedName>
    <definedName function="false" hidden="false" name="VCD4" vbProcedure="false">'[298]DZ 22KV'!$D$4</definedName>
    <definedName function="false" hidden="false" name="vcda" vbProcedure="false">#REF!</definedName>
    <definedName function="false" hidden="false" name="vcda0_4" vbProcedure="false">#REF!</definedName>
    <definedName function="false" hidden="false" name="vcda35" vbProcedure="false">'[192]CHIET TINH DZ 10 KV'!$L$15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td" vbProcedure="false">#REF!</definedName>
    <definedName function="false" hidden="false" name="vcday" vbProcedure="false">#REF!</definedName>
    <definedName function="false" hidden="false" name="vcdayct" vbProcedure="false">'[189]CHIET TINH CCT '!$D$4</definedName>
    <definedName function="false" hidden="false" name="vcdbt" vbProcedure="false">'[300]CT Thang Mo'!$B$220:$I$220</definedName>
    <definedName function="false" hidden="false" name="vcdc" vbProcedure="false">'[192]CHIET TINH DZ 10 KV'!$L$17</definedName>
    <definedName function="false" hidden="false" name="VCDC400" vbProcedure="false">#REF!</definedName>
    <definedName function="false" hidden="false" name="vcdctc" vbProcedure="false">#REF!</definedName>
    <definedName function="false" hidden="false" name="vcdc_" vbProcedure="false">'[241]Chi tiet'!$DN$118</definedName>
    <definedName function="false" hidden="false" name="vcdd" vbProcedure="false">'[300]CT Thang Mo'!$B$182:$H$182</definedName>
    <definedName function="false" hidden="false" name="VCDD1P" vbProcedure="false">'[409]KPVC-BD '!$BC$13879</definedName>
    <definedName function="false" hidden="false" name="VCDD3p" vbProcedure="false">'[69]KPVC-BD '!$BQ$69</definedName>
    <definedName function="false" hidden="false" name="VCDDCT3p" vbProcedure="false">'[409]KPVC-BD '!$L$2828</definedName>
    <definedName function="false" hidden="false" name="VCDDMBA" vbProcedure="false">'[411]KPVC-BD '!$AY$12851</definedName>
    <definedName function="false" hidden="false" name="vcddx" vbProcedure="false">#REF!</definedName>
    <definedName function="false" hidden="false" name="vcdd_tba" vbProcedure="false">[503]VCDD_TBA!$S$13</definedName>
    <definedName function="false" hidden="false" name="vcdt" vbProcedure="false">'[300]CT Thang Mo'!$B$406:$I$406</definedName>
    <definedName function="false" hidden="false" name="vcdtb" vbProcedure="false">'[300]CT Thang Mo'!$B$432:$I$432</definedName>
    <definedName function="false" hidden="false" name="vcdungcu" vbProcedure="false">'[288]CHITIET-DZ04'!$K$40</definedName>
    <definedName function="false" hidden="false" name="vcdungcu0_4" vbProcedure="false">#REF!</definedName>
    <definedName function="false" hidden="false" name="vcdungcu35" vbProcedure="false">'[189]CHIET TINH DZ 35 KV'!$H$8</definedName>
    <definedName function="false" hidden="false" name="vcg" vbProcedure="false">#REF!</definedName>
    <definedName function="false" hidden="false" name="vcgo" vbProcedure="false">#REF!</definedName>
    <definedName function="false" hidden="false" name="vcgo0_4" vbProcedure="false">#REF!</definedName>
    <definedName function="false" hidden="false" name="VCHT" vbProcedure="false">'[68]'!$H$127</definedName>
    <definedName function="false" hidden="false" name="Vci" vbProcedure="false">[136]Girder!$FN$426</definedName>
    <definedName function="false" hidden="false" name="vcn" vbProcedure="false">#REF!</definedName>
    <definedName function="false" hidden="false" name="vcnuoc" vbProcedure="false">'[288]CHITIET-DZ04'!$K$19</definedName>
    <definedName function="false" hidden="false" name="vcnuoc0_4" vbProcedure="false">#REF!</definedName>
    <definedName function="false" hidden="false" name="vcoto" vbProcedure="false">{"'Sheet1'!$L$16"}</definedName>
    <definedName function="false" hidden="false" name="VCP" vbProcedure="false">#REF!</definedName>
    <definedName function="false" hidden="false" name="vcp2ma" vbProcedure="false">'[674]'!$C$414:$C$541</definedName>
    <definedName function="false" hidden="false" name="vcp2shtk" vbProcedure="false">'[674]'!$B$414:$B$541</definedName>
    <definedName function="false" hidden="false" name="vcphukien" vbProcedure="false">'[288]CHITIET-DZ04'!$K$39</definedName>
    <definedName function="false" hidden="false" name="vcpk" vbProcedure="false">#REF!</definedName>
    <definedName function="false" hidden="false" name="VCPK4" vbProcedure="false">'[298]DZ 22KV'!$E$5</definedName>
    <definedName function="false" hidden="false" name="VCS" vbProcedure="false">#REF!</definedName>
    <definedName function="false" hidden="false" name="vcsat" vbProcedure="false">'[199]CHIET TINH CCT'!$J$10</definedName>
    <definedName function="false" hidden="false" name="vcsat0_4" vbProcedure="false">#REF!</definedName>
    <definedName function="false" hidden="false" name="vcsat35" vbProcedure="false">'[189]CHIET TINH DZ 35 KV'!$F$6</definedName>
    <definedName function="false" hidden="false" name="vcsatct" vbProcedure="false">'[189]CHIET TINH CCT '!$C$3</definedName>
    <definedName function="false" hidden="false" name="vcsu" vbProcedure="false">#REF!</definedName>
    <definedName function="false" hidden="false" name="vcsuct" vbProcedure="false">'[189]CHIET TINH CCT '!$E$5</definedName>
    <definedName function="false" hidden="false" name="vct" vbProcedure="false">#REF!</definedName>
    <definedName function="false" hidden="false" name="vctb" vbProcedure="false">'[301]'!$B$367:$H$367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'[68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cw" vbProcedure="false">[136]Girder!$FO$427</definedName>
    <definedName function="false" hidden="false" name="vcxa" vbProcedure="false">[37]TT04!$J$20</definedName>
    <definedName function="false" hidden="false" name="vcxa35" vbProcedure="false">'[192]CHIET TINH DZ 10 KV'!$L$18</definedName>
    <definedName function="false" hidden="false" name="vcxi" vbProcedure="false">#REF!</definedName>
    <definedName function="false" hidden="false" name="vcxm" vbProcedure="false">#REF!</definedName>
    <definedName function="false" hidden="false" name="vcxm0_4" vbProcedure="false">#REF!</definedName>
    <definedName function="false" hidden="false" name="vcxm35" vbProcedure="false">'[192]CHIET TINH DZ 10 KV'!$L$13</definedName>
    <definedName function="false" hidden="false" name="VD" vbProcedure="false">[136]Girder!$FA$413</definedName>
    <definedName function="false" hidden="false" name="vd3p" vbProcedure="false">'[68]'!$X$10</definedName>
    <definedName function="false" hidden="false" name="VDCLY" vbProcedure="false">[423]QMCT!$EO$145</definedName>
    <definedName function="false" hidden="false" name="vdia" vbProcedure="false">[472]gvt!$AI$35</definedName>
    <definedName function="false" hidden="false" name="vdkt" vbProcedure="false">[64]gVL!$Q$55</definedName>
    <definedName function="false" hidden="false" name="VDXM" vbProcedure="false">[586]NSL!$DQ$121</definedName>
    <definedName function="false" hidden="false" name="VDZ" vbProcedure="false">'[115]Tai trong'!$FJ$166</definedName>
    <definedName function="false" hidden="false" name="Vf" vbProcedure="false">[136]Girder!$FB$414</definedName>
    <definedName function="false" hidden="false" name="Vfri" vbProcedure="false">#REF!</definedName>
    <definedName function="false" hidden="false" name="vgio" vbProcedure="false">'[115]Tai trong'!$L$91</definedName>
    <definedName function="false" hidden="false" name="VH" vbProcedure="false">{"'Sheet1'!$L$16"}</definedName>
    <definedName function="false" hidden="false" name="Vh2" vbProcedure="false">#REF!</definedName>
    <definedName function="false" hidden="false" name="Vi" vbProcedure="false">[136]Girder!$FG$419</definedName>
    <definedName function="false" hidden="false" name="Viet" vbProcedure="false">{"'Sheet1'!$L$16"}</definedName>
    <definedName function="false" hidden="false" name="Vietri" vbProcedure="false">[89]TTVanChuyen!$F$6</definedName>
    <definedName function="false" hidden="false" name="VIEW" vbProcedure="false">#REF!</definedName>
    <definedName function="false" hidden="false" name="Village" vbProcedure="false">[299]QUEFTS!$BP$68</definedName>
    <definedName function="false" hidden="false" name="vk" vbProcedure="false">#REF!</definedName>
    <definedName function="false" hidden="false" name="vkcauthang" vbProcedure="false">#REF!</definedName>
    <definedName function="false" hidden="false" name="vkds" vbProcedure="false">#REF!</definedName>
    <definedName function="false" hidden="false" name="vkh" vbProcedure="false">[84]chiettinh!$I$11</definedName>
    <definedName function="false" hidden="false" name="vksan" vbProcedure="false">#REF!</definedName>
    <definedName function="false" hidden="false" name="vktc" vbProcedure="false">#REF!</definedName>
    <definedName function="false" hidden="false" name="VL" vbProcedure="false">[136]Girder!$DF$366</definedName>
    <definedName function="false" hidden="false" name="VL1" vbProcedure="false">#REF!</definedName>
    <definedName function="false" hidden="false" name="vl10" vbProcedure="false">'[646]'!$E$132</definedName>
    <definedName function="false" hidden="false" name="VL100" vbProcedure="false">'[68]'!$G$1543</definedName>
    <definedName function="false" hidden="false" name="vl100a" vbProcedure="false">'[506]CTbe tong'!$BA$53</definedName>
    <definedName function="false" hidden="false" name="VL150" vbProcedure="false">#REF!</definedName>
    <definedName function="false" hidden="false" name="vl1p" vbProcedure="false">'[68]'!$H$25</definedName>
    <definedName function="false" hidden="false" name="VL2" vbProcedure="false">[383]DTCT!$J$100</definedName>
    <definedName function="false" hidden="false" name="VL200" vbProcedure="false">'[68]'!$S$4627</definedName>
    <definedName function="false" hidden="false" name="VL250" vbProcedure="false">'[68]'!$AI$8739</definedName>
    <definedName function="false" hidden="false" name="vl3" vbProcedure="false">'[646]'!$E$34</definedName>
    <definedName function="false" hidden="false" name="vl3p" vbProcedure="false">'[68]'!$S$4627</definedName>
    <definedName function="false" hidden="false" name="vl4" vbProcedure="false">'[646]'!$E$48</definedName>
    <definedName function="false" hidden="false" name="vl5" vbProcedure="false">'[646]'!$E$62</definedName>
    <definedName function="false" hidden="false" name="VL50" vbProcedure="false">#REF!</definedName>
    <definedName function="false" hidden="false" name="vl6" vbProcedure="false">'[646]'!$E$76</definedName>
    <definedName function="false" hidden="false" name="vl7" vbProcedure="false">'[646]'!$E$90</definedName>
    <definedName function="false" hidden="false" name="vl8" vbProcedure="false">'[646]'!$E$104</definedName>
    <definedName function="false" hidden="false" name="vl9" vbProcedure="false">'[646]'!$E$118</definedName>
    <definedName function="false" hidden="false" name="vlbaotaibovay" vbProcedure="false">#REF!</definedName>
    <definedName function="false" hidden="false" name="VLBETONG" vbProcedure="false">'[388]Gia thanh'!$I$9</definedName>
    <definedName function="false" hidden="false" name="VLBS" vbProcedure="false">NA()</definedName>
    <definedName function="false" hidden="false" name="vlc" vbProcedure="false">'[188]He so'!$D$25</definedName>
    <definedName function="false" hidden="false" name="Vlcap0_7" vbProcedure="false">'[301]'!$G$20</definedName>
    <definedName function="false" hidden="false" name="VLcap1" vbProcedure="false">'[301]'!$G$31</definedName>
    <definedName function="false" hidden="false" name="VLcapphoi" vbProcedure="false">[333]VLXD!$P$99</definedName>
    <definedName function="false" hidden="false" name="VLcatsan" vbProcedure="false">[333]VLXD!$P$85</definedName>
    <definedName function="false" hidden="false" name="VLcatvang" vbProcedure="false">[333]VLXD!$P$78</definedName>
    <definedName function="false" hidden="false" name="vlcau" vbProcedure="false">'[394]ptvt-dg'!$D$14:$D$581</definedName>
    <definedName function="false" hidden="false" name="VLCT3p" vbProcedure="false">#REF!</definedName>
    <definedName function="false" hidden="false" name="vlctbb" vbProcedure="false">'[392]'!$C$13:$C$34</definedName>
    <definedName function="false" hidden="false" name="vld" vbProcedure="false">'[394]ptvt-dg'!$D$585:$D$614</definedName>
    <definedName function="false" hidden="false" name="VLda1x2" vbProcedure="false">[333]VLXD!$P$46</definedName>
    <definedName function="false" hidden="false" name="VLda2x4" vbProcedure="false">[333]VLXD!$P$39</definedName>
    <definedName function="false" hidden="false" name="VLda4x6" vbProcedure="false">[333]VLXD!$P$32</definedName>
    <definedName function="false" hidden="false" name="VLda6x8" vbProcedure="false">[333]VLXD!$P$25</definedName>
    <definedName function="false" hidden="false" name="VLdaba" vbProcedure="false">[333]VLXD!$P$18</definedName>
    <definedName function="false" hidden="false" name="VLdahoc" vbProcedure="false">[333]VLXD!$P$11</definedName>
    <definedName function="false" hidden="false" name="VLDayCC" vbProcedure="false">[333]VLXD!$P$112</definedName>
    <definedName function="false" hidden="false" name="VLdaydien" vbProcedure="false">[333]VLXD!$P$111</definedName>
    <definedName function="false" hidden="false" name="VLdayno" vbProcedure="false">[333]VLXD!$P$110</definedName>
    <definedName function="false" hidden="false" name="vldd" vbProcedure="false">'[69]TH XL'!$BQ$69</definedName>
    <definedName function="false" hidden="false" name="vldg" vbProcedure="false">#REF!</definedName>
    <definedName function="false" hidden="false" name="vldn400" vbProcedure="false">'[68]'!$F$41</definedName>
    <definedName function="false" hidden="false" name="vldn600" vbProcedure="false">'[68]'!$F$27</definedName>
    <definedName function="false" hidden="false" name="vlec" vbProcedure="false">'[645]1 '!$BA$53</definedName>
    <definedName function="false" hidden="false" name="VLH11" vbProcedure="false">'[649]NC M'!$H$12</definedName>
    <definedName function="false" hidden="false" name="VLHC" vbProcedure="false">[69]TNHCHINH!$I$38</definedName>
    <definedName function="false" hidden="false" name="VLI150" vbProcedure="false">#REF!</definedName>
    <definedName function="false" hidden="false" name="VLI200" vbProcedure="false">#REF!</definedName>
    <definedName function="false" hidden="false" name="VLI50" vbProcedure="false">#REF!</definedName>
    <definedName function="false" hidden="false" name="vli6" vbProcedure="false">'[645]1 '!$EY$155</definedName>
    <definedName function="false" hidden="false" name="VLIEU" vbProcedure="false">'[129]'!$AA$7:$AF$38</definedName>
    <definedName function="false" hidden="false" name="vlka" vbProcedure="false">'[645]1 '!$FA$157</definedName>
    <definedName function="false" hidden="false" name="vlkaâ" vbProcedure="false">'[645]1 '!$FL$168</definedName>
    <definedName function="false" hidden="false" name="vlkb" vbProcedure="false">'[645]1 '!$FA$157</definedName>
    <definedName function="false" hidden="false" name="VLKday" vbProcedure="false">#REF!</definedName>
    <definedName function="false" hidden="false" name="VLKipQP" vbProcedure="false">[333]VLXD!$P$109</definedName>
    <definedName function="false" hidden="false" name="VLM" vbProcedure="false">'[176]'!$A$1:$E$113</definedName>
    <definedName function="false" hidden="false" name="vlna" vbProcedure="false">'[645]1 '!$FI$165</definedName>
    <definedName function="false" hidden="false" name="vlnb" vbProcedure="false">'[645]1 '!$GM$195</definedName>
    <definedName function="false" hidden="false" name="VLNhuaduong" vbProcedure="false">[333]VLXD!$P$124</definedName>
    <definedName function="false" hidden="false" name="vlp" vbProcedure="false">'[135]he so'!$B$1</definedName>
    <definedName function="false" hidden="false" name="VLT" vbProcedure="false">#REF!</definedName>
    <definedName function="false" hidden="false" name="vlt2" vbProcedure="false">#REF!</definedName>
    <definedName function="false" hidden="false" name="vlt3" vbProcedure="false">#REF!</definedName>
    <definedName function="false" hidden="false" name="vlt4" vbProcedure="false">#REF!</definedName>
    <definedName function="false" hidden="false" name="vlt5" vbProcedure="false">#REF!</definedName>
    <definedName function="false" hidden="false" name="vlt6" vbProcedure="false">#REF!</definedName>
    <definedName function="false" hidden="false" name="vlt7" vbProcedure="false">#REF!</definedName>
    <definedName function="false" hidden="false" name="vlt8" vbProcedure="false">#REF!</definedName>
    <definedName function="false" hidden="false" name="vltco" vbProcedure="false">[594]DG1!$DJ$114</definedName>
    <definedName function="false" hidden="false" name="VLthephinh" vbProcedure="false">[325]Giavl!$G$20</definedName>
    <definedName function="false" hidden="false" name="vlthepnaphl" vbProcedure="false">#REF!</definedName>
    <definedName function="false" hidden="false" name="VLtheptam" vbProcedure="false">[325]Giavl!$G$19</definedName>
    <definedName function="false" hidden="false" name="VLthuocno" vbProcedure="false">[333]VLXD!$P$107</definedName>
    <definedName function="false" hidden="false" name="vltr" vbProcedure="false">'[69]TH XL'!$BQ$69</definedName>
    <definedName function="false" hidden="false" name="vltram" vbProcedure="false">'[68]'!$F$11</definedName>
    <definedName function="false" hidden="false" name="vluc" vbProcedure="false">'[645]1 '!$GM$195</definedName>
    <definedName function="false" hidden="false" name="VLxaydung" vbProcedure="false">#REF!</definedName>
    <definedName function="false" hidden="false" name="VLXD" vbProcedure="false">'[390]TH vat tu'!$I$9</definedName>
    <definedName function="false" hidden="false" name="VLximang" vbProcedure="false">[333]VLXD!$P$55</definedName>
    <definedName function="false" hidden="false" name="VL_cau" vbProcedure="false">[395]ptvt!$C$2:$C$49</definedName>
    <definedName function="false" hidden="false" name="VL_CSC" vbProcedure="false">#REF!</definedName>
    <definedName function="false" hidden="false" name="VL_CSCT" vbProcedure="false">#REF!</definedName>
    <definedName function="false" hidden="false" name="VL_CTXD" vbProcedure="false">#REF!</definedName>
    <definedName function="false" hidden="false" name="VL_DMC" vbProcedure="false">[441]GTTBA!$BX$76</definedName>
    <definedName function="false" hidden="false" name="VL_GTTMC" vbProcedure="false">[441]GTTBA!$CK$89</definedName>
    <definedName function="false" hidden="false" name="VL_M10_1" vbProcedure="false">'[128]Giai trinh'!$GM$195</definedName>
    <definedName function="false" hidden="false" name="VL_M10_2" vbProcedure="false">'[128]Giai trinh'!$HO$223</definedName>
    <definedName function="false" hidden="false" name="VL_M14_1" vbProcedure="false">[441]GTTBA!$GI$191</definedName>
    <definedName function="false" hidden="false" name="VL_M14_2" vbProcedure="false">[441]GTTBA!$FE$161</definedName>
    <definedName function="false" hidden="false" name="VL_MDT" vbProcedure="false">'[128]Giai trinh'!$DV$126</definedName>
    <definedName function="false" hidden="false" name="VL_MTCat" vbProcedure="false">[441]GTTBA!$EC$389</definedName>
    <definedName function="false" hidden="false" name="VL_RD" vbProcedure="false">#REF!</definedName>
    <definedName function="false" hidden="false" name="VL_T1C_CDFD" vbProcedure="false">[441]GTTBA!$AO$297</definedName>
    <definedName function="false" hidden="false" name="VL_T1C_M14" vbProcedure="false">[441]GTTBA!$FP$172</definedName>
    <definedName function="false" hidden="false" name="VL_TD" vbProcedure="false">#REF!</definedName>
    <definedName function="false" hidden="false" name="VL_TTC" vbProcedure="false">[441]GTTBA!$CU$99</definedName>
    <definedName function="false" hidden="false" name="VL_XL" vbProcedure="false">[441]GTTBA!$AY$51</definedName>
    <definedName function="false" hidden="false" name="VL_X_CSV" vbProcedure="false">[441]GTTBA!$BJ$62</definedName>
    <definedName function="false" hidden="false" name="vlòa" vbProcedure="false">'[645]1 '!$EQ$147</definedName>
    <definedName function="false" hidden="false" name="vm" vbProcedure="false">[174]Input!CV$25187</definedName>
    <definedName function="false" hidden="false" name="vm100" vbProcedure="false">#REF!</definedName>
    <definedName function="false" hidden="false" name="vm150" vbProcedure="false">#REF!</definedName>
    <definedName function="false" hidden="false" name="vm1_" vbProcedure="false">[174]Input!CW$25444</definedName>
    <definedName function="false" hidden="false" name="vm2_" vbProcedure="false">[174]Input!CX$25701</definedName>
    <definedName function="false" hidden="false" name="vm50" vbProcedure="false">#REF!</definedName>
    <definedName function="false" hidden="false" name="vm75" vbProcedure="false">#REF!</definedName>
    <definedName function="false" hidden="false" name="Vmn" vbProcedure="false">'[591]Tai trong'!$AH$34</definedName>
    <definedName function="false" hidden="false" name="Vn" vbProcedure="false">'[555]Phuong an 1'!$S$1</definedName>
    <definedName function="false" hidden="false" name="vn1_" vbProcedure="false">[174]Input!CW$25444</definedName>
    <definedName function="false" hidden="false" name="vn2_" vbProcedure="false">[174]Input!CX$25701</definedName>
    <definedName function="false" hidden="false" name="VNXm" vbProcedure="false">[586]NSL!$DR$122</definedName>
    <definedName function="false" hidden="false" name="Vn_fri" vbProcedure="false">#REF!</definedName>
    <definedName function="false" hidden="false" name="voi" vbProcedure="false">'[243]Gia vat tu'!BQ$17220</definedName>
    <definedName function="false" hidden="false" name="Von_dau_tu_thuan" vbProcedure="false">'[226]Co so'!$C$10</definedName>
    <definedName function="false" hidden="false" name="Von_KL" vbProcedure="false">#REF!</definedName>
    <definedName function="false" hidden="false" name="Vp" vbProcedure="false">[136]Girder!$FC$415</definedName>
    <definedName function="false" hidden="false" name="Vr" vbProcedure="false">'[111]B-B'!$F$59</definedName>
    <definedName function="false" hidden="false" name="vr3p" vbProcedure="false">'[68]'!$Y$10</definedName>
    <definedName function="false" hidden="false" name="Vs" vbProcedure="false">#REF!</definedName>
    <definedName function="false" hidden="false" name="VT" vbProcedure="false">#REF!</definedName>
    <definedName function="false" hidden="false" name="vt1pbs" vbProcedure="false">'[69]lam-moi'!$BQ$69</definedName>
    <definedName function="false" hidden="false" name="VT821" vbProcedure="false">[664]PTVT821!$C$8:$G$180</definedName>
    <definedName function="false" hidden="false" name="vtbs" vbProcedure="false">'[69]lam-moi'!$BQ$69</definedName>
    <definedName function="false" hidden="false" name="vthang" vbProcedure="false">#REF!</definedName>
    <definedName function="false" hidden="false" name="vtu" vbProcedure="false">#REF!</definedName>
    <definedName function="false" hidden="false" name="Vu" vbProcedure="false">#REF!</definedName>
    <definedName function="false" hidden="false" name="vu1" vbProcedure="false">[472]vua!$H$8</definedName>
    <definedName function="false" hidden="false" name="vu12124" vbProcedure="false">[472]vua!$N$14</definedName>
    <definedName function="false" hidden="false" name="vu2" vbProcedure="false">[472]vua!$O$15</definedName>
    <definedName function="false" hidden="false" name="vu3" vbProcedure="false">[472]vua!$P$16</definedName>
    <definedName function="false" hidden="false" name="Vua" vbProcedure="false">#REF!</definedName>
    <definedName function="false" hidden="false" name="VuaBT" vbProcedure="false">#REF!</definedName>
    <definedName function="false" hidden="false" name="vua_75" vbProcedure="false">[249]dongia!$A$1</definedName>
    <definedName function="false" hidden="false" name="vub1215" vbProcedure="false">[472]vua!$AM$39</definedName>
    <definedName function="false" hidden="false" name="vub1234" vbProcedure="false">[472]vua!$AC$29</definedName>
    <definedName function="false" hidden="false" name="vuc2124" vbProcedure="false">[472]vua!$AH$34</definedName>
    <definedName function="false" hidden="false" name="vuc2134" vbProcedure="false">[472]vua!$W$23</definedName>
    <definedName function="false" hidden="false" name="vung" vbProcedure="false">#REF!</definedName>
    <definedName function="false" hidden="false" name="vungbc" vbProcedure="false">#REF!</definedName>
    <definedName function="false" hidden="false" name="vungz" vbProcedure="false">#REF!</definedName>
    <definedName function="false" hidden="false" name="VUNG_NH1" vbProcedure="false">#REF!</definedName>
    <definedName function="false" hidden="false" name="vung_nh2" vbProcedure="false">#REF!</definedName>
    <definedName function="false" hidden="false" name="Vu_" vbProcedure="false">#REF!</definedName>
    <definedName function="false" hidden="false" name="vvv" vbProcedure="false">'[560]'!$E$30</definedName>
    <definedName function="false" hidden="false" name="VX" vbProcedure="false">[136]Girder!$BC$13879</definedName>
    <definedName function="false" hidden="false" name="vxabd" vbProcedure="false">[552]Names!$AH$59</definedName>
    <definedName function="false" hidden="false" name="vxadn" vbProcedure="false">'[548]'!$F$59</definedName>
    <definedName function="false" hidden="false" name="vxah" vbProcedure="false">#REF!</definedName>
    <definedName function="false" hidden="false" name="vxah1" vbProcedure="false">#REF!</definedName>
    <definedName function="false" hidden="false" name="vxaqn" vbProcedure="false">#REF!</definedName>
    <definedName function="false" hidden="false" name="vxaqn2" vbProcedure="false">#REF!</definedName>
    <definedName function="false" hidden="false" name="vxath" vbProcedure="false">[561]Names!$AH$59</definedName>
    <definedName function="false" hidden="false" name="vxbbd" vbProcedure="false">'[558]'!$AH$66</definedName>
    <definedName function="false" hidden="false" name="vxbdn" vbProcedure="false">'[548]'!$F$66</definedName>
    <definedName function="false" hidden="false" name="vxbh" vbProcedure="false">#REF!</definedName>
    <definedName function="false" hidden="false" name="vxbqn" vbProcedure="false">#REF!</definedName>
    <definedName function="false" hidden="false" name="vxbqn2" vbProcedure="false">#REF!</definedName>
    <definedName function="false" hidden="false" name="vxcbd" vbProcedure="false">'[558]'!$AH$73</definedName>
    <definedName function="false" hidden="false" name="vxcdn" vbProcedure="false">'[548]'!$F$73</definedName>
    <definedName function="false" hidden="false" name="vxch" vbProcedure="false">#REF!</definedName>
    <definedName function="false" hidden="false" name="vxcqn" vbProcedure="false">#REF!</definedName>
    <definedName function="false" hidden="false" name="vxcqn2" vbProcedure="false">#REF!</definedName>
    <definedName function="false" hidden="false" name="vxuan" vbProcedure="false">#REF!</definedName>
    <definedName function="false" hidden="false" name="V_1" vbProcedure="false">[174]Input!CR$24159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[174]Input!CS$24416</definedName>
    <definedName function="false" hidden="false" name="v_25" vbProcedure="false">'[115]Tai trong'!$L$92</definedName>
    <definedName function="false" hidden="false" name="V_3" vbProcedure="false">[174]Input!CT$24673</definedName>
    <definedName function="false" hidden="false" name="V_4" vbProcedure="false">[174]Input!CU$24930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V_a_b__t_ng_M200____1x2" vbProcedure="false">ptdg</definedName>
    <definedName function="false" hidden="false" name="V_i_ni_l_ng" vbProcedure="false">'[135]he so'!$B$23</definedName>
    <definedName function="false" hidden="false" name="W" vbProcedure="false">#REF!</definedName>
    <definedName function="false" hidden="false" name="W13Y2212" vbProcedure="false">'[380]'!$W$13:$W$2421</definedName>
    <definedName function="false" hidden="false" name="Water" vbProcedure="false">[625]LE!$W$14:$Z$17</definedName>
    <definedName function="false" hidden="false" name="watertruck" vbProcedure="false">#REF!</definedName>
    <definedName function="false" hidden="false" name="Wat_tec" vbProcedure="false">#REF!</definedName>
    <definedName function="false" hidden="false" name="wb" vbProcedure="false">#REF!</definedName>
    <definedName function="false" hidden="false" name="Wc" vbProcedure="false">[29]PEDESB!$EM36496</definedName>
    <definedName function="false" hidden="false" name="Wch" vbProcedure="false">[452]Bia!$BE$57</definedName>
    <definedName function="false" hidden="false" name="Wcol" vbProcedure="false">[452]Bia!$BF$58</definedName>
    <definedName function="false" hidden="false" name="Wcs" vbProcedure="false">'[467]Tinh BT'!$EH$138</definedName>
    <definedName function="false" hidden="false" name="WD" vbProcedure="false">#REF!</definedName>
    <definedName function="false" hidden="false" name="Wdaymong" vbProcedure="false">#REF!</definedName>
    <definedName function="false" hidden="false" name="weight" vbProcedure="false">[453]Quantity!$AC$29:$BC$55</definedName>
    <definedName function="false" hidden="false" name="Wgct" vbProcedure="false">[274]Pier!$G$53</definedName>
    <definedName function="false" hidden="false" name="Wgkt" vbProcedure="false">[274]Pier!$G$52</definedName>
    <definedName function="false" hidden="false" name="Winpoints" vbProcedure="false">3</definedName>
    <definedName function="false" hidden="false" name="WIRE1" vbProcedure="false">5</definedName>
    <definedName function="false" hidden="false" name="WL" vbProcedure="false">'[112]Tai trong'!$H$371</definedName>
    <definedName function="false" hidden="false" name="WLd" vbProcedure="false">'[112]Tai trong'!$H$375</definedName>
    <definedName function="false" hidden="false" name="WLL" vbProcedure="false">'[115]Tai trong'!$FU$177</definedName>
    <definedName function="false" hidden="false" name="WLX" vbProcedure="false">[137]Sheet1!$DG$111</definedName>
    <definedName function="false" hidden="false" name="WLY" vbProcedure="false">[137]Sheet1!$DG$111</definedName>
    <definedName function="false" hidden="false" name="WOT" vbProcedure="false">[137]Sheet1!$DI$113</definedName>
    <definedName function="false" hidden="false" name="Wp" vbProcedure="false">[452]Bia!$BP$68</definedName>
    <definedName function="false" hidden="false" name="Wpc" vbProcedure="false">[452]Bia!$BG$59</definedName>
    <definedName function="false" hidden="false" name="WPF" vbProcedure="false">#REF!</definedName>
    <definedName function="false" hidden="false" name="WPX" vbProcedure="false">[137]Sheet1!$DJ$114</definedName>
    <definedName function="false" hidden="false" name="WPY" vbProcedure="false">[137]Sheet1!$DJ$114</definedName>
    <definedName function="false" hidden="false" name="wrnf_report" vbProcedure="false">{"Offgrid",#N/A,FALSE,"OFFGRID";"Region",#N/A,FALSE,"REGION";,,,;,,,;,,,;,,,;,,,}</definedName>
    <definedName function="false" hidden="false" name="wrn_aaa_" vbProcedure="false">{#N/A,#N/A,FALSE,"Sheet1";#N/A,#N/A,FALSE,"Sheet1";#N/A,#N/A,FALSE,"Sheet1"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Report_" vbProcedure="false">{"Offgrid",#N/A,FALSE,"OFFGRID";"Region",#N/A,FALSE,"REGION";,,,;,,,;,,,;,,,;,,,}</definedName>
    <definedName function="false" hidden="false" name="wrn_vd_" vbProcedure="false">{#N/A,#N/A,TRUE,"BT M200 da 10x20"}</definedName>
    <definedName function="false" hidden="false" name="Ws" vbProcedure="false">#REF!</definedName>
    <definedName function="false" hidden="false" name="WSD" vbProcedure="false">[274]Pier!$F$272:$F$277</definedName>
    <definedName function="false" hidden="false" name="WSDS" vbProcedure="false">[274]Pier!$F$284:$F$289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td" vbProcedure="false">'[564]1'!$CW$101</definedName>
    <definedName function="false" hidden="false" name="wtt" vbProcedure="false">'[564]1'!$CV$100</definedName>
    <definedName function="false" hidden="false" name="wup" vbProcedure="false">#REF!</definedName>
    <definedName function="false" hidden="false" name="WW" vbProcedure="false">NA()</definedName>
    <definedName function="false" hidden="false" name="WX" vbProcedure="false">[137]Sheet1!$DH$112</definedName>
    <definedName function="false" hidden="false" name="WY" vbProcedure="false">[137]Sheet1!$DH$112</definedName>
    <definedName function="false" hidden="false" name="Wzb" vbProcedure="false">#REF!</definedName>
    <definedName function="false" hidden="false" name="Wzt" vbProcedure="false">#REF!</definedName>
    <definedName function="false" hidden="false" name="W_Class1" vbProcedure="false">#REF!</definedName>
    <definedName function="false" hidden="false" name="W_Class2" vbProcedure="false">#REF!</definedName>
    <definedName function="false" hidden="false" name="W_Class3" vbProcedure="false">#REF!</definedName>
    <definedName function="false" hidden="false" name="W_Class4" vbProcedure="false">#REF!</definedName>
    <definedName function="false" hidden="false" name="W_Class5" vbProcedure="false">#REF!</definedName>
    <definedName function="false" hidden="false" name="X" vbProcedure="false">#REF!</definedName>
    <definedName function="false" hidden="false" name="X0_4" vbProcedure="false">#REF!</definedName>
    <definedName function="false" hidden="false" name="x17dnc" vbProcedure="false">[69]chitiet!$BQ$69</definedName>
    <definedName function="false" hidden="false" name="x17dvl" vbProcedure="false">[69]chitiet!$BQ$69</definedName>
    <definedName function="false" hidden="false" name="x17knc" vbProcedure="false">[69]chitiet!$BQ$69</definedName>
    <definedName function="false" hidden="false" name="x17kvl" vbProcedure="false">[69]chitiet!$BQ$69</definedName>
    <definedName function="false" hidden="false" name="X1pFCOnc" vbProcedure="false">'[69]CHITIET VL-NC-TT -1p'!$BQ$69</definedName>
    <definedName function="false" hidden="false" name="X1pFCOvc" vbProcedure="false">'[69]CHITIET VL-NC-TT -1p'!$BQ$69</definedName>
    <definedName function="false" hidden="false" name="X1pFCOvl" vbProcedure="false">'[69]CHITIET VL-NC-TT -1p'!$BQ$69</definedName>
    <definedName function="false" hidden="false" name="x1pignc" vbProcedure="false">'[69]lam-moi'!$BQ$69</definedName>
    <definedName function="false" hidden="false" name="X1pIGvc" vbProcedure="false">'[69]CHITIET VL-NC-TT -1p'!$BQ$69</definedName>
    <definedName function="false" hidden="false" name="x1pigvl" vbProcedure="false">'[69]lam-moi'!$BQ$69</definedName>
    <definedName function="false" hidden="false" name="x1pind" vbProcedure="false">'[68]'!$AX$12594</definedName>
    <definedName function="false" hidden="false" name="x1pindnc" vbProcedure="false">'[69]lam-moi'!$BQ$69</definedName>
    <definedName function="false" hidden="false" name="X1pINDvc" vbProcedure="false">#REF!</definedName>
    <definedName function="false" hidden="false" name="x1pindvl" vbProcedure="false">'[69]lam-moi'!$BQ$69</definedName>
    <definedName function="false" hidden="false" name="x1ping" vbProcedure="false">'[68]'!$AD$7454</definedName>
    <definedName function="false" hidden="false" name="x1pingnc" vbProcedure="false">'[69]lam-moi'!$BQ$69</definedName>
    <definedName function="false" hidden="false" name="X1pINGvc" vbProcedure="false">#REF!</definedName>
    <definedName function="false" hidden="false" name="x1pingvl" vbProcedure="false">'[69]lam-moi'!$BQ$69</definedName>
    <definedName function="false" hidden="false" name="x1pint" vbProcedure="false">'[68]'!$AE$7711</definedName>
    <definedName function="false" hidden="false" name="x1pintnc" vbProcedure="false">'[69]lam-moi'!$BQ$69</definedName>
    <definedName function="false" hidden="false" name="X1pINTvc" vbProcedure="false">'[69]CHITIET VL-NC-TT -1p'!$BQ$69</definedName>
    <definedName function="false" hidden="false" name="x1pintvl" vbProcedure="false">'[69]lam-moi'!$BQ$69</definedName>
    <definedName function="false" hidden="false" name="x1pitnc" vbProcedure="false">'[69]lam-moi'!$BQ$69</definedName>
    <definedName function="false" hidden="false" name="X1pITvc" vbProcedure="false">'[69]CHITIET VL-NC-TT -1p'!$BQ$69</definedName>
    <definedName function="false" hidden="false" name="x1pitvl" vbProcedure="false">'[69]lam-moi'!$BQ$69</definedName>
    <definedName function="false" hidden="false" name="x1_" vbProcedure="false">#REF!</definedName>
    <definedName function="false" hidden="false" name="x20knc" vbProcedure="false">[69]chitiet!$BQ$69</definedName>
    <definedName function="false" hidden="false" name="x20kvl" vbProcedure="false">[69]chitiet!$BQ$69</definedName>
    <definedName function="false" hidden="false" name="x22knc" vbProcedure="false">[69]chitiet!$BQ$69</definedName>
    <definedName function="false" hidden="false" name="x22kvl" vbProcedure="false">[69]chitiet!$BQ$69</definedName>
    <definedName function="false" hidden="false" name="x2mig1nc" vbProcedure="false">'[69]lam-moi'!$BQ$69</definedName>
    <definedName function="false" hidden="false" name="x2mig1vl" vbProcedure="false">'[69]lam-moi'!$BQ$69</definedName>
    <definedName function="false" hidden="false" name="x2min1nc" vbProcedure="false">'[69]lam-moi'!$BQ$69</definedName>
    <definedName function="false" hidden="false" name="x2min1vl" vbProcedure="false">'[69]lam-moi'!$BQ$69</definedName>
    <definedName function="false" hidden="false" name="x2mit1vl" vbProcedure="false">'[69]lam-moi'!$BQ$69</definedName>
    <definedName function="false" hidden="false" name="x2mitnc" vbProcedure="false">'[69]lam-moi'!$BQ$69</definedName>
    <definedName function="false" hidden="false" name="x2_" vbProcedure="false">#REF!</definedName>
    <definedName function="false" hidden="false" name="xa" vbProcedure="false">[38]TTTram!$J$10</definedName>
    <definedName function="false" hidden="false" name="xang" vbProcedure="false">#REF!</definedName>
    <definedName function="false" hidden="false" name="xat" vbProcedure="false">'[596]Tinh toan'!$DC$363</definedName>
    <definedName function="false" hidden="false" name="xaydung" vbProcedure="false">[75]XL4Poppy!$B$1:$B$16</definedName>
    <definedName function="false" hidden="false" name="XayLapKhac" vbProcedure="false">'[459]'!$B$77</definedName>
    <definedName function="false" hidden="false" name="xb80" vbProcedure="false">#REF!</definedName>
    <definedName function="false" hidden="false" name="XBCNCKT" vbProcedure="false">5600</definedName>
    <definedName function="false" hidden="false" name="xbt" vbProcedure="false">'[596]Tinh toan'!$DC$363</definedName>
    <definedName function="false" hidden="false" name="XB_80" vbProcedure="false">#REF!</definedName>
    <definedName function="false" hidden="false" name="xc" vbProcedure="false">#REF!</definedName>
    <definedName function="false" hidden="false" name="XCCT" vbProcedure="false">0.5</definedName>
    <definedName function="false" hidden="false" name="xcp" vbProcedure="false">[28]Section!$K$47:$K$51</definedName>
    <definedName function="false" hidden="false" name="xct" vbProcedure="false">'[596]Tinh toan'!$DC$363</definedName>
    <definedName function="false" hidden="false" name="xd0_6" vbProcedure="false">'[125]'!$A$1</definedName>
    <definedName function="false" hidden="false" name="xd1_3" vbProcedure="false">'[125]'!$A$1</definedName>
    <definedName function="false" hidden="false" name="xd1_5" vbProcedure="false">'[125]'!$A$1</definedName>
    <definedName function="false" hidden="false" name="xdd" vbProcedure="false">#REF!</definedName>
    <definedName function="false" hidden="false" name="XDDHT" vbProcedure="false">#REF!</definedName>
    <definedName function="false" hidden="false" name="XDNHC" vbProcedure="false">[525]dongiachitiet!$A$62:$J$333</definedName>
    <definedName function="false" hidden="false" name="xdra" vbProcedure="false">[124]sheet12!$A$1</definedName>
    <definedName function="false" hidden="false" name="xdsnc" vbProcedure="false">[69]gtrinh!$BQ$69</definedName>
    <definedName function="false" hidden="false" name="xdsvl" vbProcedure="false">[69]gtrinh!$BQ$69</definedName>
    <definedName function="false" hidden="false" name="xe" vbProcedure="false">#REF!</definedName>
    <definedName function="false" hidden="false" name="xelaodam" vbProcedure="false">#REF!</definedName>
    <definedName function="false" hidden="false" name="xerox" vbProcedure="false">#REF!</definedName>
    <definedName function="false" hidden="false" name="xethung10t" vbProcedure="false">#REF!</definedName>
    <definedName function="false" hidden="false" name="xetreo" vbProcedure="false">#REF!</definedName>
    <definedName function="false" hidden="false" name="Xe_lao_dÇm" vbProcedure="false">#REF!</definedName>
    <definedName function="false" hidden="false" name="xfco" vbProcedure="false">'[68]'!$AC$7197</definedName>
    <definedName function="false" hidden="false" name="xfco3p" vbProcedure="false">'[68]'!$W$10</definedName>
    <definedName function="false" hidden="false" name="xfconc" vbProcedure="false">'[69]lam-moi'!$BQ$69</definedName>
    <definedName function="false" hidden="false" name="xfconc3p" vbProcedure="false">'[69]CHITIET VL-NC'!$G$94</definedName>
    <definedName function="false" hidden="false" name="xfcotnc" vbProcedure="false">'[68]'!$H$31</definedName>
    <definedName function="false" hidden="false" name="xfcotvl" vbProcedure="false">'[68]'!$H$26</definedName>
    <definedName function="false" hidden="false" name="XFCOvc" vbProcedure="false">'[413]CHITIET VL-NC-TT-3p'!ID60654</definedName>
    <definedName function="false" hidden="false" name="xfcovl" vbProcedure="false">'[69]lam-moi'!$BQ$69</definedName>
    <definedName function="false" hidden="false" name="xfcovl3p" vbProcedure="false">'[69]CHITIET VL-NC'!$G$90</definedName>
    <definedName function="false" hidden="false" name="xfnc" vbProcedure="false">'[69]lam-moi'!$BQ$69</definedName>
    <definedName function="false" hidden="false" name="xfvl" vbProcedure="false">'[69]lam-moi'!$BQ$69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'[68]'!$AB$6940</definedName>
    <definedName function="false" hidden="false" name="xhnnc" vbProcedure="false">'[69]lam-moi'!$BQ$69</definedName>
    <definedName function="false" hidden="false" name="xhnvl" vbProcedure="false">'[69]lam-moi'!$BQ$69</definedName>
    <definedName function="false" hidden="false" name="xh_bq" vbProcedure="false">'[660]truc tiep'!$AQ$43</definedName>
    <definedName function="false" hidden="false" name="xh_bv" vbProcedure="false">'[660]truc tiep'!$DY32898</definedName>
    <definedName function="false" hidden="false" name="xh_ck" vbProcedure="false">'[660]truc tiep'!DQ$30584</definedName>
    <definedName function="false" hidden="false" name="xh_d1" vbProcedure="false">'[660]truc tiep'!$AM$9767</definedName>
    <definedName function="false" hidden="false" name="xh_d2" vbProcedure="false">'[660]truc tiep'!$M$3085</definedName>
    <definedName function="false" hidden="false" name="xh_d3" vbProcedure="false">'[660]truc tiep'!$EN36753</definedName>
    <definedName function="false" hidden="false" name="xh_dl" vbProcedure="false">'[660]truc tiep'!$BV$74</definedName>
    <definedName function="false" hidden="false" name="xh_kcs" vbProcedure="false">'[660]truc tiep'!CZ$26215</definedName>
    <definedName function="false" hidden="false" name="xh_nb" vbProcedure="false">'[660]truc tiep'!$F$1286</definedName>
    <definedName function="false" hidden="false" name="xh_ngio" vbProcedure="false">'[660]truc tiep'!$BE$14393</definedName>
    <definedName function="false" hidden="false" name="xh_nv" vbProcedure="false">'[660]truc tiep'!DP$30327</definedName>
    <definedName function="false" hidden="false" name="xh_t3" vbProcedure="false">'[660]truc tiep'!$EQ$147</definedName>
    <definedName function="false" hidden="false" name="xh_t4" vbProcedure="false">'[660]truc tiep'!IM62967</definedName>
    <definedName function="false" hidden="false" name="xh_t5" vbProcedure="false">'[660]truc tiep'!$P$3856</definedName>
    <definedName function="false" hidden="false" name="xh_t6" vbProcedure="false">'[660]truc tiep'!$AU$11823</definedName>
    <definedName function="false" hidden="false" name="xh_tc" vbProcedure="false">'[660]truc tiep'!DD$27243</definedName>
    <definedName function="false" hidden="false" name="xh_tm" vbProcedure="false">'[660]truc tiep'!CM$22874</definedName>
    <definedName function="false" hidden="false" name="xh_vs" vbProcedure="false">'[660]truc tiep'!CO$23388</definedName>
    <definedName function="false" hidden="false" name="xh_xh" vbProcedure="false">'[660]truc tiep'!CL$22617</definedName>
    <definedName function="false" hidden="false" name="xi" vbProcedure="false">#REF!</definedName>
    <definedName function="false" hidden="false" name="xig" vbProcedure="false">'[68]'!$AB$6940</definedName>
    <definedName function="false" hidden="false" name="xig1" vbProcedure="false">'[68]'!$AZ$13108</definedName>
    <definedName function="false" hidden="false" name="xig1nc" vbProcedure="false">'[69]lam-moi'!$BQ$69</definedName>
    <definedName function="false" hidden="false" name="xig1p" vbProcedure="false">'[68]'!$N$290</definedName>
    <definedName function="false" hidden="false" name="xig1pnc" vbProcedure="false">'[69]lam-moi'!$BQ$69</definedName>
    <definedName function="false" hidden="false" name="xig1pvl" vbProcedure="false">'[69]lam-moi'!$BQ$69</definedName>
    <definedName function="false" hidden="false" name="xig1vl" vbProcedure="false">'[69]lam-moi'!$BQ$69</definedName>
    <definedName function="false" hidden="false" name="xig2nc" vbProcedure="false">'[69]lam-moi'!$BQ$69</definedName>
    <definedName function="false" hidden="false" name="xig2vl" vbProcedure="false">'[69]lam-moi'!$BQ$69</definedName>
    <definedName function="false" hidden="false" name="xig3p" vbProcedure="false">'[68]'!$O$110</definedName>
    <definedName function="false" hidden="false" name="xiggnc" vbProcedure="false">'[69]CHITIET VL-NC'!$G$57</definedName>
    <definedName function="false" hidden="false" name="xiggvl" vbProcedure="false">'[69]CHITIET VL-NC'!$G$53</definedName>
    <definedName function="false" hidden="false" name="xignc" vbProcedure="false">'[69]lam-moi'!$BQ$69</definedName>
    <definedName function="false" hidden="false" name="xignc3p" vbProcedure="false">'[68]'!$FT44977</definedName>
    <definedName function="false" hidden="false" name="XIGvc" vbProcedure="false">#REF!</definedName>
    <definedName function="false" hidden="false" name="xigvl" vbProcedure="false">'[69]lam-moi'!$BQ$69</definedName>
    <definedName function="false" hidden="false" name="xigvl3p" vbProcedure="false">'[68]'!$FN43435</definedName>
    <definedName function="false" hidden="false" name="XII200" vbProcedure="false">#REF!</definedName>
    <definedName function="false" hidden="false" name="ximang" vbProcedure="false">#REF!</definedName>
    <definedName function="false" hidden="false" name="XiMangPCB30" vbProcedure="false">'[76]T.Tinh'!$D$4</definedName>
    <definedName function="false" hidden="false" name="Xim_ng_PC40" vbProcedure="false">'[135]he so'!$B$21</definedName>
    <definedName function="false" hidden="false" name="xin" vbProcedure="false">'[68]'!$AC$7197</definedName>
    <definedName function="false" hidden="false" name="xin190" vbProcedure="false">'[68]'!$Z$6426</definedName>
    <definedName function="false" hidden="false" name="xin1903p" vbProcedure="false">'[68]'!$Q$110</definedName>
    <definedName function="false" hidden="false" name="xin190nc" vbProcedure="false">'[69]lam-moi'!$BQ$69</definedName>
    <definedName function="false" hidden="false" name="xin190nc3p" vbProcedure="false">'[69]CHITIET VL-NC'!$G$76</definedName>
    <definedName function="false" hidden="false" name="XIN190vc" vbProcedure="false">'[413]CHITIET VL-NC-TT-3p'!IG61425</definedName>
    <definedName function="false" hidden="false" name="xin190vl" vbProcedure="false">'[69]lam-moi'!$BQ$69</definedName>
    <definedName function="false" hidden="false" name="xin190vl3p" vbProcedure="false">'[69]CHITIET VL-NC'!$G$72</definedName>
    <definedName function="false" hidden="false" name="xin2903p" vbProcedure="false">'[68]'!$R$110</definedName>
    <definedName function="false" hidden="false" name="xin290nc3p" vbProcedure="false">'[68]'!HZ59626</definedName>
    <definedName function="false" hidden="false" name="xin290vl3p" vbProcedure="false">'[68]'!HV58598</definedName>
    <definedName function="false" hidden="false" name="xin3p" vbProcedure="false">'[68]'!$P$110</definedName>
    <definedName function="false" hidden="false" name="xin901nc" vbProcedure="false">'[69]lam-moi'!$BQ$69</definedName>
    <definedName function="false" hidden="false" name="xin901vl" vbProcedure="false">'[69]lam-moi'!$BQ$69</definedName>
    <definedName function="false" hidden="false" name="xind" vbProcedure="false">'[68]'!$AA$6683</definedName>
    <definedName function="false" hidden="false" name="xind1p" vbProcedure="false">'[68]'!$R$290</definedName>
    <definedName function="false" hidden="false" name="xind1pnc" vbProcedure="false">'[69]lam-moi'!$BQ$69</definedName>
    <definedName function="false" hidden="false" name="xind1pvl" vbProcedure="false">'[69]lam-moi'!$BQ$69</definedName>
    <definedName function="false" hidden="false" name="xind3p" vbProcedure="false">'[68]'!$S$110</definedName>
    <definedName function="false" hidden="false" name="xindnc" vbProcedure="false">'[69]lam-moi'!$BQ$69</definedName>
    <definedName function="false" hidden="false" name="xindnc1p" vbProcedure="false">'[68]'!$G$153</definedName>
    <definedName function="false" hidden="false" name="xindnc3p" vbProcedure="false">'[69]CHITIET VL-NC'!$G$85</definedName>
    <definedName function="false" hidden="false" name="XINDvc" vbProcedure="false">'[413]CHITIET VL-NC-TT-3p'!CK$22360</definedName>
    <definedName function="false" hidden="false" name="xindvl" vbProcedure="false">'[69]lam-moi'!$BQ$69</definedName>
    <definedName function="false" hidden="false" name="xindvl1p" vbProcedure="false">'[68]'!$G$147</definedName>
    <definedName function="false" hidden="false" name="xindvl3p" vbProcedure="false">'[69]CHITIET VL-NC'!$G$80</definedName>
    <definedName function="false" hidden="false" name="xing1p" vbProcedure="false">'[68]'!$P$290</definedName>
    <definedName function="false" hidden="false" name="xing1pnc" vbProcedure="false">'[69]lam-moi'!$BQ$69</definedName>
    <definedName function="false" hidden="false" name="xing1pvl" vbProcedure="false">'[69]lam-moi'!$BQ$69</definedName>
    <definedName function="false" hidden="false" name="xingnc1p" vbProcedure="false">'[68]'!$G$141</definedName>
    <definedName function="false" hidden="false" name="xingvl1p" vbProcedure="false">'[68]'!$G$135</definedName>
    <definedName function="false" hidden="false" name="xinnc" vbProcedure="false">'[69]lam-moi'!$BQ$69</definedName>
    <definedName function="false" hidden="false" name="xinnc3p" vbProcedure="false">'[68]'!GW52173</definedName>
    <definedName function="false" hidden="false" name="xint1p" vbProcedure="false">'[68]'!$Q$290</definedName>
    <definedName function="false" hidden="false" name="XINvc" vbProcedure="false">#REF!</definedName>
    <definedName function="false" hidden="false" name="xinvl" vbProcedure="false">'[69]lam-moi'!$BQ$69</definedName>
    <definedName function="false" hidden="false" name="xinvl3p" vbProcedure="false">'[68]'!GQ50631</definedName>
    <definedName function="false" hidden="false" name="xit" vbProcedure="false">'[68]'!$AA$6683</definedName>
    <definedName function="false" hidden="false" name="xit1" vbProcedure="false">'[68]'!$AY$12851</definedName>
    <definedName function="false" hidden="false" name="xit1nc" vbProcedure="false">'[69]lam-moi'!$BQ$69</definedName>
    <definedName function="false" hidden="false" name="xit1p" vbProcedure="false">'[68]'!$M$290</definedName>
    <definedName function="false" hidden="false" name="xit1pnc" vbProcedure="false">'[69]lam-moi'!$BQ$69</definedName>
    <definedName function="false" hidden="false" name="xit1pvl" vbProcedure="false">'[69]lam-moi'!$BQ$69</definedName>
    <definedName function="false" hidden="false" name="xit1vl" vbProcedure="false">'[69]lam-moi'!$BQ$69</definedName>
    <definedName function="false" hidden="false" name="xit23p" vbProcedure="false">'[68]'!$N$110</definedName>
    <definedName function="false" hidden="false" name="xit2nc" vbProcedure="false">'[69]lam-moi'!$BQ$69</definedName>
    <definedName function="false" hidden="false" name="xit2nc3p" vbProcedure="false">'[68]'!$FG41636</definedName>
    <definedName function="false" hidden="false" name="xit2vl" vbProcedure="false">'[69]lam-moi'!$BQ$69</definedName>
    <definedName function="false" hidden="false" name="xit2vl3p" vbProcedure="false">'[68]'!$FA40094</definedName>
    <definedName function="false" hidden="false" name="xit3p" vbProcedure="false">'[68]'!$M$110</definedName>
    <definedName function="false" hidden="false" name="xitnc" vbProcedure="false">'[69]lam-moi'!$BQ$69</definedName>
    <definedName function="false" hidden="false" name="xitnc3p" vbProcedure="false">'[68]'!$EE34440</definedName>
    <definedName function="false" hidden="false" name="xittnc" vbProcedure="false">'[69]CHITIET VL-NC'!$G$48</definedName>
    <definedName function="false" hidden="false" name="xittvl" vbProcedure="false">'[69]CHITIET VL-NC'!$G$44</definedName>
    <definedName function="false" hidden="false" name="XITvc" vbProcedure="false">#REF!</definedName>
    <definedName function="false" hidden="false" name="xitvl" vbProcedure="false">'[69]lam-moi'!$BQ$69</definedName>
    <definedName function="false" hidden="false" name="xitvl3p" vbProcedure="false">'[68]'!$DY32898</definedName>
    <definedName function="false" hidden="false" name="xk" vbProcedure="false">#REF!</definedName>
    <definedName function="false" hidden="false" name="xk0_6" vbProcedure="false">'[125]'!$A$1</definedName>
    <definedName function="false" hidden="false" name="xk1_3" vbProcedure="false">'[125]'!$A$1</definedName>
    <definedName function="false" hidden="false" name="xk1_5" vbProcedure="false">'[125]'!$A$1</definedName>
    <definedName function="false" hidden="false" name="xkich" vbProcedure="false">#REF!</definedName>
    <definedName function="false" hidden="false" name="XL" vbProcedure="false">#REF!</definedName>
    <definedName function="false" hidden="false" name="xl1" vbProcedure="false">'[487]KP-XL'!$C$13</definedName>
    <definedName function="false" hidden="false" name="xl150" vbProcedure="false">#REF!</definedName>
    <definedName function="false" hidden="false" name="XL3" vbProcedure="false">#NAME?</definedName>
    <definedName function="false" hidden="false" name="xl3x250" vbProcedure="false">#REF!</definedName>
    <definedName function="false" hidden="false" name="XL3X400" vbProcedure="false">#REF!</definedName>
    <definedName function="false" hidden="false" name="XLa" vbProcedure="false">[441]GTTBA!$AQ$43</definedName>
    <definedName function="false" hidden="false" name="xlc" vbProcedure="false">#REF!</definedName>
    <definedName function="false" hidden="false" name="xld" vbProcedure="false">'[429]TH-XL'!$C$11</definedName>
    <definedName function="false" hidden="false" name="xld1_4" vbProcedure="false">'[125]'!$A$1</definedName>
    <definedName function="false" hidden="false" name="xlk" vbProcedure="false">#REF!</definedName>
    <definedName function="false" hidden="false" name="xlk1_4" vbProcedure="false">'[125]'!$A$1</definedName>
    <definedName function="false" hidden="false" name="XLP" vbProcedure="false">#REF!</definedName>
    <definedName function="false" hidden="false" name="xls" vbProcedure="false">{"'Sheet1'!$L$16"}</definedName>
    <definedName function="false" hidden="false" name="xlt" vbProcedure="false">'[429]TH-XL'!$C$4</definedName>
    <definedName function="false" hidden="false" name="xlttbninh" vbProcedure="false">{"'Sheet1'!$L$16"}</definedName>
    <definedName function="false" hidden="false" name="XLxa" vbProcedure="false">#REF!</definedName>
    <definedName function="false" hidden="false" name="Xl_CTO" vbProcedure="false">[127]Cto!$O$8</definedName>
    <definedName function="false" hidden="false" name="XL_TBA" vbProcedure="false">'[287]'!$T$40</definedName>
    <definedName function="false" hidden="false" name="xm" vbProcedure="false">[41]gvl!$N$16</definedName>
    <definedName function="false" hidden="false" name="xm100" vbProcedure="false">[107]cpvl!$G$17</definedName>
    <definedName function="false" hidden="false" name="XM2" vbProcedure="false">[383]DTCT!$L$100</definedName>
    <definedName function="false" hidden="false" name="xm3" vbProcedure="false">#REF!</definedName>
    <definedName function="false" hidden="false" name="xm30" vbProcedure="false">#REF!</definedName>
    <definedName function="false" hidden="false" name="xm4" vbProcedure="false">#REF!</definedName>
    <definedName function="false" hidden="false" name="xm40" vbProcedure="false">[101]gVL!$Q$17</definedName>
    <definedName function="false" hidden="false" name="xm5" vbProcedure="false">#REF!</definedName>
    <definedName function="false" hidden="false" name="xm75" vbProcedure="false">[107]cpvl!$G$14</definedName>
    <definedName function="false" hidden="false" name="XMAX" vbProcedure="false">#REF!</definedName>
    <definedName function="false" hidden="false" name="XMB30" vbProcedure="false">#REF!</definedName>
    <definedName function="false" hidden="false" name="XMB40" vbProcedure="false">#REF!</definedName>
    <definedName function="false" hidden="false" name="xmBim" vbProcedure="false">#REF!</definedName>
    <definedName function="false" hidden="false" name="XMBT" vbProcedure="false">#REF!</definedName>
    <definedName function="false" hidden="false" name="xmBut" vbProcedure="false">#REF!</definedName>
    <definedName function="false" hidden="false" name="xmcax" vbProcedure="false">#REF!</definedName>
    <definedName function="false" hidden="false" name="XMIN" vbProcedure="false">#REF!</definedName>
    <definedName function="false" hidden="false" name="xmp40" vbProcedure="false">#REF!</definedName>
    <definedName function="false" hidden="false" name="xmpc30" vbProcedure="false">[310]vlieu!$E$13</definedName>
    <definedName function="false" hidden="false" name="xmpc40" vbProcedure="false">[106]vlieu!$L$12</definedName>
    <definedName function="false" hidden="false" name="XM_M10_1" vbProcedure="false">'[128]Giai trinh'!$FW$179</definedName>
    <definedName function="false" hidden="false" name="XM_M10_2" vbProcedure="false">'[128]Giai trinh'!$GY$207</definedName>
    <definedName function="false" hidden="false" name="XM_M14_1" vbProcedure="false">[441]GTTBA!$FR$174</definedName>
    <definedName function="false" hidden="false" name="XM_M14_2" vbProcedure="false">[441]GTTBA!$EN$144</definedName>
    <definedName function="false" hidden="false" name="XM_MDT" vbProcedure="false">'[128]Giai trinh'!$DF$110</definedName>
    <definedName function="false" hidden="false" name="XM_MTCat" vbProcedure="false">[441]GTTBA!$DL$372</definedName>
    <definedName function="false" hidden="false" name="xn" vbProcedure="false">#REF!</definedName>
    <definedName function="false" hidden="false" name="xo" vbProcedure="false">[138]So!$BM$65</definedName>
    <definedName function="false" hidden="false" name="xp" vbProcedure="false">#REF!</definedName>
    <definedName function="false" hidden="false" name="xr1nc" vbProcedure="false">'[69]lam-moi'!$BQ$69</definedName>
    <definedName function="false" hidden="false" name="xr1vl" vbProcedure="false">'[69]lam-moi'!$BQ$69</definedName>
    <definedName function="false" hidden="false" name="Xsi" vbProcedure="false">#REF!</definedName>
    <definedName function="false" hidden="false" name="XTKKTTC" vbProcedure="false">7500</definedName>
    <definedName function="false" hidden="false" name="Xtl" vbProcedure="false">'[608]Khoi luong'!$A$190:$J$298</definedName>
    <definedName function="false" hidden="false" name="xtr3pnc" vbProcedure="false">[69]gtrinh!$BQ$69</definedName>
    <definedName function="false" hidden="false" name="xtr3pvl" vbProcedure="false">[69]gtrinh!$BQ$69</definedName>
    <definedName function="false" hidden="false" name="xuat_hien" vbProcedure="false">[131]DTCT!$D$10:$D$283</definedName>
    <definedName function="false" hidden="false" name="Xuat_hien1" vbProcedure="false">[43]DTCT!$A$7:$A$238</definedName>
    <definedName function="false" hidden="false" name="xuclat1" vbProcedure="false">#REF!</definedName>
    <definedName function="false" hidden="false" name="XXT" vbProcedure="false">#REF!</definedName>
    <definedName function="false" hidden="false" name="xxx" vbProcedure="false">'[610]'!$A$5</definedName>
    <definedName function="false" hidden="false" name="XXX1" vbProcedure="false">'[576]2.3.3'!$S$19</definedName>
    <definedName function="false" hidden="false" name="xxx2" vbProcedure="false">'[610]'!$R$2</definedName>
    <definedName function="false" hidden="false" name="X_" vbProcedure="false">#REF!</definedName>
    <definedName function="false" hidden="false" name="x_1" vbProcedure="false">'[113]13.BANG CT'!$R$18</definedName>
    <definedName function="false" hidden="false" name="x_2" vbProcedure="false">'[113]13.BANG CT'!$S$19</definedName>
    <definedName function="false" hidden="false" name="x_3" vbProcedure="false">'[113]13.BANG CT'!$T$20</definedName>
    <definedName function="false" hidden="false" name="x_4" vbProcedure="false">'[113]13.BANG CT'!$U$21</definedName>
    <definedName function="false" hidden="false" name="x_8I" vbProcedure="false">'[113]15.MMUS GOI'!$S$19</definedName>
    <definedName function="false" hidden="false" name="x_8IV" vbProcedure="false">'[113]14.MMUS GIUA NHIP'!$Q$17</definedName>
    <definedName function="false" hidden="false" name="x_9I" vbProcedure="false">'[113]15.MMUS GOI'!$T$20</definedName>
    <definedName function="false" hidden="false" name="x_9IV" vbProcedure="false">'[113]14.MMUS GIUA NHIP'!$R$18</definedName>
    <definedName function="false" hidden="false" name="X_CSV" vbProcedure="false">[441]GTTBA!$BB$54</definedName>
    <definedName function="false" hidden="false" name="X_CSVa" vbProcedure="false">[441]GTTBA!$BB$54</definedName>
    <definedName function="false" hidden="false" name="X_hien" vbProcedure="false">'[399]303+303'!$A$9:$A$128</definedName>
    <definedName function="false" hidden="false" name="x_list" vbProcedure="false">[28]Section!$B$12:$B$42</definedName>
    <definedName function="false" hidden="false" name="X_ng" vbProcedure="false">'[135]he so'!$B$20</definedName>
    <definedName function="false" hidden="false" name="y" vbProcedure="false">#REF!</definedName>
    <definedName function="false" hidden="false" name="y0" vbProcedure="false">'[564]1'!$CT$98</definedName>
    <definedName function="false" hidden="false" name="Y1_2pvb" vbProcedure="false">[602]TinhDTHH!$EC$133</definedName>
    <definedName function="false" hidden="false" name="Y1_2pvt" vbProcedure="false">[602]TinhDTHH!$ED$134</definedName>
    <definedName function="false" hidden="false" name="Y1_4pvb" vbProcedure="false">[602]TinhDTHH!$FK$167</definedName>
    <definedName function="false" hidden="false" name="Y1_4pvt" vbProcedure="false">[602]TinhDTHH!$FL$168</definedName>
    <definedName function="false" hidden="false" name="Y3pvb" vbProcedure="false">[602]TinhDTHH!$ET$150</definedName>
    <definedName function="false" hidden="false" name="Y3pvt" vbProcedure="false">[602]TinhDTHH!$EU$151</definedName>
    <definedName function="false" hidden="false" name="yb" vbProcedure="false">#REF!</definedName>
    <definedName function="false" hidden="false" name="yb1" vbProcedure="false">'[564]1'!$CH$598</definedName>
    <definedName function="false" hidden="false" name="ybc" vbProcedure="false">[136]Girder!$EJ$140</definedName>
    <definedName function="false" hidden="false" name="Ych1_2b" vbProcedure="false">[602]TinhDTHH!$AU$11823</definedName>
    <definedName function="false" hidden="false" name="ycp" vbProcedure="false">[28]Section!$L$47:$L$51</definedName>
    <definedName function="false" hidden="false" name="Yct1_2b" vbProcedure="false">[602]TinhDTHH!$AT$46</definedName>
    <definedName function="false" hidden="false" name="Yct1_2t" vbProcedure="false">[602]TinhDTHH!$AU$47</definedName>
    <definedName function="false" hidden="false" name="Yct1_4b" vbProcedure="false">[602]TinhDTHH!$CT$98</definedName>
    <definedName function="false" hidden="false" name="Yct1_4t" vbProcedure="false">[602]TinhDTHH!$CU$99</definedName>
    <definedName function="false" hidden="false" name="Yct3b" vbProcedure="false">[602]TinhDTHH!$CD$82</definedName>
    <definedName function="false" hidden="false" name="Yct3t" vbProcedure="false">[602]TinhDTHH!$CE$83</definedName>
    <definedName function="false" hidden="false" name="Yctgb" vbProcedure="false">[602]TinhDTHH!$A$1</definedName>
    <definedName function="false" hidden="false" name="Yctgt" vbProcedure="false">[602]TinhDTHH!$A$1</definedName>
    <definedName function="false" hidden="false" name="yc_" vbProcedure="false">'[117]Gioi thieu'!$BP$68</definedName>
    <definedName function="false" hidden="false" name="Year" vbProcedure="false">[299]QUEFTS!$BP$68</definedName>
    <definedName function="false" hidden="false" name="yen" vbProcedure="false">#REF!</definedName>
    <definedName function="false" hidden="false" name="yen1" vbProcedure="false">'[546]'!$I$8</definedName>
    <definedName function="false" hidden="false" name="yen10" vbProcedure="false">'[436]LD. no1'!$FN$170</definedName>
    <definedName function="false" hidden="false" name="Yen1000" vbProcedure="false">'[544]Summary of My Chanh Bridge'!$E$41</definedName>
    <definedName function="false" hidden="false" name="Yen1100" vbProcedure="false">'[544]My Chanh Bridge'!$I$147</definedName>
    <definedName function="false" hidden="false" name="Yen1200" vbProcedure="false">'[544]My Chanh Bridge'!$I$183</definedName>
    <definedName function="false" hidden="false" name="Yen1300" vbProcedure="false">'[544]My Chanh Bridge'!$I$219</definedName>
    <definedName function="false" hidden="false" name="Yen1400" vbProcedure="false">'[544]My Chanh Bridge'!$I$255</definedName>
    <definedName function="false" hidden="false" name="Yen1500" vbProcedure="false">'[544]My Chanh Bridge'!$I$471</definedName>
    <definedName function="false" hidden="false" name="Yen1600" vbProcedure="false">'[544]My Chanh Bridge'!$I$506</definedName>
    <definedName function="false" hidden="false" name="Yen1700" vbProcedure="false">'[544]My Chanh Bridge'!$I$542</definedName>
    <definedName function="false" hidden="false" name="Yen1800" vbProcedure="false">'[544]My Chanh Bridge'!$I$578</definedName>
    <definedName function="false" hidden="false" name="yen2" vbProcedure="false">'[546]'!$I$8</definedName>
    <definedName function="false" hidden="false" name="Yen2000" vbProcedure="false">'[544]Summary of Phu Bai Bridge'!$E$41</definedName>
    <definedName function="false" hidden="false" name="Yen2100" vbProcedure="false">'[544]Phu Bai Bridge'!$H$41</definedName>
    <definedName function="false" hidden="false" name="Yen2200" vbProcedure="false">'[544]Phu Bai Bridge'!$H$78</definedName>
    <definedName function="false" hidden="false" name="Yen2300" vbProcedure="false">'[544]Phu Bai Bridge'!$H$109</definedName>
    <definedName function="false" hidden="false" name="Yen2400" vbProcedure="false">'[544]Phu Bai Bridge'!$H$148</definedName>
    <definedName function="false" hidden="false" name="Yen2500" vbProcedure="false">'[544]Phu Bai Bridge'!$H$259</definedName>
    <definedName function="false" hidden="false" name="Yen2600" vbProcedure="false">'[544]Phu Bai Bridge'!$H$296</definedName>
    <definedName function="false" hidden="false" name="Yen2700" vbProcedure="false">'[544]Phu Bai Bridge'!$H$333</definedName>
    <definedName function="false" hidden="false" name="Yen2800" vbProcedure="false">'[544]Phu Bai Bridge'!$H$370</definedName>
    <definedName function="false" hidden="false" name="Yen3000" vbProcedure="false">'[544]Summary of Nong Bridge'!$E$43</definedName>
    <definedName function="false" hidden="false" name="Yen3100" vbProcedure="false">'[544]Nong Bridge'!$H$118</definedName>
    <definedName function="false" hidden="false" name="Yen3200" vbProcedure="false">'[544]Nong Bridge'!$H$155</definedName>
    <definedName function="false" hidden="false" name="Yen3300" vbProcedure="false">'[544]Nong Bridge'!$H$187</definedName>
    <definedName function="false" hidden="false" name="Yen3400" vbProcedure="false">'[544]Nong Bridge'!$H$223</definedName>
    <definedName function="false" hidden="false" name="Yen3500" vbProcedure="false">'[544]Nong Bridge'!$H$367</definedName>
    <definedName function="false" hidden="false" name="Yen3600" vbProcedure="false">'[544]Nong Bridge'!$H$403</definedName>
    <definedName function="false" hidden="false" name="Yen3700" vbProcedure="false">'[544]Nong Bridge'!$H$440</definedName>
    <definedName function="false" hidden="false" name="Yen3800" vbProcedure="false">'[544]Nong Bridge'!$H$476</definedName>
    <definedName function="false" hidden="false" name="Yen3900" vbProcedure="false">'[544]Nong Bridge'!$H$512</definedName>
    <definedName function="false" hidden="false" name="Yen4000" vbProcedure="false">'[544]Summary of Phong Le Bridge'!$E$42</definedName>
    <definedName function="false" hidden="false" name="Yen4100" vbProcedure="false">'[544]Phong Le Bridge'!$H$159</definedName>
    <definedName function="false" hidden="false" name="Yen4200" vbProcedure="false">'[544]Phong Le Bridge'!$H$198</definedName>
    <definedName function="false" hidden="false" name="Yen4300" vbProcedure="false">'[544]Phong Le Bridge'!$H$241</definedName>
    <definedName function="false" hidden="false" name="Yen4400" vbProcedure="false">'[544]Phong Le Bridge'!$H$280</definedName>
    <definedName function="false" hidden="false" name="Yen4500" vbProcedure="false">'[544]Phong Le Bridge'!$H$550</definedName>
    <definedName function="false" hidden="false" name="Yen4600" vbProcedure="false">'[544]Phong Le Bridge'!$H$589</definedName>
    <definedName function="false" hidden="false" name="Yen4700" vbProcedure="false">'[544]Phong Le Bridge'!$H$627</definedName>
    <definedName function="false" hidden="false" name="Yen4800" vbProcedure="false">'[544]Phong Le Bridge'!$H$666</definedName>
    <definedName function="false" hidden="false" name="Yen5000" vbProcedure="false">'[544]Summary of Ky Lam Bridge'!$E$43</definedName>
    <definedName function="false" hidden="false" name="Yen5100" vbProcedure="false">'[544]Ky Lam Bridge'!$H$154</definedName>
    <definedName function="false" hidden="false" name="Yen5200" vbProcedure="false">'[544]Ky Lam Bridge'!$H$193</definedName>
    <definedName function="false" hidden="false" name="Yen5300" vbProcedure="false">'[544]Ky Lam Bridge'!$H$319</definedName>
    <definedName function="false" hidden="false" name="Yen5400" vbProcedure="false">'[544]Ky Lam Bridge'!$H$358</definedName>
    <definedName function="false" hidden="false" name="Yen5500" vbProcedure="false">'[544]Ky Lam Bridge'!$H$863</definedName>
    <definedName function="false" hidden="false" name="Yen5600" vbProcedure="false">'[544]Ky Lam Bridge'!$H$988</definedName>
    <definedName function="false" hidden="false" name="Yen5700" vbProcedure="false">'[544]Ky Lam Bridge'!$H$1026</definedName>
    <definedName function="false" hidden="false" name="Yen5800" vbProcedure="false">'[544]Ky Lam Bridge'!$H$1064</definedName>
    <definedName function="false" hidden="false" name="Yen6000" vbProcedure="false">'[544]Provisional Sums Item'!$J$40</definedName>
    <definedName function="false" hidden="false" name="Yen7000" vbProcedure="false">'[544]Gas Pressure Welding'!$E$42</definedName>
    <definedName function="false" hidden="false" name="Yen8000" vbProcedure="false">'[544]General Item&amp;General Requiremen'!$E$43</definedName>
    <definedName function="false" hidden="false" name="Yen8100" vbProcedure="false">'[544]General Items'!$J$40</definedName>
    <definedName function="false" hidden="false" name="Yen8200_1" vbProcedure="false">'[544]Regenral Requirements'!$H$45</definedName>
    <definedName function="false" hidden="false" name="Yen8200_2" vbProcedure="false">'[544]Regenral Requirements'!$H$88</definedName>
    <definedName function="false" hidden="false" name="YeNuong" vbProcedure="false">[74]BK04!$F$1030</definedName>
    <definedName function="false" hidden="false" name="Ygpvb" vbProcedure="false">[602]TinhDTHH!$DL$116</definedName>
    <definedName function="false" hidden="false" name="Ygpvt" vbProcedure="false">[602]TinhDTHH!$DM$117</definedName>
    <definedName function="false" hidden="false" name="yi" vbProcedure="false">[137]Sheet1!$AO$41:$AX$50</definedName>
    <definedName function="false" hidden="false" name="yieldsfield" vbProcedure="false">#REF!</definedName>
    <definedName function="false" hidden="false" name="yieldstoevaluate" vbProcedure="false">#REF!</definedName>
    <definedName function="false" hidden="false" name="Yktb1_2b" vbProcedure="false">[602]TinhDTHH!$CU$99</definedName>
    <definedName function="false" hidden="false" name="Yktb1_2t" vbProcedure="false">[602]TinhDTHH!$CV$100</definedName>
    <definedName function="false" hidden="false" name="Yktbgb" vbProcedure="false">[602]TinhDTHH!$CD$82</definedName>
    <definedName function="false" hidden="false" name="Yktbgt" vbProcedure="false">[602]TinhDTHH!$CE$83</definedName>
    <definedName function="false" hidden="false" name="Yktg1_2b" vbProcedure="false">[602]TinhDTHH!$BK$63</definedName>
    <definedName function="false" hidden="false" name="Yktg1_2t" vbProcedure="false">[602]TinhDTHH!$BL$64</definedName>
    <definedName function="false" hidden="false" name="Yktggb" vbProcedure="false">[602]TinhDTHH!$AB$28</definedName>
    <definedName function="false" hidden="false" name="Yktggt" vbProcedure="false">[602]TinhDTHH!$AC$29</definedName>
    <definedName function="false" hidden="false" name="YMAX" vbProcedure="false">#REF!</definedName>
    <definedName function="false" hidden="false" name="YMIN" vbProcedure="false">#REF!</definedName>
    <definedName function="false" hidden="false" name="yo" vbProcedure="false">#REF!</definedName>
    <definedName function="false" hidden="false" name="YR0" vbProcedure="false">#REF!</definedName>
    <definedName function="false" hidden="false" name="YRP" vbProcedure="false">#REF!</definedName>
    <definedName function="false" hidden="false" name="yt" vbProcedure="false">[136]Girder!$EK$141</definedName>
    <definedName function="false" hidden="false" name="ytc" vbProcedure="false">[136]Girder!$EK$141</definedName>
    <definedName function="false" hidden="false" name="ytd" vbProcedure="false">[136]Girder!$EL$142</definedName>
    <definedName function="false" hidden="false" name="ytddg" vbProcedure="false">#REF!</definedName>
    <definedName function="false" hidden="false" name="Ythd1_5" vbProcedure="false">#REF!</definedName>
    <definedName function="false" hidden="false" name="ythdg" vbProcedure="false">#REF!</definedName>
    <definedName function="false" hidden="false" name="Ythdgoi" vbProcedure="false">#REF!</definedName>
    <definedName function="false" hidden="false" name="yt_bq" vbProcedure="false">'[660]truc tiep'!$AQ$43</definedName>
    <definedName function="false" hidden="false" name="yt_bv" vbProcedure="false">'[660]truc tiep'!$DY32898</definedName>
    <definedName function="false" hidden="false" name="yt_ck" vbProcedure="false">'[660]truc tiep'!DQ$30584</definedName>
    <definedName function="false" hidden="false" name="yt_d1" vbProcedure="false">'[660]truc tiep'!$AM$9767</definedName>
    <definedName function="false" hidden="false" name="yt_d2" vbProcedure="false">'[660]truc tiep'!$M$3085</definedName>
    <definedName function="false" hidden="false" name="yt_d3" vbProcedure="false">'[660]truc tiep'!$EN36753</definedName>
    <definedName function="false" hidden="false" name="yt_dl" vbProcedure="false">'[660]truc tiep'!$BV$74</definedName>
    <definedName function="false" hidden="false" name="yt_kcs" vbProcedure="false">'[660]truc tiep'!CZ$26215</definedName>
    <definedName function="false" hidden="false" name="yt_nb" vbProcedure="false">'[660]truc tiep'!$F$1286</definedName>
    <definedName function="false" hidden="false" name="yt_ngio" vbProcedure="false">'[660]truc tiep'!$BE$14393</definedName>
    <definedName function="false" hidden="false" name="yt_nv" vbProcedure="false">'[660]truc tiep'!DP$30327</definedName>
    <definedName function="false" hidden="false" name="yt_t3" vbProcedure="false">'[660]truc tiep'!$EQ$147</definedName>
    <definedName function="false" hidden="false" name="yt_t4" vbProcedure="false">'[660]truc tiep'!IM62967</definedName>
    <definedName function="false" hidden="false" name="yt_t5" vbProcedure="false">'[660]truc tiep'!$P$3856</definedName>
    <definedName function="false" hidden="false" name="yt_t6" vbProcedure="false">'[660]truc tiep'!$AU$11823</definedName>
    <definedName function="false" hidden="false" name="yt_tc" vbProcedure="false">'[660]truc tiep'!DD$27243</definedName>
    <definedName function="false" hidden="false" name="yt_tm" vbProcedure="false">'[660]truc tiep'!CM$22874</definedName>
    <definedName function="false" hidden="false" name="yt_vs" vbProcedure="false">'[660]truc tiep'!CO$23388</definedName>
    <definedName function="false" hidden="false" name="yt_xh" vbProcedure="false">'[660]truc tiep'!CL$22617</definedName>
    <definedName function="false" hidden="false" name="y_1I" vbProcedure="false">'[113]13.BANG CT'!$R$18</definedName>
    <definedName function="false" hidden="false" name="y_1II" vbProcedure="false">'[113]13.BANG CT'!$S$19</definedName>
    <definedName function="false" hidden="false" name="y_1III" vbProcedure="false">'[113]13.BANG CT'!$T$20</definedName>
    <definedName function="false" hidden="false" name="y_1IV" vbProcedure="false">'[113]13.BANG CT'!$U$21</definedName>
    <definedName function="false" hidden="false" name="y_2I" vbProcedure="false">'[113]13.BANG CT'!$R$18</definedName>
    <definedName function="false" hidden="false" name="y_2II" vbProcedure="false">'[113]13.BANG CT'!$S$19</definedName>
    <definedName function="false" hidden="false" name="y_2III" vbProcedure="false">'[113]13.BANG CT'!$T$20</definedName>
    <definedName function="false" hidden="false" name="y_2IV" vbProcedure="false">'[113]13.BANG CT'!$U$21</definedName>
    <definedName function="false" hidden="false" name="y_3I" vbProcedure="false">'[113]13.BANG CT'!$R$18</definedName>
    <definedName function="false" hidden="false" name="y_3II" vbProcedure="false">'[113]13.BANG CT'!$S$19</definedName>
    <definedName function="false" hidden="false" name="y_3III" vbProcedure="false">'[113]13.BANG CT'!$T$20</definedName>
    <definedName function="false" hidden="false" name="y_3IV" vbProcedure="false">'[113]13.BANG CT'!$U$21</definedName>
    <definedName function="false" hidden="false" name="y_4I" vbProcedure="false">'[113]13.BANG CT'!$R$18</definedName>
    <definedName function="false" hidden="false" name="y_4II" vbProcedure="false">'[113]13.BANG CT'!$S$19</definedName>
    <definedName function="false" hidden="false" name="y_4III" vbProcedure="false">'[113]13.BANG CT'!$T$20</definedName>
    <definedName function="false" hidden="false" name="y_4IV" vbProcedure="false">'[113]13.BANG CT'!$U$21</definedName>
    <definedName function="false" hidden="false" name="y_9bI" vbProcedure="false">'[113]13.BANG CT'!$R$18</definedName>
    <definedName function="false" hidden="false" name="y_9bII" vbProcedure="false">'[113]13.BANG CT'!$S$19</definedName>
    <definedName function="false" hidden="false" name="y_9bIII" vbProcedure="false">'[113]13.BANG CT'!$T$20</definedName>
    <definedName function="false" hidden="false" name="y_9bIV" vbProcedure="false">'[113]13.BANG CT'!$U$21</definedName>
    <definedName function="false" hidden="false" name="y_9I" vbProcedure="false">'[113]13.BANG CT'!$R$18</definedName>
    <definedName function="false" hidden="false" name="y_9II" vbProcedure="false">'[113]13.BANG CT'!$S$19</definedName>
    <definedName function="false" hidden="false" name="y_9III" vbProcedure="false">'[113]13.BANG CT'!$T$20</definedName>
    <definedName function="false" hidden="false" name="y_9IV" vbProcedure="false">'[113]13.BANG CT'!$U$21</definedName>
    <definedName function="false" hidden="false" name="y_list" vbProcedure="false">[28]Section!$C$12:$C$42</definedName>
    <definedName function="false" hidden="false" name="Z" vbProcedure="false">'[35]'!$D$17</definedName>
    <definedName function="false" hidden="false" name="Z0" vbProcedure="false">'[115]Tai trong'!$EX$154</definedName>
    <definedName function="false" hidden="false" name="zbi" vbProcedure="false">'[564]1'!$CQ$607</definedName>
    <definedName function="false" hidden="false" name="zbot" vbProcedure="false">#REF!</definedName>
    <definedName function="false" hidden="false" name="ZD" vbProcedure="false">'[406]tong du toan'!$P$3856</definedName>
    <definedName function="false" hidden="false" name="zi" vbProcedure="false">'[564]1'!$DP$120</definedName>
    <definedName function="false" hidden="false" name="Zip" vbProcedure="false">'[654]'!$E$28</definedName>
    <definedName function="false" hidden="false" name="zl" vbProcedure="false">#REF!</definedName>
    <definedName function="false" hidden="false" name="ZP" vbProcedure="false">'[63]Tieu nang'!$AD$939:$AL$1229</definedName>
    <definedName function="false" hidden="false" name="zt" vbProcedure="false">#REF!</definedName>
    <definedName function="false" hidden="false" name="Ztl" vbProcedure="false">'[132]Ket qua'!$J$4:$J$531</definedName>
    <definedName function="false" hidden="false" name="ztop" vbProcedure="false">#REF!</definedName>
    <definedName function="false" hidden="false" name="Zw" vbProcedure="false">#REF!</definedName>
    <definedName function="false" hidden="false" name="ZXD" vbProcedure="false">#REF!</definedName>
    <definedName function="false" hidden="false" name="Zxl" vbProcedure="false">#REF!</definedName>
    <definedName function="false" hidden="false" name="ZXzX" vbProcedure="false">{"'Sheet1'!$L$16"}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Z_" vbProcedure="false">[136]Girder!$HQ$737</definedName>
    <definedName function="false" hidden="false" name="Z_dh" vbProcedure="false">#REF!</definedName>
    <definedName function="false" hidden="false" name="[M2(chi)]_cap_nhat_phieu_chi" vbProcedure="false">[474]![M2(chi)]_cap_nhat_phieu_chi</definedName>
    <definedName function="false" hidden="false" name="[M3(UNC)]_cap_nhat_phieu_chi" vbProcedure="false">[474]![M3(UNC)]_cap_nhat_phieu_chi</definedName>
    <definedName function="false" hidden="false" name="\0" vbProcedure="false">'[14]PNT-QUOT-#3'!$A$1</definedName>
    <definedName function="false" hidden="false" name="\0051" vbProcedure="false">#REF!</definedName>
    <definedName function="false" hidden="false" name="\0061" vbProcedure="false">#REF!</definedName>
    <definedName function="false" hidden="false" name="\0061a" vbProcedure="false">#REF!</definedName>
    <definedName function="false" hidden="false" name="\0062a" vbProcedure="false">#REF!</definedName>
    <definedName function="false" hidden="false" name="\0062b" vbProcedure="false">#REF!</definedName>
    <definedName function="false" hidden="false" name="\0062c" vbProcedure="false">#REF!</definedName>
    <definedName function="false" hidden="false" name="\0063" vbProcedure="false">#REF!</definedName>
    <definedName function="false" hidden="false" name="\0063a" vbProcedure="false">#REF!</definedName>
    <definedName function="false" hidden="false" name="\0064" vbProcedure="false">#REF!</definedName>
    <definedName function="false" hidden="false" name="\0081" vbProcedure="false">#REF!</definedName>
    <definedName function="false" hidden="false" name="\0082" vbProcedure="false">#REF!</definedName>
    <definedName function="false" hidden="false" name="\010" vbProcedure="false">#REF!</definedName>
    <definedName function="false" hidden="false" name="\4001a" vbProcedure="false">#REF!</definedName>
    <definedName function="false" hidden="false" name="\4001b" vbProcedure="false">#REF!</definedName>
    <definedName function="false" hidden="false" name="\4002a" vbProcedure="false">#REF!</definedName>
    <definedName function="false" hidden="false" name="\4002b" vbProcedure="false">#REF!</definedName>
    <definedName function="false" hidden="false" name="\4003a" vbProcedure="false">#REF!</definedName>
    <definedName function="false" hidden="false" name="\4003b" vbProcedure="false">#REF!</definedName>
    <definedName function="false" hidden="false" name="\4004" vbProcedure="false">#REF!</definedName>
    <definedName function="false" hidden="false" name="\4005" vbProcedure="false">#REF!</definedName>
    <definedName function="false" hidden="false" name="\4006" vbProcedure="false">#REF!</definedName>
    <definedName function="false" hidden="false" name="\4007" vbProcedure="false">#REF!</definedName>
    <definedName function="false" hidden="false" name="\4013" vbProcedure="false">#REF!</definedName>
    <definedName function="false" hidden="false" name="\4041" vbProcedure="false">#REF!</definedName>
    <definedName function="false" hidden="false" name="\4042" vbProcedure="false">#REF!</definedName>
    <definedName function="false" hidden="false" name="\4043" vbProcedure="false">#REF!</definedName>
    <definedName function="false" hidden="false" name="\4044" vbProcedure="false">#REF!</definedName>
    <definedName function="false" hidden="false" name="\4051" vbProcedure="false">#REF!</definedName>
    <definedName function="false" hidden="false" name="\4052" vbProcedure="false">#REF!</definedName>
    <definedName function="false" hidden="false" name="\4053" vbProcedure="false">#REF!</definedName>
    <definedName function="false" hidden="false" name="\4054" vbProcedure="false">#REF!</definedName>
    <definedName function="false" hidden="false" name="\4055" vbProcedure="false">#REF!</definedName>
    <definedName function="false" hidden="false" name="\4056" vbProcedure="false">#REF!</definedName>
    <definedName function="false" hidden="false" name="\4057" vbProcedure="false">#REF!</definedName>
    <definedName function="false" hidden="false" name="\4061" vbProcedure="false">#REF!</definedName>
    <definedName function="false" hidden="false" name="\4062" vbProcedure="false">#REF!</definedName>
    <definedName function="false" hidden="false" name="\4063" vbProcedure="false">#REF!</definedName>
    <definedName function="false" hidden="false" name="\4064" vbProcedure="false">#REF!</definedName>
    <definedName function="false" hidden="false" name="\4065" vbProcedure="false">#REF!</definedName>
    <definedName function="false" hidden="false" name="\4066" vbProcedure="false">#REF!</definedName>
    <definedName function="false" hidden="false" name="\4071" vbProcedure="false">#REF!</definedName>
    <definedName function="false" hidden="false" name="\4072" vbProcedure="false">#REF!</definedName>
    <definedName function="false" hidden="false" name="\4073" vbProcedure="false">#REF!</definedName>
    <definedName function="false" hidden="false" name="\4074" vbProcedure="false">#REF!</definedName>
    <definedName function="false" hidden="false" name="\4075" vbProcedure="false">#REF!</definedName>
    <definedName function="false" hidden="false" name="\4076" vbProcedure="false">#REF!</definedName>
    <definedName function="false" hidden="false" name="\5001" vbProcedure="false">#REF!</definedName>
    <definedName function="false" hidden="false" name="\50010a" vbProcedure="false">#REF!</definedName>
    <definedName function="false" hidden="false" name="\50010b" vbProcedure="false">#REF!</definedName>
    <definedName function="false" hidden="false" name="\50011a" vbProcedure="false">#REF!</definedName>
    <definedName function="false" hidden="false" name="\50011b" vbProcedure="false">#REF!</definedName>
    <definedName function="false" hidden="false" name="\50011c" vbProcedure="false">#REF!</definedName>
    <definedName function="false" hidden="false" name="\5002" vbProcedure="false">#REF!</definedName>
    <definedName function="false" hidden="false" name="\5003a" vbProcedure="false">#REF!</definedName>
    <definedName function="false" hidden="false" name="\5003b" vbProcedure="false">#REF!</definedName>
    <definedName function="false" hidden="false" name="\5004a" vbProcedure="false">#REF!</definedName>
    <definedName function="false" hidden="false" name="\5004b" vbProcedure="false">#REF!</definedName>
    <definedName function="false" hidden="false" name="\5004c" vbProcedure="false">#REF!</definedName>
    <definedName function="false" hidden="false" name="\5004d" vbProcedure="false">#REF!</definedName>
    <definedName function="false" hidden="false" name="\5004e" vbProcedure="false">#REF!</definedName>
    <definedName function="false" hidden="false" name="\5004f" vbProcedure="false">#REF!</definedName>
    <definedName function="false" hidden="false" name="\5004g" vbProcedure="false">#REF!</definedName>
    <definedName function="false" hidden="false" name="\5005a" vbProcedure="false">#REF!</definedName>
    <definedName function="false" hidden="false" name="\5005b" vbProcedure="false">#REF!</definedName>
    <definedName function="false" hidden="false" name="\5005c" vbProcedure="false">#REF!</definedName>
    <definedName function="false" hidden="false" name="\5006" vbProcedure="false">#REF!</definedName>
    <definedName function="false" hidden="false" name="\5007" vbProcedure="false">#REF!</definedName>
    <definedName function="false" hidden="false" name="\5008a" vbProcedure="false">#REF!</definedName>
    <definedName function="false" hidden="false" name="\5008b" vbProcedure="false">#REF!</definedName>
    <definedName function="false" hidden="false" name="\5009" vbProcedure="false">#REF!</definedName>
    <definedName function="false" hidden="false" name="\5021" vbProcedure="false">#REF!</definedName>
    <definedName function="false" hidden="false" name="\5022" vbProcedure="false">#REF!</definedName>
    <definedName function="false" hidden="false" name="\5023" vbProcedure="false">#REF!</definedName>
    <definedName function="false" hidden="false" name="\5041" vbProcedure="false">#REF!</definedName>
    <definedName function="false" hidden="false" name="\5045" vbProcedure="false">#REF!</definedName>
    <definedName function="false" hidden="false" name="\505" vbProcedure="false">#REF!</definedName>
    <definedName function="false" hidden="false" name="\506" vbProcedure="false">#REF!</definedName>
    <definedName function="false" hidden="false" name="\5081" vbProcedure="false">#REF!</definedName>
    <definedName function="false" hidden="false" name="\5082" vbProcedure="false">#REF!</definedName>
    <definedName function="false" hidden="false" name="\6001a" vbProcedure="false">#REF!</definedName>
    <definedName function="false" hidden="false" name="\6001b" vbProcedure="false">#REF!</definedName>
    <definedName function="false" hidden="false" name="\6001c" vbProcedure="false">#REF!</definedName>
    <definedName function="false" hidden="false" name="\6002" vbProcedure="false">#REF!</definedName>
    <definedName function="false" hidden="false" name="\6003" vbProcedure="false">#REF!</definedName>
    <definedName function="false" hidden="false" name="\6004" vbProcedure="false">#REF!</definedName>
    <definedName function="false" hidden="false" name="\6012" vbProcedure="false">#REF!</definedName>
    <definedName function="false" hidden="false" name="\6021" vbProcedure="false">#REF!</definedName>
    <definedName function="false" hidden="false" name="\6051" vbProcedure="false">#REF!</definedName>
    <definedName function="false" hidden="false" name="\6052" vbProcedure="false">#REF!</definedName>
    <definedName function="false" hidden="false" name="\6053" vbProcedure="false">#REF!</definedName>
    <definedName function="false" hidden="false" name="\6055" vbProcedure="false">#REF!</definedName>
    <definedName function="false" hidden="false" name="\6061" vbProcedure="false">#REF!</definedName>
    <definedName function="false" hidden="false" name="\6101" vbProcedure="false">#REF!</definedName>
    <definedName function="false" hidden="false" name="\6102" vbProcedure="false">#REF!</definedName>
    <definedName function="false" hidden="false" name="\6121" vbProcedure="false">#REF!</definedName>
    <definedName function="false" hidden="false" name="\6122" vbProcedure="false">#REF!</definedName>
    <definedName function="false" hidden="false" name="\6123" vbProcedure="false">#REF!</definedName>
    <definedName function="false" hidden="false" name="\6125" vbProcedure="false">#REF!</definedName>
    <definedName function="false" hidden="false" name="\a" vbProcedure="false">'[527]FA-LISTING'!$A$1</definedName>
    <definedName function="false" hidden="false" name="\d" vbProcedure="false">'[8]??-BLDG'!$AD$7454</definedName>
    <definedName function="false" hidden="false" name="\dinh" vbProcedure="false">'[534]giaVL '!$Y$25</definedName>
    <definedName function="false" hidden="false" name="\dinhdia" vbProcedure="false">'[534]giaVL '!$AC$29</definedName>
    <definedName function="false" hidden="false" name="\e" vbProcedure="false">'[8]??-BLDG'!$AD$7454</definedName>
    <definedName function="false" hidden="false" name="\f" vbProcedure="false">'[8]??-BLDG'!$AD$7454</definedName>
    <definedName function="false" hidden="false" name="\g" vbProcedure="false">'[8]??-BLDG'!$AD$7454</definedName>
    <definedName function="false" hidden="false" name="\h" vbProcedure="false">'[8]??-BLDG'!$AD$7454</definedName>
    <definedName function="false" hidden="false" name="\h2o" vbProcedure="false">'[534]giaVL '!$I$9</definedName>
    <definedName function="false" hidden="false" name="\i" vbProcedure="false">'[8]??-BLDG'!$AD$7454</definedName>
    <definedName function="false" hidden="false" name="\j" vbProcedure="false">'[8]??-BLDG'!$AD$7454</definedName>
    <definedName function="false" hidden="false" name="\k" vbProcedure="false">'[8]??-BLDG'!$AD$7454</definedName>
    <definedName function="false" hidden="false" name="\l" vbProcedure="false">'[8]??-BLDG'!$AD$7454</definedName>
    <definedName function="false" hidden="false" name="\m" vbProcedure="false">'[8]??-BLDG'!$AD$7454</definedName>
    <definedName function="false" hidden="false" name="\n" vbProcedure="false">'[8]??-BLDG'!$AD$7454</definedName>
    <definedName function="false" hidden="false" name="\o" vbProcedure="false">'[8]??-BLDG'!$AD$7454</definedName>
    <definedName function="false" hidden="false" name="\p" vbProcedure="false">'[527]FA-LISTING'!$A$1</definedName>
    <definedName function="false" hidden="false" name="\T" vbProcedure="false">'[659]'!$B$59</definedName>
    <definedName function="false" hidden="false" name="\z" vbProcedure="false">'[14]COAT&amp;WRAP-QIOT-#3'!$BD$56:$BF$58</definedName>
    <definedName function="false" hidden="false" name="_" vbProcedure="false">NA()</definedName>
    <definedName function="false" hidden="false" name="_02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1" vbProcedure="false">'[566]DG duoi'!$F$251</definedName>
    <definedName function="false" hidden="false" name="_12a" vbProcedure="false">'[566]DG duoi'!$F$254</definedName>
    <definedName function="false" hidden="false" name="_1BA1025" vbProcedure="false">[611]MTP!$AK$37</definedName>
    <definedName function="false" hidden="false" name="_1BA1037" vbProcedure="false">[611]MTP!$AV$48</definedName>
    <definedName function="false" hidden="false" name="_1BA1050" vbProcedure="false">[611]MTP!$BG$59</definedName>
    <definedName function="false" hidden="false" name="_1BA1075" vbProcedure="false">[611]MTP!$BR$70</definedName>
    <definedName function="false" hidden="false" name="_1BA1100" vbProcedure="false">[611]MTP!$CC$81</definedName>
    <definedName function="false" hidden="false" name="_1BA2500" vbProcedure="false">'[615]'!$X$24</definedName>
    <definedName function="false" hidden="false" name="_1BA3025" vbProcedure="false">[611]MTP!$CN$92</definedName>
    <definedName function="false" hidden="false" name="_1BA3037" vbProcedure="false">[611]MTP!$CY$103</definedName>
    <definedName function="false" hidden="false" name="_1BA3050" vbProcedure="false">[611]MTP!$DJ$114</definedName>
    <definedName function="false" hidden="false" name="_1BA305G" vbProcedure="false">[611]MTP!$EF$136</definedName>
    <definedName function="false" hidden="false" name="_1BA3075" vbProcedure="false">[611]MTP!$DU$125</definedName>
    <definedName function="false" hidden="false" name="_1BA3100" vbProcedure="false">[611]MTP!$EN$144</definedName>
    <definedName function="false" hidden="false" name="_1BA3160" vbProcedure="false">[611]MTP!$EV$152</definedName>
    <definedName function="false" hidden="false" name="_1BA3250" vbProcedure="false">'[615]'!$FB$158</definedName>
    <definedName function="false" hidden="false" name="_1BA3320" vbProcedure="false">[611]MTP!$AA$27</definedName>
    <definedName function="false" hidden="false" name="_1BA3400" vbProcedure="false">[611]MTP!$AG$33</definedName>
    <definedName function="false" hidden="false" name="_1BA400P" vbProcedure="false">'[615]'!$Q$17</definedName>
    <definedName function="false" hidden="false" name="_1CAP001" vbProcedure="false">'[615]'!$FW$435</definedName>
    <definedName function="false" hidden="false" name="_1CAP002" vbProcedure="false">[425]MTP!$II$499</definedName>
    <definedName function="false" hidden="false" name="_1CAP003" vbProcedure="false">[611]MTP!$EN$144</definedName>
    <definedName function="false" hidden="false" name="_1CAPTU1" vbProcedure="false">[612]MTP!$HQ$2017</definedName>
    <definedName function="false" hidden="false" name="_1CDHT01" vbProcedure="false">[611]MTP!$GX$206</definedName>
    <definedName function="false" hidden="false" name="_1CDHT02" vbProcedure="false">[611]MTP!$HF$214</definedName>
    <definedName function="false" hidden="false" name="_1CHANG1" vbProcedure="false">[611]MTP!$U$21</definedName>
    <definedName function="false" hidden="false" name="_1DA0801" vbProcedure="false">[611]MTP!$BB$54</definedName>
    <definedName function="false" hidden="false" name="_1DA0802" vbProcedure="false">[611]MTP!$BM$65</definedName>
    <definedName function="false" hidden="false" name="_1DA1201" vbProcedure="false">[611]MTP!$BZ$78</definedName>
    <definedName function="false" hidden="false" name="_1DA2001" vbProcedure="false">[611]MTP!$CK$89</definedName>
    <definedName function="false" hidden="false" name="_1DA2401" vbProcedure="false">[614]MTP!$IO$249</definedName>
    <definedName function="false" hidden="false" name="_1DA2402" vbProcedure="false">[614]MTP!$D$260</definedName>
    <definedName function="false" hidden="false" name="_1DA3201" vbProcedure="false">[614]MTP!$P$272</definedName>
    <definedName function="false" hidden="false" name="_1DA3202" vbProcedure="false">[614]MTP!$X$280</definedName>
    <definedName function="false" hidden="false" name="_1DA3203" vbProcedure="false">[614]MTP!$AF$288</definedName>
    <definedName function="false" hidden="false" name="_1DA3204" vbProcedure="false">[611]MTP!$CH$86</definedName>
    <definedName function="false" hidden="false" name="_1DAU001" vbProcedure="false">[611]MTP!$CQ$95</definedName>
    <definedName function="false" hidden="false" name="_1DAU002" vbProcedure="false">'[615]'!$FT$176</definedName>
    <definedName function="false" hidden="false" name="_1DAU003" vbProcedure="false">[611]MTP!$AM$39</definedName>
    <definedName function="false" hidden="false" name="_1DCTT48" vbProcedure="false">[611]MTP!$EF$136</definedName>
    <definedName function="false" hidden="false" name="_1DDAY03" vbProcedure="false">'[615]'!$F$262</definedName>
    <definedName function="false" hidden="false" name="_1DDTT01" vbProcedure="false">'[615]'!$EQ$403</definedName>
    <definedName function="false" hidden="false" name="_1DK1001" vbProcedure="false">[611]MTP!$GX$206</definedName>
    <definedName function="false" hidden="false" name="_1DK3001" vbProcedure="false">[611]MTP!$GB$184</definedName>
    <definedName function="false" hidden="false" name="_1FCO101" vbProcedure="false">'[615]'!$BB$566</definedName>
    <definedName function="false" hidden="false" name="_1GIA101" vbProcedure="false">'[615]'!$BH$572</definedName>
    <definedName function="false" hidden="false" name="_1KD22B1" vbProcedure="false">[611]MTP!$DZ$130</definedName>
    <definedName function="false" hidden="false" name="_1KDM22T" vbProcedure="false">[611]MTP!$DT$124</definedName>
    <definedName function="false" hidden="false" name="_1KEP001" vbProcedure="false">[611]MTP!$EK$141</definedName>
    <definedName function="false" hidden="false" name="_1LA1001" vbProcedure="false">'[615]'!$BN$578</definedName>
    <definedName function="false" hidden="false" name="_1LCAP01" vbProcedure="false">[611]MTP!$FD$160</definedName>
    <definedName function="false" hidden="false" name="_1MCCBO2" vbProcedure="false">'[615]'!$Z$282</definedName>
    <definedName function="false" hidden="false" name="_1NEO001" vbProcedure="false">[614]MTP!$K$11</definedName>
    <definedName function="false" hidden="false" name="_1PKCAP1" vbProcedure="false">'[615]'!$GO$453</definedName>
    <definedName function="false" hidden="false" name="_1PKIEN1" vbProcedure="false">[611]MTP!$GO$197</definedName>
    <definedName function="false" hidden="false" name="_1PKTT01" vbProcedure="false">'[615]'!$FO$427</definedName>
    <definedName function="false" hidden="false" name="_1SDUNG1" vbProcedure="false">[614]MTP!$EB$388</definedName>
    <definedName function="false" hidden="false" name="_1STREO1" vbProcedure="false">[611]MTP!$EE$135</definedName>
    <definedName function="false" hidden="false" name="_1STREO2" vbProcedure="false">[611]MTP!$EM$143</definedName>
    <definedName function="false" hidden="false" name="_1STREO3" vbProcedure="false">[611]MTP!$EV$152</definedName>
    <definedName function="false" hidden="false" name="_1TCD101" vbProcedure="false">'[615]'!$T$532</definedName>
    <definedName function="false" hidden="false" name="_1TCD201" vbProcedure="false">'[615]'!$AD$542</definedName>
    <definedName function="false" hidden="false" name="_1TD1001" vbProcedure="false">[611]MTP!$CY$103</definedName>
    <definedName function="false" hidden="false" name="_1TD1002" vbProcedure="false">[611]MTP!$DO$119</definedName>
    <definedName function="false" hidden="false" name="_1TD2001" vbProcedure="false">'[615]'!$BE$313</definedName>
    <definedName function="false" hidden="false" name="_1TIHT01" vbProcedure="false">'[615]'!$HZ$490</definedName>
    <definedName function="false" hidden="false" name="_1TIHT02" vbProcedure="false">[611]MTP!$FZ$182</definedName>
    <definedName function="false" hidden="false" name="_1TIHT03" vbProcedure="false">[611]MTP!$GF$188</definedName>
    <definedName function="false" hidden="false" name="_1TIHT04" vbProcedure="false">[611]MTP!$GL$194</definedName>
    <definedName function="false" hidden="false" name="_1TIHT05" vbProcedure="false">[611]MTP!$GR$200</definedName>
    <definedName function="false" hidden="false" name="_1TRU121" vbProcedure="false">'[615]'!$C$3</definedName>
    <definedName function="false" hidden="false" name="_1UCLEV1" vbProcedure="false">[611]MTP!$CZ$104</definedName>
    <definedName function="false" hidden="false" name="_2" vbProcedure="false">NA()</definedName>
    <definedName function="false" hidden="false" name="_27_02_01" vbProcedure="false">#REF!</definedName>
    <definedName function="false" hidden="false" name="_2BLA100" vbProcedure="false">'[615]'!$AU$559</definedName>
    <definedName function="false" hidden="false" name="_2CHAG01" vbProcedure="false">[611]MTP!$HN$478</definedName>
    <definedName function="false" hidden="false" name="_2CHAG02" vbProcedure="false">[611]MTP!$IG$497</definedName>
    <definedName function="false" hidden="false" name="_2CHDG01" vbProcedure="false">[611]MTP!$GH$446</definedName>
    <definedName function="false" hidden="false" name="_2CHDG02" vbProcedure="false">[611]MTP!$GX$462</definedName>
    <definedName function="false" hidden="false" name="_2CHGI01" vbProcedure="false">[611]MTP!$D$516</definedName>
    <definedName function="false" hidden="false" name="_2CHSG01" vbProcedure="false">[611]MTP!$L$524</definedName>
    <definedName function="false" hidden="false" name="_2COTT48" vbProcedure="false">[611]MTP!$GN$708</definedName>
    <definedName function="false" hidden="false" name="_2DA0801" vbProcedure="false">[611]MTP!$AT$302</definedName>
    <definedName function="false" hidden="false" name="_2DA0802" vbProcedure="false">[611]MTP!$BE$313</definedName>
    <definedName function="false" hidden="false" name="_2DA2001" vbProcedure="false">[611]MTP!$BQ$325</definedName>
    <definedName function="false" hidden="false" name="_2DA2002" vbProcedure="false">[611]MTP!$CB$336</definedName>
    <definedName function="false" hidden="false" name="_2DA2401" vbProcedure="false">[611]MTP!$CN$348</definedName>
    <definedName function="false" hidden="false" name="_2DA2402" vbProcedure="false">[611]MTP!$CY$359</definedName>
    <definedName function="false" hidden="false" name="_2DA2403" vbProcedure="false">[611]MTP!$DK$371</definedName>
    <definedName function="false" hidden="false" name="_2DA2404" vbProcedure="false">[611]MTP!$DV$382</definedName>
    <definedName function="false" hidden="false" name="_2DA2405" vbProcedure="false">[611]MTP!$ED$390</definedName>
    <definedName function="false" hidden="false" name="_2DA2406" vbProcedure="false">[611]MTP!$EQ$403</definedName>
    <definedName function="false" hidden="false" name="_2DA3202" vbProcedure="false">[611]MTP!$FE$417</definedName>
    <definedName function="false" hidden="false" name="_2DAL201" vbProcedure="false">'[615]'!$CP$350</definedName>
    <definedName function="false" hidden="false" name="_2DCT001" vbProcedure="false">[611]MTP!$BA$821</definedName>
    <definedName function="false" hidden="false" name="_2DDAY01" vbProcedure="false">[611]MTP!$HB$722</definedName>
    <definedName function="false" hidden="false" name="_2DS1P01" vbProcedure="false">[611]MTP!$IJ$756</definedName>
    <definedName function="false" hidden="false" name="_2DS3P01" vbProcedure="false">[611]MTP!$IP$762</definedName>
    <definedName function="false" hidden="false" name="_2FCO100" vbProcedure="false">[611]MTP!$F$774</definedName>
    <definedName function="false" hidden="false" name="_2FCO200" vbProcedure="false">[611]MTP!$L$780</definedName>
    <definedName function="false" hidden="false" name="_2KD0221" vbProcedure="false">[611]MTP!$FF$674</definedName>
    <definedName function="false" hidden="false" name="_2KD0223" vbProcedure="false">[611]MTP!$FN$682</definedName>
    <definedName function="false" hidden="false" name="_2KD0481" vbProcedure="false">[611]MTP!$FV$690</definedName>
    <definedName function="false" hidden="false" name="_2KD0500" vbProcedure="false">[611]MTP!$CR$608</definedName>
    <definedName function="false" hidden="false" name="_2KD0501" vbProcedure="false">[611]MTP!$DJ$626</definedName>
    <definedName function="false" hidden="false" name="_2KD0502" vbProcedure="false">[611]MTP!$EN$656</definedName>
    <definedName function="false" hidden="false" name="_2KD0700" vbProcedure="false">[611]MTP!$CX$614</definedName>
    <definedName function="false" hidden="false" name="_2KD0701" vbProcedure="false">[611]MTP!$DP$632</definedName>
    <definedName function="false" hidden="false" name="_2KD0702" vbProcedure="false">[611]MTP!$ET$662</definedName>
    <definedName function="false" hidden="false" name="_2KD0950" vbProcedure="false">[611]MTP!$DD$620</definedName>
    <definedName function="false" hidden="false" name="_2KD0951" vbProcedure="false">[611]MTP!$DV$638</definedName>
    <definedName function="false" hidden="false" name="_2KD1501" vbProcedure="false">[611]MTP!$EB$644</definedName>
    <definedName function="false" hidden="false" name="_2KD1502" vbProcedure="false">[611]MTP!$EZ$668</definedName>
    <definedName function="false" hidden="false" name="_2KD22B1" vbProcedure="false">[611]MTP!$GH$702</definedName>
    <definedName function="false" hidden="false" name="_2KD2401" vbProcedure="false">[611]MTP!$EH$650</definedName>
    <definedName function="false" hidden="false" name="_2KD48B1" vbProcedure="false">[611]MTP!$GB$696</definedName>
    <definedName function="false" hidden="false" name="_2LA1001" vbProcedure="false">[611]MTP!$R$786</definedName>
    <definedName function="false" hidden="false" name="_2LBCO01" vbProcedure="false">[611]MTP!$IV$768</definedName>
    <definedName function="false" hidden="false" name="_2LBS001" vbProcedure="false">[611]MTP!$IN$248</definedName>
    <definedName function="false" hidden="false" name="_2MONG01" vbProcedure="false">[611]MTP!$AL$294</definedName>
    <definedName function="false" hidden="false" name="_2NEO001" vbProcedure="false">[611]MTP!$AB$284</definedName>
    <definedName function="false" hidden="false" name="_2NHANH1" vbProcedure="false">[611]MTP!$GT$714</definedName>
    <definedName function="false" hidden="false" name="_2OILS01" vbProcedure="false">[611]MTP!$IT$254</definedName>
    <definedName function="false" hidden="false" name="_2PKTT01" vbProcedure="false">[611]MTP!$HI$729</definedName>
    <definedName function="false" hidden="false" name="_2RECLO1" vbProcedure="false">[611]MTP!$IH$242</definedName>
    <definedName function="false" hidden="false" name="_2SDINH1" vbProcedure="false">[611]MTP!$BT$584</definedName>
    <definedName function="false" hidden="false" name="_2SDUNG1" vbProcedure="false">[611]MTP!$BM$577</definedName>
    <definedName function="false" hidden="false" name="_2SDUNG4" vbProcedure="false">[613]MTP!$GD$442</definedName>
    <definedName function="false" hidden="false" name="_2STREO1" vbProcedure="false">[611]MTP!$AE$543</definedName>
    <definedName function="false" hidden="false" name="_2STREO2" vbProcedure="false">[611]MTP!$AM$551</definedName>
    <definedName function="false" hidden="false" name="_2STREO3" vbProcedure="false">[611]MTP!$AU$559</definedName>
    <definedName function="false" hidden="false" name="_2STREO4" vbProcedure="false">[611]MTP!$BC$567</definedName>
    <definedName function="false" hidden="false" name="_2STREO7" vbProcedure="false">[424]MTP!$GC$185</definedName>
    <definedName function="false" hidden="false" name="_2SUDO01" vbProcedure="false">[611]MTP!$CC$593</definedName>
    <definedName function="false" hidden="false" name="_2TDIA01" vbProcedure="false">[611]MTP!$FU$433</definedName>
    <definedName function="false" hidden="false" name="_2TDTD01" vbProcedure="false">[611]MTP!$FM$425</definedName>
    <definedName function="false" hidden="false" name="_2TRU121" vbProcedure="false">[611]MTP!$D$260</definedName>
    <definedName function="false" hidden="false" name="_2TRU122" vbProcedure="false">[611]MTP!$L$268</definedName>
    <definedName function="false" hidden="false" name="_2TRU141" vbProcedure="false">[611]MTP!$T$276</definedName>
    <definedName function="false" hidden="false" name="_2TU3100" vbProcedure="false">[611]MTP!$X$792</definedName>
    <definedName function="false" hidden="false" name="_2TU6100" vbProcedure="false">[611]MTP!$AF$800</definedName>
    <definedName function="false" hidden="false" name="_2UCLEV1" vbProcedure="false">[611]MTP!$CI$599</definedName>
    <definedName function="false" hidden="false" name="_2UCLEV2" vbProcedure="false">[613]MTP!$GK$449</definedName>
    <definedName function="false" hidden="false" name="_2VTLT01" vbProcedure="false">[611]MTP!$AN$808</definedName>
    <definedName function="false" hidden="false" name="_3" vbProcedure="false">'[512]MAIN GATE HOUSE'!$IV$1024</definedName>
    <definedName function="false" hidden="false" name="_3ABC501" vbProcedure="false">[611]MTP!$DA$1129</definedName>
    <definedName function="false" hidden="false" name="_3ABC701" vbProcedure="false">[611]MTP!$DG$1135</definedName>
    <definedName function="false" hidden="false" name="_3ABC951" vbProcedure="false">[611]MTP!$DM$1141</definedName>
    <definedName function="false" hidden="false" name="_3BLXMD" vbProcedure="false">'[615]'!$GO$709</definedName>
    <definedName function="false" hidden="false" name="_3BRANCH" vbProcedure="false">[611]MTP!$DS$1147</definedName>
    <definedName function="false" hidden="false" name="_3BTHT01" vbProcedure="false">[611]MTP!$EF$1416</definedName>
    <definedName function="false" hidden="false" name="_3BTHT02" vbProcedure="false">[611]MTP!$EN$1424</definedName>
    <definedName function="false" hidden="false" name="_3BTHT11" vbProcedure="false">[611]MTP!$DX$1408</definedName>
    <definedName function="false" hidden="false" name="_3CHAG01" vbProcedure="false">[611]MTP!$HS$995</definedName>
    <definedName function="false" hidden="false" name="_3CHAG02" vbProcedure="false">[611]MTP!$IL$1014</definedName>
    <definedName function="false" hidden="false" name="_3CHAG03" vbProcedure="false">[611]MTP!$H$1032</definedName>
    <definedName function="false" hidden="false" name="_3CHAG04" vbProcedure="false">[611]MTP!$AA$1051</definedName>
    <definedName function="false" hidden="false" name="_3CHDG01" vbProcedure="false">[611]MTP!$FH$932</definedName>
    <definedName function="false" hidden="false" name="_3CHDG02" vbProcedure="false">[611]MTP!$FX$948</definedName>
    <definedName function="false" hidden="false" name="_3CHDG03" vbProcedure="false">[611]MTP!$GN$964</definedName>
    <definedName function="false" hidden="false" name="_3CHDG04" vbProcedure="false">[611]MTP!$HD$980</definedName>
    <definedName function="false" hidden="false" name="_3CHSG01" vbProcedure="false">[611]MTP!$AR$1068</definedName>
    <definedName function="false" hidden="false" name="_3CHSG02" vbProcedure="false">[611]MTP!$BH$1084</definedName>
    <definedName function="false" hidden="false" name="_3CLHT01" vbProcedure="false">[611]MTP!$AD$1310</definedName>
    <definedName function="false" hidden="false" name="_3CLHT02" vbProcedure="false">[611]MTP!$AL$1318</definedName>
    <definedName function="false" hidden="false" name="_3CLHT03" vbProcedure="false">[611]MTP!$AT$1326</definedName>
    <definedName function="false" hidden="false" name="_3COABC1" vbProcedure="false">[611]MTP!$Q$1297</definedName>
    <definedName function="false" hidden="false" name="_3CPHA01" vbProcedure="false">[611]MTP!$BB$1334</definedName>
    <definedName function="false" hidden="false" name="_3DA0001" vbProcedure="false">[611]MTP!$EO$913</definedName>
    <definedName function="false" hidden="false" name="_3DA0002" vbProcedure="false">[611]MTP!$EW$921</definedName>
    <definedName function="false" hidden="false" name="_3DCT001" vbProcedure="false">[611]MTP!$FL$1448</definedName>
    <definedName function="false" hidden="false" name="_3DUPLEX" vbProcedure="false">[611]MTP!$BI$1341</definedName>
    <definedName function="false" hidden="false" name="_3FERRU1" vbProcedure="false">[611]MTP!$CV$1380</definedName>
    <definedName function="false" hidden="false" name="_3FERRU2" vbProcedure="false">[611]MTP!$DJ$1394</definedName>
    <definedName function="false" hidden="false" name="_3KD3501" vbProcedure="false">[611]MTP!$IO$1273</definedName>
    <definedName function="false" hidden="false" name="_3KD3502" vbProcedure="false">[611]MTP!$IU$1279</definedName>
    <definedName function="false" hidden="false" name="_3KD3511" vbProcedure="false">[611]MTP!$E$1285</definedName>
    <definedName function="false" hidden="false" name="_3KD3801" vbProcedure="false">[611]MTP!$HI$1241</definedName>
    <definedName function="false" hidden="false" name="_3KD4801" vbProcedure="false">[611]MTP!$HQ$1249</definedName>
    <definedName function="false" hidden="false" name="_3KD5011" vbProcedure="false">[611]MTP!$K$1291</definedName>
    <definedName function="false" hidden="false" name="_3KD7501" vbProcedure="false">[611]MTP!$HY$1257</definedName>
    <definedName function="false" hidden="false" name="_3KD9501" vbProcedure="false">[611]MTP!$IG$1265</definedName>
    <definedName function="false" hidden="false" name="_3LABC01" vbProcedure="false">[611]MTP!$Z$1306</definedName>
    <definedName function="false" hidden="false" name="_3LONG01" vbProcedure="false">[611]MTP!$FR$1454</definedName>
    <definedName function="false" hidden="false" name="_3LONG02" vbProcedure="false">[611]MTP!$FZ$1462</definedName>
    <definedName function="false" hidden="false" name="_3LONG03" vbProcedure="false">[611]MTP!$GH$1470</definedName>
    <definedName function="false" hidden="false" name="_3LONG04" vbProcedure="false">[611]MTP!$GQ$1479</definedName>
    <definedName function="false" hidden="false" name="_3LSON01" vbProcedure="false">[611]MTP!$GW$1485</definedName>
    <definedName function="false" hidden="false" name="_3LSON02" vbProcedure="false">[611]MTP!$HE$1493</definedName>
    <definedName function="false" hidden="false" name="_3LSON03" vbProcedure="false">[611]MTP!$HM$1501</definedName>
    <definedName function="false" hidden="false" name="_3LSON04" vbProcedure="false">[611]MTP!$HW$1511</definedName>
    <definedName function="false" hidden="false" name="_3LSON05" vbProcedure="false">[611]MTP!$IL$1526</definedName>
    <definedName function="false" hidden="false" name="_3LSON06" vbProcedure="false">[611]MTP!$C$1539</definedName>
    <definedName function="false" hidden="false" name="_3LSON07" vbProcedure="false">[611]MTP!$P$1552</definedName>
    <definedName function="false" hidden="false" name="_3LSON08" vbProcedure="false">[611]MTP!$V$1558</definedName>
    <definedName function="false" hidden="false" name="_3LSON09" vbProcedure="false">[611]MTP!$AO$1577</definedName>
    <definedName function="false" hidden="false" name="_3LSON10" vbProcedure="false">[611]MTP!$AZ$1588</definedName>
    <definedName function="false" hidden="false" name="_3LSON11" vbProcedure="false">[611]MTP!$BI$1597</definedName>
    <definedName function="false" hidden="false" name="_3LSON12" vbProcedure="false">[611]MTP!$BQ$1605</definedName>
    <definedName function="false" hidden="false" name="_3LSON13" vbProcedure="false">[611]MTP!$BY$1613</definedName>
    <definedName function="false" hidden="false" name="_3LSON14" vbProcedure="false">[611]MTP!$CE$1619</definedName>
    <definedName function="false" hidden="false" name="_3LSON15" vbProcedure="false">[611]MTP!$CK$1625</definedName>
    <definedName function="false" hidden="false" name="_3LSON16" vbProcedure="false">[611]MTP!$CW$1637</definedName>
    <definedName function="false" hidden="false" name="_3LSON17" vbProcedure="false">[611]MTP!$DC$1643</definedName>
    <definedName function="false" hidden="false" name="_3LSON18" vbProcedure="false">[611]MTP!$DP$1656</definedName>
    <definedName function="false" hidden="false" name="_3LSON19" vbProcedure="false">[611]MTP!$DY$1665</definedName>
    <definedName function="false" hidden="false" name="_3MONG01" vbProcedure="false">[611]MTP!$EV$1432</definedName>
    <definedName function="false" hidden="false" name="_3N" vbProcedure="false">'[667]'!$IB$236</definedName>
    <definedName function="false" hidden="false" name="_3NEO001" vbProcedure="false">[611]MTP!$DU$893</definedName>
    <definedName function="false" hidden="false" name="_3NEO002" vbProcedure="false">[611]MTP!$EE$903</definedName>
    <definedName function="false" hidden="false" name="_3PKABC1" vbProcedure="false">[611]MTP!$EB$1156</definedName>
    <definedName function="false" hidden="false" name="_3PKHT01" vbProcedure="false">[611]MTP!$BY$1357</definedName>
    <definedName function="false" hidden="false" name="_3QUARTD" vbProcedure="false">[611]MTP!$BR$1350</definedName>
    <definedName function="false" hidden="false" name="_3RACK31" vbProcedure="false">[611]MTP!$CD$1362</definedName>
    <definedName function="false" hidden="false" name="_3RACK41" vbProcedure="false">[611]MTP!$CM$1371</definedName>
    <definedName function="false" hidden="false" name="_3TDIA01" vbProcedure="false">[611]MTP!$CA$1103</definedName>
    <definedName function="false" hidden="false" name="_3TDIA02" vbProcedure="false">[611]MTP!$CN$1116</definedName>
    <definedName function="false" hidden="false" name="_3TRU091" vbProcedure="false">[611]MTP!$CO$861</definedName>
    <definedName function="false" hidden="false" name="_3TRU101" vbProcedure="false">[611]MTP!$CW$869</definedName>
    <definedName function="false" hidden="false" name="_3TRU102" vbProcedure="false">[611]MTP!$DE$877</definedName>
    <definedName function="false" hidden="false" name="_3TRU121" vbProcedure="false">[611]MTP!$DM$885</definedName>
    <definedName function="false" hidden="false" name="_3TRU731" vbProcedure="false">[611]MTP!$BI$829</definedName>
    <definedName function="false" hidden="false" name="_3TRU841" vbProcedure="false">[611]MTP!$BQ$837</definedName>
    <definedName function="false" hidden="false" name="_3TRU842" vbProcedure="false">[611]MTP!$BY$845</definedName>
    <definedName function="false" hidden="false" name="_3TRU843" vbProcedure="false">[611]MTP!$CG$853</definedName>
    <definedName function="false" hidden="false" name="_3TU0601" vbProcedure="false">[611]MTP!$EU$1175</definedName>
    <definedName function="false" hidden="false" name="_3TU0602" vbProcedure="false">[611]MTP!$FF$1186</definedName>
    <definedName function="false" hidden="false" name="_3TU0603" vbProcedure="false">[611]MTP!$FQ$1197</definedName>
    <definedName function="false" hidden="false" name="_3TU0609" vbProcedure="false">'[885]'!$DV$126</definedName>
    <definedName function="false" hidden="false" name="_3TU0901" vbProcedure="false">[611]MTP!$GB$1208</definedName>
    <definedName function="false" hidden="false" name="_3TU0902" vbProcedure="false">[611]MTP!$GM$1219</definedName>
    <definedName function="false" hidden="false" name="_3TU0903" vbProcedure="false">[611]MTP!$GX$1230</definedName>
    <definedName function="false" hidden="false" name="_4" vbProcedure="false">'[512]MAIN GATE HOUSE'!$U$1045</definedName>
    <definedName function="false" hidden="false" name="_40x4" vbProcedure="false">5100</definedName>
    <definedName function="false" hidden="false" name="_4CDTT01" vbProcedure="false">[611]MTP!$H$264</definedName>
    <definedName function="false" hidden="false" name="_4CNT050" vbProcedure="false">[611]MTP!$IH$242</definedName>
    <definedName function="false" hidden="false" name="_4CNT095" vbProcedure="false">[611]MTP!$IN$248</definedName>
    <definedName function="false" hidden="false" name="_4CNT150" vbProcedure="false">[611]MTP!$IT$254</definedName>
    <definedName function="false" hidden="false" name="_4CNT240" vbProcedure="false">'[615]'!$AJ$1828</definedName>
    <definedName function="false" hidden="false" name="_4CTL050" vbProcedure="false">[611]MTP!$IN$248</definedName>
    <definedName function="false" hidden="false" name="_4CTL095" vbProcedure="false">[611]MTP!$IT$254</definedName>
    <definedName function="false" hidden="false" name="_4CTL150" vbProcedure="false">[611]MTP!$D$260</definedName>
    <definedName function="false" hidden="false" name="_4CTL240" vbProcedure="false">'[615]'!$HL$732</definedName>
    <definedName function="false" hidden="false" name="_4ED2062" vbProcedure="false">[611]MTP!$AU$303</definedName>
    <definedName function="false" hidden="false" name="_4ED2063" vbProcedure="false">[611]MTP!$BE$313</definedName>
    <definedName function="false" hidden="false" name="_4ED2064" vbProcedure="false">[611]MTP!$BM$321</definedName>
    <definedName function="false" hidden="false" name="_4FCO100" vbProcedure="false">'[615]'!$IR$764</definedName>
    <definedName function="false" hidden="false" name="_4FCO101" vbProcedure="false">[611]MTP!$HV$230</definedName>
    <definedName function="false" hidden="false" name="_4GIA101" vbProcedure="false">[611]MTP!$HP$224</definedName>
    <definedName function="false" hidden="false" name="_4GOIC01" vbProcedure="false">[426]MTP!$HS$2275</definedName>
    <definedName function="false" hidden="false" name="_4HDCTT1" vbProcedure="false">[611]MTP!$P$272</definedName>
    <definedName function="false" hidden="false" name="_4HDCTT2" vbProcedure="false">[611]MTP!$V$278</definedName>
    <definedName function="false" hidden="false" name="_4HDCTT3" vbProcedure="false">[611]MTP!$AB$284</definedName>
    <definedName function="false" hidden="false" name="_4HDCTT4" vbProcedure="false">'[615]'!$CX$1894</definedName>
    <definedName function="false" hidden="false" name="_4HNCTT1" vbProcedure="false">[611]MTP!$N$270</definedName>
    <definedName function="false" hidden="false" name="_4HNCTT2" vbProcedure="false">[611]MTP!$T$276</definedName>
    <definedName function="false" hidden="false" name="_4HNCTT3" vbProcedure="false">[611]MTP!$Z$282</definedName>
    <definedName function="false" hidden="false" name="_4HNCTT4" vbProcedure="false">'[615]'!$DV$1918</definedName>
    <definedName function="false" hidden="false" name="_4KEPC01" vbProcedure="false">[611]MTP!$AD$286</definedName>
    <definedName function="false" hidden="false" name="_4LBCO01" vbProcedure="false">'[615]'!$BN$1858</definedName>
    <definedName function="false" hidden="false" name="_4OSLCTT" vbProcedure="false">[426]MTP!$GZ$2256</definedName>
    <definedName function="false" hidden="false" name="_5CNHT95" vbProcedure="false">[611]MTP!$CC$337</definedName>
    <definedName function="false" hidden="false" name="_5GOIC01" vbProcedure="false">[611]MTP!$CR$352</definedName>
    <definedName function="false" hidden="false" name="_5HDCHT1" vbProcedure="false">[611]MTP!$CZ$360</definedName>
    <definedName function="false" hidden="false" name="_5KEPC01" vbProcedure="false">[611]MTP!$CI$343</definedName>
    <definedName function="false" hidden="false" name="_5OSLCHT" vbProcedure="false">[611]MTP!$DF$366</definedName>
    <definedName function="false" hidden="false" name="_5TU120" vbProcedure="false">[612]MTP!$FL$2216</definedName>
    <definedName function="false" hidden="false" name="_5TU130" vbProcedure="false">[612]MTP!$FS$2223</definedName>
    <definedName function="false" hidden="false" name="_6" vbProcedure="false">'[512]MAIN GATE HOUSE'!$BH$572</definedName>
    <definedName function="false" hidden="false" name="_6BNTTTH" vbProcedure="false">[424]MTP1!$EY$2203</definedName>
    <definedName function="false" hidden="false" name="_6DCTTBO" vbProcedure="false">[424]MTP1!$GR$2248</definedName>
    <definedName function="false" hidden="false" name="_6DD24TT" vbProcedure="false">[424]MTP1!$FI$2213</definedName>
    <definedName function="false" hidden="false" name="_6FCOTBU" vbProcedure="false">[424]MTP1!$HA$2257</definedName>
    <definedName function="false" hidden="false" name="_6LATUBU" vbProcedure="false">[424]MTP1!$HH$2264</definedName>
    <definedName function="false" hidden="false" name="_6SDTT24" vbProcedure="false">[424]MTP1!$GE$2235</definedName>
    <definedName function="false" hidden="false" name="_6TBUDTT" vbProcedure="false">[424]MTP1!$HU$2277</definedName>
    <definedName function="false" hidden="false" name="_6TDDDTT" vbProcedure="false">[424]MTP1!$FO$2219</definedName>
    <definedName function="false" hidden="false" name="_6TLTTTH" vbProcedure="false">[424]MTP1!$EQ$2195</definedName>
    <definedName function="false" hidden="false" name="_6TUBUTT" vbProcedure="false">[424]MTP1!$HN$2270</definedName>
    <definedName function="false" hidden="false" name="_6UCLVIS" vbProcedure="false">[424]MTP1!$GL$2242</definedName>
    <definedName function="false" hidden="false" name="_7" vbProcedure="false">'[512]MAIN GATE HOUSE'!$CY$1127</definedName>
    <definedName function="false" hidden="false" name="_7DNCABC" vbProcedure="false">[424]MTP1!$Y$2329</definedName>
    <definedName function="false" hidden="false" name="_7HDCTBU" vbProcedure="false">[424]MTP1!$IP$2298</definedName>
    <definedName function="false" hidden="false" name="_7PKTUBU" vbProcedure="false">[424]MTP1!$IV$2304</definedName>
    <definedName function="false" hidden="false" name="_7TBHT20" vbProcedure="false">[424]MTP1!$ID$2286</definedName>
    <definedName function="false" hidden="false" name="_7TBHT30" vbProcedure="false">[424]MTP1!$IJ$2292</definedName>
    <definedName function="false" hidden="false" name="_7TDCABC" vbProcedure="false">[424]MTP1!$H$2312</definedName>
    <definedName function="false" hidden="false" name="_B" vbProcedure="false">'[115]Tai trong'!$V$22</definedName>
    <definedName function="false" hidden="false" name="_BangDongia" vbProcedure="false">[470]DATA!$B$5:$D$324</definedName>
    <definedName function="false" hidden="false" name="_Banggiacuoc36" vbProcedure="false">[580]cuoc36!$A$1:$F$103</definedName>
    <definedName function="false" hidden="false" name="_BangPTCT" vbProcedure="false">[471]DGCT!$B$8:$K$1115</definedName>
    <definedName function="false" hidden="false" name="_Builtin0" vbProcedure="false">'[16]'!$A$1:$XFD$6</definedName>
    <definedName function="false" hidden="false" name="_Builtin155" vbProcedure="false">NA()</definedName>
    <definedName function="false" hidden="false" name="_Cot" vbProcedure="false">[1]!_Cot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2" vbProcedure="false">#REF!</definedName>
    <definedName function="false" hidden="false" name="_DATA" vbProcedure="false">[579]DATA!$B$5:$D$194</definedName>
    <definedName function="false" hidden="false" name="_DayNeo" vbProcedure="false">[1]!_DayNeo</definedName>
    <definedName function="false" hidden="false" name="_DGCT" vbProcedure="false">#REF!</definedName>
    <definedName function="false" hidden="false" name="_DongiaVLNCM" vbProcedure="false">[581]VLNCM!$A$7:$C$298</definedName>
    <definedName function="false" hidden="false" name="_Fill" vbProcedure="false">#REF!</definedName>
    <definedName function="false" hidden="false" name="_g1" vbProcedure="false">#REF!</definedName>
    <definedName function="false" hidden="false" name="_g2" vbProcedure="false">#REF!</definedName>
    <definedName function="false" hidden="false" name="_Kcdon" vbProcedure="false">[1]!_Kcdon</definedName>
    <definedName function="false" hidden="false" name="_Key1" vbProcedure="false">'[11]'!$L$12</definedName>
    <definedName function="false" hidden="false" name="_Key2" vbProcedure="false">'[11]'!$L$12</definedName>
    <definedName function="false" hidden="false" name="_KyHieu" vbProcedure="false">[1]!_KyHieu</definedName>
    <definedName function="false" hidden="false" name="_L" vbProcedure="false">'[112]Tai trong'!$AD$30</definedName>
    <definedName function="false" hidden="false" name="_Ls" vbProcedure="false">'[112]Tai trong'!$AE$31</definedName>
    <definedName function="false" hidden="false" name="_m" vbProcedure="false">[114]Input!$H$29</definedName>
    <definedName function="false" hidden="false" name="_Mong" vbProcedure="false">[1]!_Mong</definedName>
    <definedName function="false" hidden="false" name="_MongCotNeo" vbProcedure="false">[1]!_MongCotNeo</definedName>
    <definedName function="false" hidden="false" name="_MongNeo" vbProcedure="false">[1]!_MongNeo</definedName>
    <definedName function="false" hidden="false" name="_n" vbProcedure="false">'[112]Tai trong'!$AC$29</definedName>
    <definedName function="false" hidden="false" name="_Order1" vbProcedure="false">255</definedName>
    <definedName function="false" hidden="false" name="_Order2" vbProcedure="false">255</definedName>
    <definedName function="false" hidden="false" name="_PTCT" vbProcedure="false">[579]PTCT!$C$7:$L$1150</definedName>
    <definedName function="false" hidden="false" name="_R" vbProcedure="false">#REF!</definedName>
    <definedName function="false" hidden="false" name="_Sort" vbProcedure="false">'[11]'!$L$12</definedName>
    <definedName function="false" hidden="false" name="_Su" vbProcedure="false">[1]!_Su</definedName>
    <definedName function="false" hidden="false" name="_v" vbProcedure="false">[137]Sheet1!$CG$85</definedName>
    <definedName function="false" hidden="false" name="_V10" vbProcedure="false">'[115]Tai trong'!$EY$155</definedName>
    <definedName function="false" hidden="false" name="_W" vbProcedure="false">'[112]Gioi thieu'!$H$48</definedName>
    <definedName function="false" hidden="false" name="_Xa" vbProcedure="false">[1]!_Xa</definedName>
    <definedName function="false" hidden="false" name="_xlfn_BAHTTEXT" vbProcedure="false"/>
    <definedName function="false" hidden="false" name="_xlfn_SUMIFS" vbProcedure="false"/>
    <definedName function="false" hidden="false" name="âdf" vbProcedure="false">{"Book5","sæ quü.xls","Dù to¸n x©y dùng nhµ s¶n xuÊt.xls","Than.xls","TiÕn ®é s¶n xuÊt - Th¸ng 9.xls"}</definedName>
    <definedName function="false" hidden="false" name="ây" vbProcedure="false">[479]VL!$D$24</definedName>
    <definedName function="false" hidden="false" name="æ76" vbProcedure="false">[67]chitiet!$J$2314</definedName>
    <definedName function="false" hidden="false" name="ë" vbProcedure="false">[67]chitiet!$J$2314</definedName>
    <definedName function="false" hidden="false" name="ë74" vbProcedure="false">[67]chitiet!$J$2314</definedName>
    <definedName function="false" hidden="false" name="Ð" vbProcedure="false">[361]Solieutinh!$J$35</definedName>
    <definedName function="false" hidden="false" name="ÑTHH" vbProcedure="false">'[609]'!$D$14</definedName>
    <definedName function="false" hidden="false" name="ÑÔN GIAÙ" vbProcedure="false">'[317]'!$D$4</definedName>
    <definedName function="false" hidden="false" name="Óu75" vbProcedure="false">[67]chitiet!$J$2314</definedName>
    <definedName function="false" hidden="false" name="Ö135" vbProcedure="false">#REF!</definedName>
    <definedName function="false" hidden="false" name="ÞBM" vbProcedure="false">#REF!</definedName>
    <definedName function="false" hidden="false" name="Þcot" vbProcedure="false">#REF!</definedName>
    <definedName function="false" hidden="false" name="ÞCTd4" vbProcedure="false">#REF!</definedName>
    <definedName function="false" hidden="false" name="ÞCTt4" vbProcedure="false">#REF!</definedName>
    <definedName function="false" hidden="false" name="Þdamd4" vbProcedure="false">#REF!</definedName>
    <definedName function="false" hidden="false" name="Þdamt4" vbProcedure="false">#REF!</definedName>
    <definedName function="false" hidden="false" name="Þmong" vbProcedure="false">#REF!</definedName>
    <definedName function="false" hidden="false" name="ÞNXoldk" vbProcedure="false">#REF!</definedName>
    <definedName function="false" hidden="false" name="Þsan" vbProcedure="false">#REF!</definedName>
    <definedName function="false" hidden="false" name="þuggh" vbProcedure="false">'[680]'!$C$80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1" name="&#9;" vbProcedure="false">'[318]#REF'!CP$23645</definedName>
    <definedName function="false" hidden="false" localSheetId="1" name="_x000e__x0015_0DATA_DATA2_L" vbProcedure="false">'[316]#REF'!CP$23645</definedName>
    <definedName function="false" hidden="false" localSheetId="1" name="??" vbProcedure="false">#NAME?</definedName>
    <definedName function="false" hidden="false" localSheetId="1" name="??????1" vbProcedure="false">#NAME?</definedName>
    <definedName function="false" hidden="false" localSheetId="1" name="??????2" vbProcedure="false">#NAME?</definedName>
    <definedName function="false" hidden="false" localSheetId="1" name="??????3" vbProcedure="false">#NAME?</definedName>
    <definedName function="false" hidden="false" localSheetId="1" name="??????4" vbProcedure="false">#NAME?</definedName>
    <definedName function="false" hidden="false" localSheetId="1" name="??????5" vbProcedure="false">#NAME?</definedName>
    <definedName function="false" hidden="false" localSheetId="1" name="??????6" vbProcedure="false">#NAME?</definedName>
    <definedName function="false" hidden="false" localSheetId="1" name="A" vbProcedure="false">'[14]PNT-QUOT-#3'!$AG$8225</definedName>
    <definedName function="false" hidden="false" localSheetId="1" name="a0_75" vbProcedure="false">'[173]congtronD75 (tc-tc)'!$X$5912</definedName>
    <definedName function="false" hidden="false" localSheetId="1" name="a1" vbProcedure="false">{"'Sheet1'!$L$16"}</definedName>
    <definedName function="false" hidden="false" localSheetId="1" name="a129" vbProcedure="false">{"Offgrid",#N/A,FALSE,"OFFGRID";"Region",#N/A,FALSE,"REGION";"Offgrid -2",#N/A,FALSE,"OFFGRID";"WTP",#N/A,FALSE,"WTP";,,,;,,,;,,,}</definedName>
    <definedName function="false" hidden="false" localSheetId="1" name="a130" vbProcedure="false">{"Offgrid",#N/A,FALSE,"OFFGRID";"Region",#N/A,FALSE,"REGION";"Offgrid -2",#N/A,FALSE,"OFFGRID";"WTP",#N/A,FALSE,"WTP";,,,;,,,;,,,}</definedName>
    <definedName function="false" hidden="false" localSheetId="1" name="a16550" vbProcedure="false">'[235]CT -THVLNC'!IG61425</definedName>
    <definedName function="false" hidden="false" localSheetId="1" name="a1_" vbProcedure="false">'[162]Xuly Data'!$K$2571</definedName>
    <definedName function="false" hidden="false" localSheetId="1" name="a1_1" vbProcedure="false">#REF!</definedName>
    <definedName function="false" hidden="false" localSheetId="1" name="A1_2pv" vbProcedure="false">[602]TinhDTHH!$DW$127</definedName>
    <definedName function="false" hidden="false" localSheetId="1" name="A1_4pv" vbProcedure="false">[602]TinhDTHH!$FE$161</definedName>
    <definedName function="false" hidden="false" localSheetId="1" name="a2_" vbProcedure="false">'[162]Xuly Data'!$L$2828</definedName>
    <definedName function="false" hidden="false" localSheetId="1" name="A3pv" vbProcedure="false">[602]TinhDTHH!$EN$144</definedName>
    <definedName function="false" hidden="false" localSheetId="1" name="a3_" vbProcedure="false">'[162]Xuly Data'!$M$3085</definedName>
    <definedName function="false" hidden="false" localSheetId="1" name="a4_" vbProcedure="false">'[162]Xuly Data'!$N$3342</definedName>
    <definedName function="false" hidden="false" localSheetId="1" name="a5_" vbProcedure="false">'[162]Xuly Data'!$O$3599</definedName>
    <definedName function="false" hidden="false" localSheetId="1" name="A65700" vbProcedure="false">'[21]MTO REV.2(ARMOR)'!HM65501</definedName>
    <definedName function="false" hidden="false" localSheetId="1" name="A65800" vbProcedure="false">'[21]MTO REV.2(ARMOR)'!HM65501</definedName>
    <definedName function="false" hidden="false" localSheetId="1" name="A66000" vbProcedure="false">'[21]MTO REV.2(ARMOR)'!HY65001</definedName>
    <definedName function="false" hidden="false" localSheetId="1" name="A67000" vbProcedure="false">'[21]MTO REV.2(ARMOR)'!HY65001</definedName>
    <definedName function="false" hidden="false" localSheetId="1" name="A68000" vbProcedure="false">'[21]MTO REV.2(ARMOR)'!HY65001</definedName>
    <definedName function="false" hidden="false" localSheetId="1" name="A70000" vbProcedure="false">'[21]MTO REV.2(ARMOR)'!HY65001</definedName>
    <definedName function="false" hidden="false" localSheetId="1" name="A75000" vbProcedure="false">'[21]MTO REV.2(ARMOR)'!HY65001</definedName>
    <definedName function="false" hidden="false" localSheetId="1" name="a7_" vbProcedure="false">'[162]Xuly Data'!$Q$4113</definedName>
    <definedName function="false" hidden="false" localSheetId="1" name="A85000" vbProcedure="false">'[21]MTO REV.2(ARMOR)'!HY65001</definedName>
    <definedName function="false" hidden="false" localSheetId="1" name="AAA" vbProcedure="false">'[5]MTL$-INTER'!$A$1:IV1048576</definedName>
    <definedName function="false" hidden="false" localSheetId="1" name="abb91" vbProcedure="false">[71]chitimc!$AD$7454</definedName>
    <definedName function="false" hidden="false" localSheetId="1" name="abc" vbProcedure="false">'[490]MTL$-INTER'!$A$1:IV1048576</definedName>
    <definedName function="false" hidden="false" localSheetId="1" name="abs" vbProcedure="false">#REF!</definedName>
    <definedName function="false" hidden="false" localSheetId="1" name="Ac" vbProcedure="false">[136]Girder!$CU$99</definedName>
    <definedName function="false" hidden="false" localSheetId="1" name="aco" vbProcedure="false">#REF!</definedName>
    <definedName function="false" hidden="false" localSheetId="1" name="Act1_2" vbProcedure="false">[602]TinhDTHH!$AI$35</definedName>
    <definedName function="false" hidden="false" localSheetId="1" name="Act1_4" vbProcedure="false">[602]TinhDTHH!$CN$92</definedName>
    <definedName function="false" hidden="false" localSheetId="1" name="Act3" vbProcedure="false">[602]TinhDTHH!$BS$71</definedName>
    <definedName function="false" hidden="false" localSheetId="1" name="Actg" vbProcedure="false">[602]TinhDTHH!$A$1</definedName>
    <definedName function="false" hidden="false" localSheetId="1" name="Act_tec" vbProcedure="false">#REF!</definedName>
    <definedName function="false" hidden="false" localSheetId="1" name="Acv" vbProcedure="false">#REF!</definedName>
    <definedName function="false" hidden="false" localSheetId="1" name="Ac_" vbProcedure="false">#REF!</definedName>
    <definedName function="false" hidden="false" localSheetId="1" name="ag142X42" vbProcedure="false">[71]chitimc!DD$27243</definedName>
    <definedName function="false" hidden="false" localSheetId="1" name="ag267N59" vbProcedure="false">[71]chitimc!$AS$11309</definedName>
    <definedName function="false" hidden="false" localSheetId="1" name="agd" vbProcedure="false">[136]Girder!$EH$138</definedName>
    <definedName function="false" hidden="false" localSheetId="1" name="Agpv" vbProcedure="false">[602]TinhDTHH!$DF$110</definedName>
    <definedName function="false" hidden="false" localSheetId="1" name="agsd" vbProcedure="false">[136]Girder!$EH$138</definedName>
    <definedName function="false" hidden="false" localSheetId="1" name="aiiii" vbProcedure="false">'[564]1'!$FE$929</definedName>
    <definedName function="false" hidden="false" localSheetId="1" name="ai_aII" vbProcedure="false">[515]Sheet1!$Q$4113</definedName>
    <definedName function="false" hidden="false" localSheetId="1" name="Aktb1_2" vbProcedure="false">[602]TinhDTHH!$CO$93</definedName>
    <definedName function="false" hidden="false" localSheetId="1" name="Aktbg" vbProcedure="false">[602]TinhDTHH!$BX$76</definedName>
    <definedName function="false" hidden="false" localSheetId="1" name="Aktg" vbProcedure="false">[602]TinhDTHH!$W$5655</definedName>
    <definedName function="false" hidden="false" localSheetId="1" name="Aktg1_2" vbProcedure="false">[602]TinhDTHH!$BF$58</definedName>
    <definedName function="false" hidden="false" localSheetId="1" name="Aktgg" vbProcedure="false">[602]TinhDTHH!$R$18</definedName>
    <definedName function="false" hidden="false" localSheetId="1" name="alpha" vbProcedure="false">[137]Sheet1!$AB$28</definedName>
    <definedName function="false" hidden="false" localSheetId="1" name="amiang" vbProcedure="false">[52]gvl!$AO$41</definedName>
    <definedName function="false" hidden="false" localSheetId="1" name="AMP" vbProcedure="false">'[512]MAIN GATE HOUSE'!$CL$90</definedName>
    <definedName function="false" hidden="false" localSheetId="1" name="anfa_s" vbProcedure="false">#REF!</definedName>
    <definedName function="false" hidden="false" localSheetId="1" name="Antoan" vbProcedure="false">{"'Sheet1'!$L$16"}</definedName>
    <definedName function="false" hidden="false" localSheetId="1" name="ao" vbProcedure="false">[136]Girder!$FI$421</definedName>
    <definedName function="false" hidden="false" localSheetId="1" name="Apstot" vbProcedure="false">#REF!</definedName>
    <definedName function="false" hidden="false" localSheetId="1" name="Area2S" vbProcedure="false">'[601]II.Load'!$HM$221</definedName>
    <definedName function="false" hidden="false" localSheetId="1" name="area3S" vbProcedure="false">'[601]II.Load'!$HV$230</definedName>
    <definedName function="false" hidden="false" localSheetId="1" name="Area3s_" vbProcedure="false">'[601]II.Load'!$HW$231</definedName>
    <definedName function="false" hidden="false" localSheetId="1" name="asb" vbProcedure="false">#REF!</definedName>
    <definedName function="false" hidden="false" localSheetId="1" name="asega" vbProcedure="false">{"Thuxm2.xls","Sheet1"}</definedName>
    <definedName function="false" hidden="false" localSheetId="1" name="asp5" vbProcedure="false">'[444]DUPA C'!$A$1</definedName>
    <definedName function="false" hidden="false" localSheetId="1" name="asp7b" vbProcedure="false">[444]BOQ!IC60397</definedName>
    <definedName function="false" hidden="false" localSheetId="1" name="ATGT" vbProcedure="false">{"'Sheet1'!$L$16"}</definedName>
    <definedName function="false" hidden="false" localSheetId="1" name="automat" vbProcedure="false">'[307]Gia VL'!$AE$31</definedName>
    <definedName function="false" hidden="false" localSheetId="1" name="automat50" vbProcedure="false">'[307]Gia VL'!$AF$32</definedName>
    <definedName function="false" hidden="false" localSheetId="1" name="Avf" vbProcedure="false">#REF!</definedName>
    <definedName function="false" hidden="false" localSheetId="1" name="Avl" vbProcedure="false">#REF!</definedName>
    <definedName function="false" hidden="false" localSheetId="1" name="A_10" vbProcedure="false">[623]UP!$AC$29</definedName>
    <definedName function="false" hidden="false" localSheetId="1" name="A_14" vbProcedure="false">[623]UP!$BL$64</definedName>
    <definedName function="false" hidden="false" localSheetId="1" name="a_s" vbProcedure="false">#REF!</definedName>
    <definedName function="false" hidden="false" localSheetId="1" name="aù0" vbProcedure="false">'[629]bang tien luong'!CR$24159</definedName>
    <definedName function="false" hidden="false" localSheetId="1" name="B" vbProcedure="false">'[14]PNT-QUOT-#3'!$AG$8225</definedName>
    <definedName function="false" hidden="false" localSheetId="1" name="b11_" vbProcedure="false">[136]Girder!$IF$496</definedName>
    <definedName function="false" hidden="false" localSheetId="1" name="b1s" vbProcedure="false">#REF!</definedName>
    <definedName function="false" hidden="false" localSheetId="1" name="b1s_" vbProcedure="false">#REF!</definedName>
    <definedName function="false" hidden="false" localSheetId="1" name="b1_" vbProcedure="false">'[162]Xuly Data'!$K$2571</definedName>
    <definedName function="false" hidden="false" localSheetId="1" name="b2_" vbProcedure="false">'[162]Xuly Data'!$L$2828</definedName>
    <definedName function="false" hidden="false" localSheetId="1" name="b3_" vbProcedure="false">'[162]Xuly Data'!$M$3085</definedName>
    <definedName function="false" hidden="false" localSheetId="1" name="b4_" vbProcedure="false">'[162]Xuly Data'!$N$3342</definedName>
    <definedName function="false" hidden="false" localSheetId="1" name="b5_" vbProcedure="false">'[162]Xuly Data'!$O$3599</definedName>
    <definedName function="false" hidden="false" localSheetId="1" name="b6_" vbProcedure="false">'[162]Xuly Data'!$P$3856</definedName>
    <definedName function="false" hidden="false" localSheetId="1" name="b7_" vbProcedure="false">'[162]Xuly Data'!$Q$4113</definedName>
    <definedName function="false" hidden="false" localSheetId="1" name="B86000" vbProcedure="false">#REF!</definedName>
    <definedName function="false" hidden="false" localSheetId="1" name="ba" vbProcedure="false">'[442]19'!$V$22</definedName>
    <definedName function="false" hidden="false" localSheetId="1" name="Bai_ducdam_coc" vbProcedure="false">#REF!</definedName>
    <definedName function="false" hidden="false" localSheetId="1" name="bamboo" vbProcedure="false">'[444]DUPA C'!GX52430</definedName>
    <definedName function="false" hidden="false" localSheetId="1" name="ban" vbProcedure="false">#REF!</definedName>
    <definedName function="false" hidden="false" localSheetId="1" name="ban1" vbProcedure="false">'[221]KTKC cau km8+649.78'!$O$15</definedName>
    <definedName function="false" hidden="false" localSheetId="1" name="ban2" vbProcedure="false">{"'Sheet1'!$L$16"}</definedName>
    <definedName function="false" hidden="false" localSheetId="1" name="bang2" vbProcedure="false">[377]DT!$BF$58:$DT$124</definedName>
    <definedName function="false" hidden="false" localSheetId="1" name="bang3" vbProcedure="false">[377]DT!$DZ$130:$IE$239</definedName>
    <definedName function="false" hidden="false" localSheetId="1" name="bangciti" vbProcedure="false">'[69]dongia (2)'!$BQ$69</definedName>
    <definedName function="false" hidden="false" localSheetId="1" name="Banggo" vbProcedure="false">'[307]Gia VL'!$AH$34</definedName>
    <definedName function="false" hidden="false" localSheetId="1" name="bangtinh" vbProcedure="false">#REF!</definedName>
    <definedName function="false" hidden="false" localSheetId="1" name="BANG_CHI_TIET_THI_NGHIEM_DZ22KV" vbProcedure="false">'[498]PHAN DS 22 KV'!$AE$31</definedName>
    <definedName function="false" hidden="false" localSheetId="1" name="BANG_TONG_HOP_DZ0_4KV" vbProcedure="false">'[497]'!$C$515</definedName>
    <definedName function="false" hidden="false" localSheetId="1" name="banr" vbProcedure="false">'[617]Mau 02'!$AX$50</definedName>
    <definedName function="false" hidden="false" localSheetId="1" name="Bardata1" vbProcedure="false">#REF!</definedName>
    <definedName function="false" hidden="false" localSheetId="1" name="ba_" vbProcedure="false">'[275]So lieu chung'!$E$261</definedName>
    <definedName function="false" hidden="false" localSheetId="1" name="bbbbb" vbProcedure="false">[256]Sheet1!$N$14</definedName>
    <definedName function="false" hidden="false" localSheetId="1" name="bb_" vbProcedure="false">'[275]So lieu chung'!$BX$332</definedName>
    <definedName function="false" hidden="false" localSheetId="1" name="bcau" vbProcedure="false">'[667]'!$C$3</definedName>
    <definedName function="false" hidden="false" localSheetId="1" name="bdbb" vbProcedure="false">[177]Gia!$AA$27</definedName>
    <definedName function="false" hidden="false" localSheetId="1" name="bdc" vbProcedure="false">#REF!</definedName>
    <definedName function="false" hidden="false" localSheetId="1" name="bdf" vbProcedure="false">[137]Sheet1!$EL$142:$EQ$147</definedName>
    <definedName function="false" hidden="false" localSheetId="1" name="bDF_" vbProcedure="false">'[168]ComA-A'!$CS$97:$CU$99</definedName>
    <definedName function="false" hidden="false" localSheetId="1" name="BDHo" vbProcedure="false">[74]BK04!$FQ$685</definedName>
    <definedName function="false" hidden="false" localSheetId="1" name="bdht15nc" vbProcedure="false">[69]gtrinh!$BQ$69</definedName>
    <definedName function="false" hidden="false" localSheetId="1" name="bdht15vl" vbProcedure="false">[69]gtrinh!$BQ$69</definedName>
    <definedName function="false" hidden="false" localSheetId="1" name="bdht25nc" vbProcedure="false">[69]gtrinh!$BQ$69</definedName>
    <definedName function="false" hidden="false" localSheetId="1" name="bdht25vl" vbProcedure="false">[69]gtrinh!$BQ$69</definedName>
    <definedName function="false" hidden="false" localSheetId="1" name="bdht325nc" vbProcedure="false">[69]gtrinh!$BQ$69</definedName>
    <definedName function="false" hidden="false" localSheetId="1" name="bdht325vl" vbProcedure="false">[69]gtrinh!$BQ$69</definedName>
    <definedName function="false" hidden="false" localSheetId="1" name="BDIM" vbProcedure="false">#REF!</definedName>
    <definedName function="false" hidden="false" localSheetId="1" name="bdw" vbProcedure="false">#REF!</definedName>
    <definedName function="false" hidden="false" localSheetId="1" name="bd_" vbProcedure="false">[136]Girder!$CU$355</definedName>
    <definedName function="false" hidden="false" localSheetId="1" name="BE150M" vbProcedure="false">'[214]Ct- DZ35kV'!$S$19</definedName>
    <definedName function="false" hidden="false" localSheetId="1" name="BE200M" vbProcedure="false">'[214]Ct- DZ35kV'!$V$22</definedName>
    <definedName function="false" hidden="false" localSheetId="1" name="beff" vbProcedure="false">[137]Sheet1!$GO$197:$GS$201</definedName>
    <definedName function="false" hidden="false" localSheetId="1" name="bentonite" vbProcedure="false">'[258]Detailed for Breakdown'!$IR$252</definedName>
    <definedName function="false" hidden="false" localSheetId="1" name="beta" vbProcedure="false">#REF!</definedName>
    <definedName function="false" hidden="false" localSheetId="1" name="betong" vbProcedure="false">[163]Sheet1!$J$10</definedName>
    <definedName function="false" hidden="false" localSheetId="1" name="betong200" vbProcedure="false">'[91]TT-35KV+TBA'!$AF$32</definedName>
    <definedName function="false" hidden="false" localSheetId="1" name="Be_duc_dam" vbProcedure="false">#REF!</definedName>
    <definedName function="false" hidden="false" localSheetId="1" name="bg" vbProcedure="false">{"'Sheet1'!$L$16"}</definedName>
    <definedName function="false" hidden="false" localSheetId="1" name="Bgiang" vbProcedure="false">{"'Sheet1'!$L$16"}</definedName>
    <definedName function="false" hidden="false" localSheetId="1" name="bien" vbProcedure="false">'[307]Gia VL'!$CE$83</definedName>
    <definedName function="false" hidden="false" localSheetId="1" name="bL" vbProcedure="false">'[168]ComA-A'!$CH$86:$CJ$88</definedName>
    <definedName function="false" hidden="false" localSheetId="1" name="blcd" vbProcedure="false">[209]Tonghop!$AJ$8996</definedName>
    <definedName function="false" hidden="false" localSheetId="1" name="BLDG" vbProcedure="false">'[527]FA-LISTING'!$A$1</definedName>
    <definedName function="false" hidden="false" localSheetId="1" name="BLDGIMP" vbProcedure="false">'[527]FA-LISTING'!$A$1</definedName>
    <definedName function="false" hidden="false" localSheetId="1" name="BLDGREV" vbProcedure="false">'[527]FA-LISTING'!$A$1</definedName>
    <definedName function="false" hidden="false" localSheetId="1" name="blf" vbProcedure="false">[137]Sheet1!$EL$142:$EQ$147</definedName>
    <definedName function="false" hidden="false" localSheetId="1" name="bLF_" vbProcedure="false">'[168]ComA-A'!$CS$97:$CU$99</definedName>
    <definedName function="false" hidden="false" localSheetId="1" name="block" vbProcedure="false">'[307]Gia VL'!$CG$85</definedName>
    <definedName function="false" hidden="false" localSheetId="1" name="BLOCK3" vbProcedure="false">'[658]'!$C$3:$HB$1490</definedName>
    <definedName function="false" hidden="false" localSheetId="1" name="blop" vbProcedure="false">[124]sheet12!$A$1</definedName>
    <definedName function="false" hidden="false" localSheetId="1" name="Bmn" vbProcedure="false">#REF!</definedName>
    <definedName function="false" hidden="false" localSheetId="1" name="bnc2" vbProcedure="false">[154]giavl!$AN$40</definedName>
    <definedName function="false" hidden="false" localSheetId="1" name="bng" vbProcedure="false">'[115]Tai trong'!$Z$26</definedName>
    <definedName function="false" hidden="false" localSheetId="1" name="Book2" vbProcedure="false">#REF!</definedName>
    <definedName function="false" hidden="false" localSheetId="1" name="Border1" vbProcedure="false">[143]TDinh!$FO43692</definedName>
    <definedName function="false" hidden="false" localSheetId="1" name="Border2" vbProcedure="false">[143]CHITIET!$T$4884</definedName>
    <definedName function="false" hidden="false" localSheetId="1" name="botmau" vbProcedure="false">'[307]Gia VL'!$AB$28</definedName>
    <definedName function="false" hidden="false" localSheetId="1" name="bp" vbProcedure="false">#REF!</definedName>
    <definedName function="false" hidden="false" localSheetId="1" name="BQLTB" vbProcedure="false">#REF!</definedName>
    <definedName function="false" hidden="false" localSheetId="1" name="BQLXL" vbProcedure="false">#REF!</definedName>
    <definedName function="false" hidden="false" localSheetId="1" name="bqt" vbProcedure="false">'[445]Can doi '!$F$6</definedName>
    <definedName function="false" hidden="false" localSheetId="1" name="bsf" vbProcedure="false">[137]Sheet1!$EL$142:$EQ$147</definedName>
    <definedName function="false" hidden="false" localSheetId="1" name="bSF_" vbProcedure="false">'[168]ComA-A'!$CS$97:$CU$99</definedName>
    <definedName function="false" hidden="false" localSheetId="1" name="bs_" vbProcedure="false">[137]Sheet1!$CB$80</definedName>
    <definedName function="false" hidden="false" localSheetId="1" name="Btc" vbProcedure="false">[311]NSL!$AS$45</definedName>
    <definedName function="false" hidden="false" localSheetId="1" name="btc20" vbProcedure="false">#REF!</definedName>
    <definedName function="false" hidden="false" localSheetId="1" name="btc30" vbProcedure="false">#REF!</definedName>
    <definedName function="false" hidden="false" localSheetId="1" name="btc35" vbProcedure="false">#REF!</definedName>
    <definedName function="false" hidden="false" localSheetId="1" name="btc40" vbProcedure="false">#REF!</definedName>
    <definedName function="false" hidden="false" localSheetId="1" name="btc50" vbProcedure="false">#REF!</definedName>
    <definedName function="false" hidden="false" localSheetId="1" name="btkn" vbProcedure="false">#REF!</definedName>
    <definedName function="false" hidden="false" localSheetId="1" name="btm" vbProcedure="false">#REF!</definedName>
    <definedName function="false" hidden="false" localSheetId="1" name="btm10" vbProcedure="false">#REF!</definedName>
    <definedName function="false" hidden="false" localSheetId="1" name="btm350" vbProcedure="false">#REF!</definedName>
    <definedName function="false" hidden="false" localSheetId="1" name="btm400" vbProcedure="false">#REF!</definedName>
    <definedName function="false" hidden="false" localSheetId="1" name="btm500" vbProcedure="false">#REF!</definedName>
    <definedName function="false" hidden="false" localSheetId="1" name="BTmac150" vbProcedure="false">'[450]Phan tich don gia'!$BO$67</definedName>
    <definedName function="false" hidden="false" localSheetId="1" name="BTmac200" vbProcedure="false">'[450]Phan tich don gia'!$BI$61</definedName>
    <definedName function="false" hidden="false" localSheetId="1" name="BTN_CPDD_tuoi_nhua_lot" vbProcedure="false">#REF!</definedName>
    <definedName function="false" hidden="false" localSheetId="1" name="btong" vbProcedure="false">'[60]Cau tao cot dai'!$M$13</definedName>
    <definedName function="false" hidden="false" localSheetId="1" name="BT_A2" vbProcedure="false">'[33]Tong hop'!BQ$17220</definedName>
    <definedName function="false" hidden="false" localSheetId="1" name="BT_M300_coc_nuoc" vbProcedure="false">'[464]DG KC chinh'!$GC$1465</definedName>
    <definedName function="false" hidden="false" localSheetId="1" name="BT_P10" vbProcedure="false">'[33]Tong hop'!BQ$17220</definedName>
    <definedName function="false" hidden="false" localSheetId="1" name="BT_P11" vbProcedure="false">'[33]Tong hop'!BQ$17220</definedName>
    <definedName function="false" hidden="false" localSheetId="1" name="BT_P2" vbProcedure="false">'[33]Tong hop'!BQ$17220</definedName>
    <definedName function="false" hidden="false" localSheetId="1" name="BT_P3" vbProcedure="false">'[33]Tong hop'!BQ$17220</definedName>
    <definedName function="false" hidden="false" localSheetId="1" name="BT_P4" vbProcedure="false">'[33]Tong hop'!BQ$17220</definedName>
    <definedName function="false" hidden="false" localSheetId="1" name="BT_P5" vbProcedure="false">'[33]Tong hop'!BQ$17220</definedName>
    <definedName function="false" hidden="false" localSheetId="1" name="BT_P6" vbProcedure="false">'[33]Tong hop'!BQ$17220</definedName>
    <definedName function="false" hidden="false" localSheetId="1" name="BT_P7" vbProcedure="false">'[33]Tong hop'!BQ$17220</definedName>
    <definedName function="false" hidden="false" localSheetId="1" name="BT_P8" vbProcedure="false">'[33]Tong hop'!BQ$17220</definedName>
    <definedName function="false" hidden="false" localSheetId="1" name="BT_P9" vbProcedure="false">'[33]Tong hop'!BQ$17220</definedName>
    <definedName function="false" hidden="false" localSheetId="1" name="BulongM20" vbProcedure="false">'[450]Vat lieu'!$BI$61</definedName>
    <definedName function="false" hidden="false" localSheetId="1" name="Bu_long" vbProcedure="false">[190]Sheet3!$R$18</definedName>
    <definedName function="false" hidden="false" localSheetId="1" name="bW" vbProcedure="false">'[168]ComA-A'!$CH$86:$CJ$88</definedName>
    <definedName function="false" hidden="false" localSheetId="1" name="bwf" vbProcedure="false">[137]Sheet1!$EL$142:$EQ$147</definedName>
    <definedName function="false" hidden="false" localSheetId="1" name="bWF_" vbProcedure="false">'[168]ComA-A'!$CS$97:$CU$99</definedName>
    <definedName function="false" hidden="false" localSheetId="1" name="bWL" vbProcedure="false">'[168]ComA-A'!$CH$86:$CJ$88</definedName>
    <definedName function="false" hidden="false" localSheetId="1" name="bwlf" vbProcedure="false">[137]Sheet1!$EL$142:$EQ$147</definedName>
    <definedName function="false" hidden="false" localSheetId="1" name="bWLF_" vbProcedure="false">'[168]ComA-A'!$CS$97:$CU$99</definedName>
    <definedName function="false" hidden="false" localSheetId="1" name="bw_" vbProcedure="false">'[168]ComA-A'!$Q$17</definedName>
    <definedName function="false" hidden="false" localSheetId="1" name="b_1" vbProcedure="false">[174]Input!$AE$7711</definedName>
    <definedName function="false" hidden="false" localSheetId="1" name="b_2" vbProcedure="false">[174]Input!$AF$7968</definedName>
    <definedName function="false" hidden="false" localSheetId="1" name="b_240" vbProcedure="false">'[69]THPDMoi  (2)'!$BQ$69</definedName>
    <definedName function="false" hidden="false" localSheetId="1" name="b_280" vbProcedure="false">'[69]THPDMoi  (2)'!$BQ$69</definedName>
    <definedName function="false" hidden="false" localSheetId="1" name="b_3" vbProcedure="false">[174]Input!$AG$8225</definedName>
    <definedName function="false" hidden="false" localSheetId="1" name="b_320" vbProcedure="false">'[69]THPDMoi  (2)'!$BQ$69</definedName>
    <definedName function="false" hidden="false" localSheetId="1" name="b_4" vbProcedure="false">[174]Input!$AH$8482</definedName>
    <definedName function="false" hidden="false" localSheetId="1" name="b_5" vbProcedure="false">[174]Input!$AF$7968</definedName>
    <definedName function="false" hidden="false" localSheetId="1" name="b_6" vbProcedure="false">[174]Input!$AG$8225</definedName>
    <definedName function="false" hidden="false" localSheetId="1" name="B_7" vbProcedure="false">'[632]'!$V$1319:$AM$2326</definedName>
    <definedName function="false" hidden="false" localSheetId="1" name="b_8" vbProcedure="false">'[632]'!$AD$2334:$CR$2912</definedName>
    <definedName function="false" hidden="false" localSheetId="1" name="b_9" vbProcedure="false">'[632]'!$DA$2921:$ED$2950</definedName>
    <definedName function="false" hidden="false" localSheetId="1" name="bùc" vbProcedure="false">{"Book1","Dt tonghop.xls"}</definedName>
    <definedName function="false" hidden="false" localSheetId="1" name="c5_" vbProcedure="false">#REF!</definedName>
    <definedName function="false" hidden="false" localSheetId="1" name="Can2" vbProcedure="false">#REF!</definedName>
    <definedName function="false" hidden="false" localSheetId="1" name="CanBQL" vbProcedure="false">#REF!</definedName>
    <definedName function="false" hidden="false" localSheetId="1" name="CanLePhi" vbProcedure="false">#REF!</definedName>
    <definedName function="false" hidden="false" localSheetId="1" name="CanMT" vbProcedure="false">#REF!</definedName>
    <definedName function="false" hidden="false" localSheetId="1" name="CAPDAT" vbProcedure="false">[69]phuluc1!$BQ$69</definedName>
    <definedName function="false" hidden="false" localSheetId="1" name="capphoi" vbProcedure="false">#REF!</definedName>
    <definedName function="false" hidden="false" localSheetId="1" name="cap_DUL_va_TC" vbProcedure="false">#REF!</definedName>
    <definedName function="false" hidden="false" localSheetId="1" name="CatVang_HamYen" vbProcedure="false">'[76]T.Tinh'!$E$5</definedName>
    <definedName function="false" hidden="false" localSheetId="1" name="cau10T" vbProcedure="false">#REF!</definedName>
    <definedName function="false" hidden="false" localSheetId="1" name="caunhanh" vbProcedure="false">[515]Sheet1!CN$23131</definedName>
    <definedName function="false" hidden="false" localSheetId="1" name="cay" vbProcedure="false">[472]gvt!$AQ$43</definedName>
    <definedName function="false" hidden="false" localSheetId="1" name="ca_1111" vbProcedure="false">#REF!</definedName>
    <definedName function="false" hidden="false" localSheetId="1" name="Cb" vbProcedure="false">[167]Soil!$X$24</definedName>
    <definedName function="false" hidden="false" localSheetId="1" name="CBE100M" vbProcedure="false">'[214]Ct- DZ35kV'!$Q$17</definedName>
    <definedName function="false" hidden="false" localSheetId="1" name="CBE150M" vbProcedure="false">'[214]Ct- DZ35kV'!$T$20</definedName>
    <definedName function="false" hidden="false" localSheetId="1" name="CBE200M" vbProcedure="false">'[214]Ct- DZ35kV'!$V$22</definedName>
    <definedName function="false" hidden="false" localSheetId="1" name="cbt" vbProcedure="false">'[472]gia-ca-may'!$BN$66</definedName>
    <definedName function="false" hidden="false" localSheetId="1" name="CCNK" vbProcedure="false">[423]QMCT!$CU$99</definedName>
    <definedName function="false" hidden="false" localSheetId="1" name="CCS" vbProcedure="false">'[68]'!$D$4</definedName>
    <definedName function="false" hidden="false" localSheetId="1" name="cct" vbProcedure="false">[472]gvt!$BR$70</definedName>
    <definedName function="false" hidden="false" localSheetId="1" name="cc_" vbProcedure="false">[136]Girder!$DG$111</definedName>
    <definedName function="false" hidden="false" localSheetId="1" name="CC_M14_1" vbProcedure="false">[441]GTTBA!$GE$187</definedName>
    <definedName function="false" hidden="false" localSheetId="1" name="CC_M14_2" vbProcedure="false">[441]GTTBA!$FA$157</definedName>
    <definedName function="false" hidden="false" localSheetId="1" name="CC_MTCat" vbProcedure="false">[441]GTTBA!$DY$385</definedName>
    <definedName function="false" hidden="false" localSheetId="1" name="cdat" vbProcedure="false">'[524]nhap so lieu'!$H$8</definedName>
    <definedName function="false" hidden="false" localSheetId="1" name="CDD" vbProcedure="false">'[68]'!$D$4</definedName>
    <definedName function="false" hidden="false" localSheetId="1" name="CDDAB" vbProcedure="false">[587]NSL!$DE$109</definedName>
    <definedName function="false" hidden="false" localSheetId="1" name="CDDB" vbProcedure="false">'[162]Xuly Data'!$R$4370</definedName>
    <definedName function="false" hidden="false" localSheetId="1" name="cddc" vbProcedure="false">#REF!</definedName>
    <definedName function="false" hidden="false" localSheetId="1" name="CDDD" vbProcedure="false">'[69]THPDMoi  (2)'!$BQ$69</definedName>
    <definedName function="false" hidden="false" localSheetId="1" name="CDDT" vbProcedure="false">'[162]Xuly Data'!$Q$4113</definedName>
    <definedName function="false" hidden="false" localSheetId="1" name="cden" vbProcedure="false">[472]gvt!$X$24</definedName>
    <definedName function="false" hidden="false" localSheetId="1" name="CDgoi" vbProcedure="false">[311]NSL!$AS$45</definedName>
    <definedName function="false" hidden="false" localSheetId="1" name="CDMD" vbProcedure="false">'[162]Xuly Data'!$P$3856</definedName>
    <definedName function="false" hidden="false" localSheetId="1" name="cdothep" vbProcedure="false">'[60]Cau tao cot dai'!$N$14</definedName>
    <definedName function="false" hidden="false" localSheetId="1" name="cf" vbProcedure="false">#NAME?</definedName>
    <definedName function="false" hidden="false" localSheetId="1" name="cfgg" vbProcedure="false">{"'Sheet1'!$L$16"}</definedName>
    <definedName function="false" hidden="false" localSheetId="1" name="cfk" vbProcedure="false">#REF!</definedName>
    <definedName function="false" hidden="false" localSheetId="1" name="cgionc" vbProcedure="false">'[69]lam-moi'!$BQ$69</definedName>
    <definedName function="false" hidden="false" localSheetId="1" name="cgiovl" vbProcedure="false">'[69]lam-moi'!$BQ$69</definedName>
    <definedName function="false" hidden="false" localSheetId="1" name="CH" vbProcedure="false">[45]TN!$H$8</definedName>
    <definedName function="false" hidden="false" localSheetId="1" name="chd" vbProcedure="false">[542]Bangtra!$T$20:$AC$29</definedName>
    <definedName function="false" hidden="false" localSheetId="1" name="chhtnc" vbProcedure="false">'[69]lam-moi'!$BQ$69</definedName>
    <definedName function="false" hidden="false" localSheetId="1" name="chhtvl" vbProcedure="false">'[69]lam-moi'!$BQ$69</definedName>
    <definedName function="false" hidden="false" localSheetId="1" name="chie" vbProcedure="false">#NAME?</definedName>
    <definedName function="false" hidden="false" localSheetId="1" name="chiemhoa" vbProcedure="false">[89]TTVanChuyen!$H$8</definedName>
    <definedName function="false" hidden="false" localSheetId="1" name="chitietbgiang2" vbProcedure="false">{"'Sheet1'!$L$16"}</definedName>
    <definedName function="false" hidden="false" localSheetId="1" name="chnc" vbProcedure="false">'[69]lam-moi'!$BQ$69</definedName>
    <definedName function="false" hidden="false" localSheetId="1" name="chongtron" vbProcedure="false">'[307]Gia VL'!$Y$25</definedName>
    <definedName function="false" hidden="false" localSheetId="1" name="Chu" vbProcedure="false">[45]ND!$K$11</definedName>
    <definedName function="false" hidden="false" localSheetId="1" name="chvl" vbProcedure="false">'[69]lam-moi'!$BQ$69</definedName>
    <definedName function="false" hidden="false" localSheetId="1" name="citidd" vbProcedure="false">'[69]dongia (2)'!$BQ$69</definedName>
    <definedName function="false" hidden="false" localSheetId="1" name="Ckc" vbProcedure="false">'[456]Kiem-Toan'!$K$11</definedName>
    <definedName function="false" hidden="false" localSheetId="1" name="ckn" vbProcedure="false">#REF!</definedName>
    <definedName function="false" hidden="false" localSheetId="1" name="cknc" vbProcedure="false">'[69]lam-moi'!$BQ$69</definedName>
    <definedName function="false" hidden="false" localSheetId="1" name="ckvl" vbProcedure="false">'[69]lam-moi'!$BQ$69</definedName>
    <definedName function="false" hidden="false" localSheetId="1" name="class2b" vbProcedure="false">'[444]DUPA C'!$Z$6426</definedName>
    <definedName function="false" hidden="false" localSheetId="1" name="classa" vbProcedure="false">[550]Names!$BQ$69</definedName>
    <definedName function="false" hidden="false" localSheetId="1" name="classb" vbProcedure="false">[550]Names!$BZ$78</definedName>
    <definedName function="false" hidden="false" localSheetId="1" name="classc" vbProcedure="false">[550]Names!$CI$87</definedName>
    <definedName function="false" hidden="false" localSheetId="1" name="classd" vbProcedure="false">[550]Names!$CR$96</definedName>
    <definedName function="false" hidden="false" localSheetId="1" name="classdb" vbProcedure="false">'[444]DUPA C'!$FR44463</definedName>
    <definedName function="false" hidden="false" localSheetId="1" name="classe" vbProcedure="false">[444]BOQ!DB$26729</definedName>
    <definedName function="false" hidden="false" localSheetId="1" name="classg" vbProcedure="false">[444]BOQ!DC$26986</definedName>
    <definedName function="false" hidden="false" localSheetId="1" name="clear" vbProcedure="false">[444]BOQ!CU$24930</definedName>
    <definedName function="false" hidden="false" localSheetId="1" name="Clech_o_4" vbProcedure="false">'[501]Bu CL'!$U$21</definedName>
    <definedName function="false" hidden="false" localSheetId="1" name="CLECT" vbProcedure="false">#REF!</definedName>
    <definedName function="false" hidden="false" localSheetId="1" name="CLIEOS" vbProcedure="false">#REF!</definedName>
    <definedName function="false" hidden="false" localSheetId="1" name="CLTMP" vbProcedure="false">[423]QMCT!$FW$179</definedName>
    <definedName function="false" hidden="false" localSheetId="1" name="cly" vbProcedure="false">[378]chitimc!$AD$7454</definedName>
    <definedName function="false" hidden="false" localSheetId="1" name="cmin" vbProcedure="false">[472]gvt!$W$23</definedName>
    <definedName function="false" hidden="false" localSheetId="1" name="CN1" vbProcedure="false">{"'Sheet1'!$L$16"}</definedName>
    <definedName function="false" hidden="false" localSheetId="1" name="COAT" vbProcedure="false">'[14]PNT-QUOT-#3'!$A$1</definedName>
    <definedName function="false" hidden="false" localSheetId="1" name="coc20x20" vbProcedure="false">[595]DG!$FH$164</definedName>
    <definedName function="false" hidden="false" localSheetId="1" name="Coc_BTCT" vbProcedure="false">#REF!</definedName>
    <definedName function="false" hidden="false" localSheetId="1" name="Coc_khoan" vbProcedure="false">'[554]Coc khoan'!$DC$107:$EF$136</definedName>
    <definedName function="false" hidden="false" localSheetId="1" name="code" vbProcedure="false">[453]Quantity!$AC$29</definedName>
    <definedName function="false" hidden="false" localSheetId="1" name="coi" vbProcedure="false">'[280]MTL$-INTER'!$A$1:IV1048576</definedName>
    <definedName function="false" hidden="false" localSheetId="1" name="Comm" vbProcedure="false">#NAME?</definedName>
    <definedName function="false" hidden="false" localSheetId="1" name="COMP" vbProcedure="false">'[527]FA-LISTING'!$A$1</definedName>
    <definedName function="false" hidden="false" localSheetId="1" name="Concrete" vbProcedure="false">'[245]DGchitiet '!$BU$73</definedName>
    <definedName function="false" hidden="false" localSheetId="1" name="cong1x15" vbProcedure="false">[69]giathanh1!$BQ$69</definedName>
    <definedName function="false" hidden="false" localSheetId="1" name="cong_bq" vbProcedure="false">'[660]truc tiep'!$AQ$43</definedName>
    <definedName function="false" hidden="false" localSheetId="1" name="cong_bv" vbProcedure="false">'[660]truc tiep'!$DY32898</definedName>
    <definedName function="false" hidden="false" localSheetId="1" name="cong_ck" vbProcedure="false">'[660]truc tiep'!DQ$30584</definedName>
    <definedName function="false" hidden="false" localSheetId="1" name="cong_d1" vbProcedure="false">'[660]truc tiep'!$AM$9767</definedName>
    <definedName function="false" hidden="false" localSheetId="1" name="cong_d2" vbProcedure="false">'[660]truc tiep'!$M$3085</definedName>
    <definedName function="false" hidden="false" localSheetId="1" name="cong_d3" vbProcedure="false">'[660]truc tiep'!$EN36753</definedName>
    <definedName function="false" hidden="false" localSheetId="1" name="cong_dl" vbProcedure="false">'[660]truc tiep'!$BV$74</definedName>
    <definedName function="false" hidden="false" localSheetId="1" name="cong_kcs" vbProcedure="false">'[660]truc tiep'!CZ$26215</definedName>
    <definedName function="false" hidden="false" localSheetId="1" name="cong_nb" vbProcedure="false">'[660]truc tiep'!$F$1286</definedName>
    <definedName function="false" hidden="false" localSheetId="1" name="cong_ngio" vbProcedure="false">'[660]truc tiep'!$BE$14393</definedName>
    <definedName function="false" hidden="false" localSheetId="1" name="cong_nv" vbProcedure="false">'[660]truc tiep'!DP$30327</definedName>
    <definedName function="false" hidden="false" localSheetId="1" name="cong_t3" vbProcedure="false">'[660]truc tiep'!$EQ$147</definedName>
    <definedName function="false" hidden="false" localSheetId="1" name="cong_t4" vbProcedure="false">'[660]truc tiep'!IM62967</definedName>
    <definedName function="false" hidden="false" localSheetId="1" name="cong_t5" vbProcedure="false">'[660]truc tiep'!$P$3856</definedName>
    <definedName function="false" hidden="false" localSheetId="1" name="cong_t6" vbProcedure="false">'[660]truc tiep'!$AU$11823</definedName>
    <definedName function="false" hidden="false" localSheetId="1" name="cong_tc" vbProcedure="false">'[660]truc tiep'!DD$27243</definedName>
    <definedName function="false" hidden="false" localSheetId="1" name="cong_tm" vbProcedure="false">'[660]truc tiep'!CM$22874</definedName>
    <definedName function="false" hidden="false" localSheetId="1" name="cong_vs" vbProcedure="false">'[660]truc tiep'!CO$23388</definedName>
    <definedName function="false" hidden="false" localSheetId="1" name="cong_xh" vbProcedure="false">'[660]truc tiep'!CL$22617</definedName>
    <definedName function="false" hidden="false" localSheetId="1" name="Content1" vbProcedure="false">#NAME?</definedName>
    <definedName function="false" hidden="false" localSheetId="1" name="Cos_tec" vbProcedure="false">#REF!</definedName>
    <definedName function="false" hidden="false" localSheetId="1" name="cot7_5" vbProcedure="false">'[125]'!$A$1</definedName>
    <definedName function="false" hidden="false" localSheetId="1" name="cot8_5" vbProcedure="false">'[125]'!$A$1</definedName>
    <definedName function="false" hidden="false" localSheetId="1" name="covet" vbProcedure="false">[472]gvt!$BZ$78</definedName>
    <definedName function="false" hidden="false" localSheetId="1" name="co_" vbProcedure="false">'[142]'!$AH$8482</definedName>
    <definedName function="false" hidden="false" localSheetId="1" name="co__" vbProcedure="false">'[142]'!$H$8</definedName>
    <definedName function="false" hidden="false" localSheetId="1" name="cpdd1" vbProcedure="false">[150]Gvl!$M$13</definedName>
    <definedName function="false" hidden="false" localSheetId="1" name="cphoi" vbProcedure="false">#REF!</definedName>
    <definedName function="false" hidden="false" localSheetId="1" name="cpI" vbProcedure="false">'[307]Gia VL'!$BN$66</definedName>
    <definedName function="false" hidden="false" localSheetId="1" name="CPII" vbProcedure="false">'[307]Gia VL'!$BO$67</definedName>
    <definedName function="false" hidden="false" localSheetId="1" name="cpkhac" vbProcedure="false">[217]GiaVL!$AI$35</definedName>
    <definedName function="false" hidden="false" localSheetId="1" name="cpl1" vbProcedure="false">[511]Bu_vat_lieu!$E$5</definedName>
    <definedName function="false" hidden="false" localSheetId="1" name="cpl2" vbProcedure="false">[511]Bu_vat_lieu!$F$6</definedName>
    <definedName function="false" hidden="false" localSheetId="1" name="cpmtc" vbProcedure="false">#REF!</definedName>
    <definedName function="false" hidden="false" localSheetId="1" name="cpnc" vbProcedure="false">#REF!</definedName>
    <definedName function="false" hidden="false" localSheetId="1" name="CPTK" vbProcedure="false">#REF!</definedName>
    <definedName function="false" hidden="false" localSheetId="1" name="CPTKE" vbProcedure="false">[505]TKP!$Q$17</definedName>
    <definedName function="false" hidden="false" localSheetId="1" name="cptt" vbProcedure="false">#REF!</definedName>
    <definedName function="false" hidden="false" localSheetId="1" name="CPX" vbProcedure="false">[137]Sheet1!$BA$53</definedName>
    <definedName function="false" hidden="false" localSheetId="1" name="CPXD" vbProcedure="false">'[580]B3-CPXD-G4'!$EO$145</definedName>
    <definedName function="false" hidden="false" localSheetId="1" name="CPY" vbProcedure="false">[137]Sheet1!$BA$53</definedName>
    <definedName function="false" hidden="false" localSheetId="1" name="CP_M10_1a" vbProcedure="false">'[128]Giai trinh'!$FZ$182</definedName>
    <definedName function="false" hidden="false" localSheetId="1" name="CP_M10_1b" vbProcedure="false">'[128]Giai trinh'!$GC$185</definedName>
    <definedName function="false" hidden="false" localSheetId="1" name="CP_M10_1c" vbProcedure="false">'[128]Giai trinh'!$GD$186</definedName>
    <definedName function="false" hidden="false" localSheetId="1" name="CP_M10_1d" vbProcedure="false">'[128]Giai trinh'!$GE$187</definedName>
    <definedName function="false" hidden="false" localSheetId="1" name="CP_M10_1e" vbProcedure="false">'[128]Giai trinh'!$GK$193</definedName>
    <definedName function="false" hidden="false" localSheetId="1" name="CP_M10_2a" vbProcedure="false">'[128]Giai trinh'!$HB$210</definedName>
    <definedName function="false" hidden="false" localSheetId="1" name="CP_M10_2b" vbProcedure="false">'[128]Giai trinh'!$HE$213</definedName>
    <definedName function="false" hidden="false" localSheetId="1" name="CP_M10_2c" vbProcedure="false">'[128]Giai trinh'!$HF$214</definedName>
    <definedName function="false" hidden="false" localSheetId="1" name="CP_M10_2d" vbProcedure="false">'[128]Giai trinh'!$HG$215</definedName>
    <definedName function="false" hidden="false" localSheetId="1" name="CP_M10_2e" vbProcedure="false">'[128]Giai trinh'!$HM$221</definedName>
    <definedName function="false" hidden="false" localSheetId="1" name="CP_M14_1a" vbProcedure="false">[441]GTTBA!$FV$178</definedName>
    <definedName function="false" hidden="false" localSheetId="1" name="CP_M14_1b" vbProcedure="false">[441]GTTBA!$FY$181</definedName>
    <definedName function="false" hidden="false" localSheetId="1" name="CP_M14_1c" vbProcedure="false">[441]GTTBA!$FZ$182</definedName>
    <definedName function="false" hidden="false" localSheetId="1" name="CP_M14_1d" vbProcedure="false">[441]GTTBA!$GA$183</definedName>
    <definedName function="false" hidden="false" localSheetId="1" name="CP_M14_1e" vbProcedure="false">[441]GTTBA!$GG$189</definedName>
    <definedName function="false" hidden="false" localSheetId="1" name="CP_M14_2a" vbProcedure="false">[441]GTTBA!$ER$148</definedName>
    <definedName function="false" hidden="false" localSheetId="1" name="CP_M14_2b" vbProcedure="false">[441]GTTBA!$EU$151</definedName>
    <definedName function="false" hidden="false" localSheetId="1" name="CP_M14_2c" vbProcedure="false">[441]GTTBA!$EV$152</definedName>
    <definedName function="false" hidden="false" localSheetId="1" name="CP_M14_2d" vbProcedure="false">[441]GTTBA!$EW$153</definedName>
    <definedName function="false" hidden="false" localSheetId="1" name="CP_M14_2e" vbProcedure="false">[441]GTTBA!$FC$159</definedName>
    <definedName function="false" hidden="false" localSheetId="1" name="CP_MDTa" vbProcedure="false">'[128]Giai trinh'!$DI$113</definedName>
    <definedName function="false" hidden="false" localSheetId="1" name="CP_MDTb" vbProcedure="false">'[128]Giai trinh'!$DL$116</definedName>
    <definedName function="false" hidden="false" localSheetId="1" name="CP_MDTc" vbProcedure="false">'[128]Giai trinh'!$DM$117</definedName>
    <definedName function="false" hidden="false" localSheetId="1" name="CP_MDTd" vbProcedure="false">'[128]Giai trinh'!$DN$118</definedName>
    <definedName function="false" hidden="false" localSheetId="1" name="CP_MDTe" vbProcedure="false">'[128]Giai trinh'!$DT$124</definedName>
    <definedName function="false" hidden="false" localSheetId="1" name="CP_MTCata" vbProcedure="false">[441]GTTBA!$DP$376</definedName>
    <definedName function="false" hidden="false" localSheetId="1" name="CP_MTCatb" vbProcedure="false">[441]GTTBA!$DS$379</definedName>
    <definedName function="false" hidden="false" localSheetId="1" name="CP_MTCatc" vbProcedure="false">[441]GTTBA!$DT$380</definedName>
    <definedName function="false" hidden="false" localSheetId="1" name="CP_MTCatd" vbProcedure="false">[441]GTTBA!$DU$381</definedName>
    <definedName function="false" hidden="false" localSheetId="1" name="CP_MTCate" vbProcedure="false">[441]GTTBA!$EA$387</definedName>
    <definedName function="false" hidden="false" localSheetId="1" name="CQL_CBT" vbProcedure="false">[661]PT_QL!$AX$50</definedName>
    <definedName function="false" hidden="false" localSheetId="1" name="CQL_CLH" vbProcedure="false">[661]PT_QL!$BI$61</definedName>
    <definedName function="false" hidden="false" localSheetId="1" name="CQL_DBTN" vbProcedure="false">[661]PT_QL!$E$5</definedName>
    <definedName function="false" hidden="false" localSheetId="1" name="CQL_DCPS" vbProcedure="false">[661]PT_QL!$AH$34</definedName>
    <definedName function="false" hidden="false" localSheetId="1" name="CQL_DLN" vbProcedure="false">[661]PT_QL!$T$20</definedName>
    <definedName function="false" hidden="false" localSheetId="1" name="Cro_section" vbProcedure="false">[29]PEDESB!DI$28528</definedName>
    <definedName function="false" hidden="false" localSheetId="1" name="CS" vbProcedure="false">'[68]'!$D$4</definedName>
    <definedName function="false" hidden="false" localSheetId="1" name="CSMBA" vbProcedure="false">#REF!</definedName>
    <definedName function="false" hidden="false" localSheetId="1" name="CSX" vbProcedure="false">[137]Sheet1!$DO$119</definedName>
    <definedName function="false" hidden="false" localSheetId="1" name="CSY" vbProcedure="false">[137]Sheet1!$DO$119</definedName>
    <definedName function="false" hidden="false" localSheetId="1" name="Csz" vbProcedure="false">'[584]II.Load'!$BD$312</definedName>
    <definedName function="false" hidden="false" localSheetId="1" name="CT250" vbProcedure="false">'[69]dongia (2)'!$BQ$69</definedName>
    <definedName function="false" hidden="false" localSheetId="1" name="ct3_" vbProcedure="false">[77]Gia!$CK$89</definedName>
    <definedName function="false" hidden="false" localSheetId="1" name="CT4" vbProcedure="false">{"'Sheet1'!$L$16"}</definedName>
    <definedName function="false" hidden="false" localSheetId="1" name="ct5_" vbProcedure="false">[77]Gia!$CL$90</definedName>
    <definedName function="false" hidden="false" localSheetId="1" name="Ctb" vbProcedure="false">'[160]Lç khoan LK1'!$Z$282</definedName>
    <definedName function="false" hidden="false" localSheetId="1" name="CTBT" vbProcedure="false">[95]CT35!$HN$222</definedName>
    <definedName function="false" hidden="false" localSheetId="1" name="CTBT1" vbProcedure="false">[95]CT35!HO56799</definedName>
    <definedName function="false" hidden="false" localSheetId="1" name="CTBT2" vbProcedure="false">[95]CT35!$HP$224</definedName>
    <definedName function="false" hidden="false" localSheetId="1" name="CTCT1" vbProcedure="false">{"'Sheet1'!$L$16"}</definedName>
    <definedName function="false" hidden="false" localSheetId="1" name="ctdg" vbProcedure="false">[204]ctdg!$F$6</definedName>
    <definedName function="false" hidden="false" localSheetId="1" name="cthep" vbProcedure="false">'[645]1 '!$Q$17</definedName>
    <definedName function="false" hidden="false" localSheetId="1" name="cti3x15" vbProcedure="false">[69]giathanh1!$BQ$69</definedName>
    <definedName function="false" hidden="false" localSheetId="1" name="cto" vbProcedure="false">[98]THCT!$P$3856</definedName>
    <definedName function="false" hidden="false" localSheetId="1" name="CT_M10_1" vbProcedure="false">'[128]Giai trinh'!$GH$190</definedName>
    <definedName function="false" hidden="false" localSheetId="1" name="CT_M10_2" vbProcedure="false">'[128]Giai trinh'!$HJ$218</definedName>
    <definedName function="false" hidden="false" localSheetId="1" name="CT_M14_1" vbProcedure="false">[441]GTTBA!$GD$186</definedName>
    <definedName function="false" hidden="false" localSheetId="1" name="CT_M14_2" vbProcedure="false">[441]GTTBA!$EZ$156</definedName>
    <definedName function="false" hidden="false" localSheetId="1" name="CT_MDT" vbProcedure="false">'[128]Giai trinh'!$DQ$121</definedName>
    <definedName function="false" hidden="false" localSheetId="1" name="CT_MTCat" vbProcedure="false">[441]GTTBA!$DX$384</definedName>
    <definedName function="false" hidden="false" localSheetId="1" name="cu" vbProcedure="false">#REF!</definedName>
    <definedName function="false" hidden="false" localSheetId="1" name="culy1" vbProcedure="false">[69]DONGIA!$BQ$69</definedName>
    <definedName function="false" hidden="false" localSheetId="1" name="culy2" vbProcedure="false">[69]DONGIA!$BQ$69</definedName>
    <definedName function="false" hidden="false" localSheetId="1" name="culy3" vbProcedure="false">[69]DONGIA!$BQ$69</definedName>
    <definedName function="false" hidden="false" localSheetId="1" name="culy4" vbProcedure="false">[69]DONGIA!$BQ$69</definedName>
    <definedName function="false" hidden="false" localSheetId="1" name="culy5" vbProcedure="false">[69]DONGIA!$BQ$69</definedName>
    <definedName function="false" hidden="false" localSheetId="1" name="cuoc" vbProcedure="false">[69]DONGIA!$BQ$69</definedName>
    <definedName function="false" hidden="false" localSheetId="1" name="Currency_tec" vbProcedure="false">#REF!</definedName>
    <definedName function="false" hidden="false" localSheetId="1" name="cvkhac" vbProcedure="false">[217]GiaVL!$AI$35</definedName>
    <definedName function="false" hidden="false" localSheetId="1" name="cvt" vbProcedure="false">[472]gvt!$W$23</definedName>
    <definedName function="false" hidden="false" localSheetId="1" name="CV_M10_1" vbProcedure="false">'[128]Giai trinh'!$FX$180</definedName>
    <definedName function="false" hidden="false" localSheetId="1" name="CV_M10_2" vbProcedure="false">'[128]Giai trinh'!$GZ$208</definedName>
    <definedName function="false" hidden="false" localSheetId="1" name="CV_M14_1" vbProcedure="false">[441]GTTBA!$FS$175</definedName>
    <definedName function="false" hidden="false" localSheetId="1" name="CV_M14_2" vbProcedure="false">[441]GTTBA!$EO$145</definedName>
    <definedName function="false" hidden="false" localSheetId="1" name="CV_MDT" vbProcedure="false">'[128]Giai trinh'!$DG$111</definedName>
    <definedName function="false" hidden="false" localSheetId="1" name="CV_MTCat" vbProcedure="false">[441]GTTBA!$DM$373</definedName>
    <definedName function="false" hidden="false" localSheetId="1" name="cxhtnc" vbProcedure="false">'[69]lam-moi'!$BQ$69</definedName>
    <definedName function="false" hidden="false" localSheetId="1" name="cxhtvl" vbProcedure="false">'[69]lam-moi'!$BQ$69</definedName>
    <definedName function="false" hidden="false" localSheetId="1" name="cxnc" vbProcedure="false">'[69]lam-moi'!$BQ$69</definedName>
    <definedName function="false" hidden="false" localSheetId="1" name="cxvl" vbProcedure="false">'[69]lam-moi'!$BQ$69</definedName>
    <definedName function="false" hidden="false" localSheetId="1" name="cxxnc" vbProcedure="false">'[69]lam-moi'!$BQ$69</definedName>
    <definedName function="false" hidden="false" localSheetId="1" name="cxxvl" vbProcedure="false">'[69]lam-moi'!$BQ$69</definedName>
    <definedName function="false" hidden="false" localSheetId="1" name="c_1" vbProcedure="false">[174]Input!$AJ$8996</definedName>
    <definedName function="false" hidden="false" localSheetId="1" name="c_2" vbProcedure="false">[174]Input!$AK$9253</definedName>
    <definedName function="false" hidden="false" localSheetId="1" name="c_comp" vbProcedure="false">#REF!</definedName>
    <definedName function="false" hidden="false" localSheetId="1" name="c__" vbProcedure="false">#REF!</definedName>
    <definedName function="false" hidden="false" localSheetId="1" name="cácte" vbProcedure="false">#REF!</definedName>
    <definedName function="false" hidden="false" localSheetId="1" name="D1x49" vbProcedure="false">[71]chitimc!$A$1</definedName>
    <definedName function="false" hidden="false" localSheetId="1" name="D1x49x49" vbProcedure="false">[71]chitimc!$A$1</definedName>
    <definedName function="false" hidden="false" localSheetId="1" name="d1x6" vbProcedure="false">[124]sheet12!$A$1</definedName>
    <definedName function="false" hidden="false" localSheetId="1" name="d1_" vbProcedure="false">#REF!</definedName>
    <definedName function="false" hidden="false" localSheetId="1" name="d24nc" vbProcedure="false">'[69]lam-moi'!$BQ$69</definedName>
    <definedName function="false" hidden="false" localSheetId="1" name="d24vl" vbProcedure="false">'[69]lam-moi'!$BQ$69</definedName>
    <definedName function="false" hidden="false" localSheetId="1" name="d2_" vbProcedure="false">#REF!</definedName>
    <definedName function="false" hidden="false" localSheetId="1" name="d3_" vbProcedure="false">#REF!</definedName>
    <definedName function="false" hidden="false" localSheetId="1" name="d4x6" vbProcedure="false">'[234]Chiettinh dz0,4'!$I$9</definedName>
    <definedName function="false" hidden="false" localSheetId="1" name="d4_" vbProcedure="false">[164]Loading!$BE$57</definedName>
    <definedName function="false" hidden="false" localSheetId="1" name="d5_" vbProcedure="false">[164]Loading!$BF$58</definedName>
    <definedName function="false" hidden="false" localSheetId="1" name="da05x1" vbProcedure="false">[511]Bu_vat_lieu!$H$8</definedName>
    <definedName function="false" hidden="false" localSheetId="1" name="da0_5" vbProcedure="false">'[307]Gia VL'!$F$6</definedName>
    <definedName function="false" hidden="false" localSheetId="1" name="da0_5x1" vbProcedure="false">[685]ctbetong!$I$2057</definedName>
    <definedName function="false" hidden="false" localSheetId="1" name="Da4x6" vbProcedure="false">'[199]CHIET TINH TBA'!$AC$285</definedName>
    <definedName function="false" hidden="false" localSheetId="1" name="dadas" vbProcedure="false">'[111]B-B'!$BP$68</definedName>
    <definedName function="false" hidden="false" localSheetId="1" name="Dam33va24m" vbProcedure="false">[143]CHITIET!CJ$22103</definedName>
    <definedName function="false" hidden="false" localSheetId="1" name="Dam33_Bdien" vbProcedure="false">[143]CHITIET!$AW$12337</definedName>
    <definedName function="false" hidden="false" localSheetId="1" name="damdui" vbProcedure="false">[582]DGTren!$DL$116</definedName>
    <definedName function="false" hidden="false" localSheetId="1" name="Damhop" vbProcedure="false">[143]CHITIET!$BF$14650</definedName>
    <definedName function="false" hidden="false" localSheetId="1" name="DamHop33m" vbProcedure="false">[143]CHITIET!$GE47804</definedName>
    <definedName function="false" hidden="false" localSheetId="1" name="DamThepTraBong" vbProcedure="false">[143]CHITIET!GO50117</definedName>
    <definedName function="false" hidden="false" localSheetId="1" name="dam_cau_BTCT" vbProcedure="false">#REF!</definedName>
    <definedName function="false" hidden="false" localSheetId="1" name="Dan_dung" vbProcedure="false">#REF!</definedName>
    <definedName function="false" hidden="false" localSheetId="1" name="data3" vbProcedure="false">'[654]'!$AP$42</definedName>
    <definedName function="false" hidden="false" localSheetId="1" name="DataFilter" vbProcedure="false">[10]!DataFilter</definedName>
    <definedName function="false" hidden="false" localSheetId="1" name="DataSort" vbProcedure="false">[10]!DataSort</definedName>
    <definedName function="false" hidden="false" localSheetId="1" name="DATA_DATA2_List" vbProcedure="false">#REF!</definedName>
    <definedName function="false" hidden="false" localSheetId="1" name="datrang" vbProcedure="false">'[307]Gia VL'!$AA$27</definedName>
    <definedName function="false" hidden="false" localSheetId="1" name="dau" vbProcedure="false">[472]gvt!$AR$44</definedName>
    <definedName function="false" hidden="false" localSheetId="1" name="day1" vbProcedure="false">'[240]Chiet tinh dz22'!$B$258</definedName>
    <definedName function="false" hidden="false" localSheetId="1" name="dayAE95" vbProcedure="false">#REF!</definedName>
    <definedName function="false" hidden="false" localSheetId="1" name="daythep" vbProcedure="false">'[307]Gia VL'!$K$11</definedName>
    <definedName function="false" hidden="false" localSheetId="1" name="da_" vbProcedure="false">'[275]So lieu chung'!$I$265</definedName>
    <definedName function="false" hidden="false" localSheetId="1" name="da_hoc_xay" vbProcedure="false">#REF!</definedName>
    <definedName function="false" hidden="false" localSheetId="1" name="DBT" vbProcedure="false">#REF!</definedName>
    <definedName function="false" hidden="false" localSheetId="1" name="db_" vbProcedure="false">'[275]So lieu chung'!$CB$336</definedName>
    <definedName function="false" hidden="false" localSheetId="1" name="Dcap" vbProcedure="false">'[168]ComA-A'!$AK$37</definedName>
    <definedName function="false" hidden="false" localSheetId="1" name="dca_" vbProcedure="false">'[275]So lieu chung'!$G$263</definedName>
    <definedName function="false" hidden="false" localSheetId="1" name="dcb_" vbProcedure="false">'[275]So lieu chung'!$BZ$334</definedName>
    <definedName function="false" hidden="false" localSheetId="1" name="dcc_" vbProcedure="false">'[275]So lieu chung'!$EC$389</definedName>
    <definedName function="false" hidden="false" localSheetId="1" name="Dch" vbProcedure="false">'[168]ComA-A'!$AH$34</definedName>
    <definedName function="false" hidden="false" localSheetId="1" name="dchay" vbProcedure="false">[472]gvt!$AL$38</definedName>
    <definedName function="false" hidden="false" localSheetId="1" name="Dcol" vbProcedure="false">'[168]ComA-A'!$AI$35</definedName>
    <definedName function="false" hidden="false" localSheetId="1" name="dcp1" vbProcedure="false">[472]gvt!$Z$26</definedName>
    <definedName function="false" hidden="false" localSheetId="1" name="dcp2" vbProcedure="false">[472]gvt!$AA$27</definedName>
    <definedName function="false" hidden="false" localSheetId="1" name="dc_" vbProcedure="false">'[275]So lieu chung'!$EE$391</definedName>
    <definedName function="false" hidden="false" localSheetId="1" name="DD" vbProcedure="false">'[68]'!$D$4</definedName>
    <definedName function="false" hidden="false" localSheetId="1" name="dd1x2td" vbProcedure="false">'[668]Gia VL'!$K$11</definedName>
    <definedName function="false" hidden="false" localSheetId="1" name="dd3pctnc" vbProcedure="false">'[69]lam-moi'!$BQ$69</definedName>
    <definedName function="false" hidden="false" localSheetId="1" name="dd3pctvl" vbProcedure="false">'[69]lam-moi'!$BQ$69</definedName>
    <definedName function="false" hidden="false" localSheetId="1" name="dd3plmvl" vbProcedure="false">'[69]lam-moi'!$BQ$69</definedName>
    <definedName function="false" hidden="false" localSheetId="1" name="dd3pnc" vbProcedure="false">'[69]lam-moi'!$BQ$69</definedName>
    <definedName function="false" hidden="false" localSheetId="1" name="dd3pvl" vbProcedure="false">'[69]lam-moi'!$BQ$69</definedName>
    <definedName function="false" hidden="false" localSheetId="1" name="ddhtnc" vbProcedure="false">'[69]lam-moi'!$BQ$69</definedName>
    <definedName function="false" hidden="false" localSheetId="1" name="ddhtvl" vbProcedure="false">'[69]lam-moi'!$BQ$69</definedName>
    <definedName function="false" hidden="false" localSheetId="1" name="ddinh" vbProcedure="false">[472]gvt!$Z$26</definedName>
    <definedName function="false" hidden="false" localSheetId="1" name="ddt2nc" vbProcedure="false">[69]gtrinh!$BQ$69</definedName>
    <definedName function="false" hidden="false" localSheetId="1" name="ddt2vl" vbProcedure="false">[69]gtrinh!$BQ$69</definedName>
    <definedName function="false" hidden="false" localSheetId="1" name="ddtd3pnc" vbProcedure="false">'[69]thao-go'!$BQ$69</definedName>
    <definedName function="false" hidden="false" localSheetId="1" name="ddtt1pnc" vbProcedure="false">[69]gtrinh!$BQ$69</definedName>
    <definedName function="false" hidden="false" localSheetId="1" name="ddtt1pvl" vbProcedure="false">[69]gtrinh!$BQ$69</definedName>
    <definedName function="false" hidden="false" localSheetId="1" name="ddtt3pnc" vbProcedure="false">[69]gtrinh!$BQ$69</definedName>
    <definedName function="false" hidden="false" localSheetId="1" name="ddtt3pvl" vbProcedure="false">[69]gtrinh!$BQ$69</definedName>
    <definedName function="false" hidden="false" localSheetId="1" name="deff" vbProcedure="false">[137]Sheet1!$GO$197:$GS$201</definedName>
    <definedName function="false" hidden="false" localSheetId="1" name="DenBuGiaiPhong" vbProcedure="false">'[459]'!$DD$108</definedName>
    <definedName function="false" hidden="false" localSheetId="1" name="det" vbProcedure="false">'[99]Bang chiet tinh TBA'!$AX$12594</definedName>
    <definedName function="false" hidden="false" localSheetId="1" name="Det32x3" vbProcedure="false">#REF!</definedName>
    <definedName function="false" hidden="false" localSheetId="1" name="Det35x3" vbProcedure="false">#REF!</definedName>
    <definedName function="false" hidden="false" localSheetId="1" name="Det40x4" vbProcedure="false">#REF!</definedName>
    <definedName function="false" hidden="false" localSheetId="1" name="Det50x5" vbProcedure="false">#REF!</definedName>
    <definedName function="false" hidden="false" localSheetId="1" name="Det63x6" vbProcedure="false">#REF!</definedName>
    <definedName function="false" hidden="false" localSheetId="1" name="Det75x6" vbProcedure="false">#REF!</definedName>
    <definedName function="false" hidden="false" localSheetId="1" name="de_" vbProcedure="false">[257]Checksection1!$DF$110</definedName>
    <definedName function="false" hidden="false" localSheetId="1" name="df" vbProcedure="false">#REF!</definedName>
    <definedName function="false" hidden="false" localSheetId="1" name="dfas" vbProcedure="false">[136]Girder!$DE$365</definedName>
    <definedName function="false" hidden="false" localSheetId="1" name="dffr" vbProcedure="false">[136]Girder!$CT$354</definedName>
    <definedName function="false" hidden="false" localSheetId="1" name="dfpf" vbProcedure="false">[136]Girder!$CT$354</definedName>
    <definedName function="false" hidden="false" localSheetId="1" name="DFv" vbProcedure="false">[136]Girder!$ET$150</definedName>
    <definedName function="false" hidden="false" localSheetId="1" name="DFvext" vbProcedure="false">#REF!</definedName>
    <definedName function="false" hidden="false" localSheetId="1" name="DF_e" vbProcedure="false">[257]Checksection1!$HG$215</definedName>
    <definedName function="false" hidden="false" localSheetId="1" name="DF_i" vbProcedure="false">[257]Checksection1!$GN$196</definedName>
    <definedName function="false" hidden="false" localSheetId="1" name="DF_ve" vbProcedure="false">[257]Checksection1!$HN$222</definedName>
    <definedName function="false" hidden="false" localSheetId="1" name="DF_vi" vbProcedure="false">[257]Checksection1!$GV$204</definedName>
    <definedName function="false" hidden="false" localSheetId="1" name="DG1M3BETONG" vbProcedure="false">#REF!</definedName>
    <definedName function="false" hidden="false" localSheetId="1" name="DGCocKhoanNhoi" vbProcedure="false">[143]TDinh!$K$2571</definedName>
    <definedName function="false" hidden="false" localSheetId="1" name="DGCocOng_D1M" vbProcedure="false">[143]TDinh!$FS44720</definedName>
    <definedName function="false" hidden="false" localSheetId="1" name="DGCTDam33" vbProcedure="false">[143]TDinh!IN63224</definedName>
    <definedName function="false" hidden="false" localSheetId="1" name="DGCTdamKhungT" vbProcedure="false">[143]TDinh!$ER37781</definedName>
    <definedName function="false" hidden="false" localSheetId="1" name="DGCTI592" vbProcedure="false">#REF!</definedName>
    <definedName function="false" hidden="false" localSheetId="1" name="DGCTMatCauLanCan" vbProcedure="false">[143]TDinh!$AU$1071</definedName>
    <definedName function="false" hidden="false" localSheetId="1" name="DGCTPhanDuoi" vbProcedure="false">[143]TDinh!$EM$143</definedName>
    <definedName function="false" hidden="false" localSheetId="1" name="dgt100" vbProcedure="false">'[69]dongia (2)'!$BQ$69</definedName>
    <definedName function="false" hidden="false" localSheetId="1" name="DGTH" vbProcedure="false">[69]DONGIA!$BQ$69</definedName>
    <definedName function="false" hidden="false" localSheetId="1" name="dg_5cau" vbProcedure="false">#REF!</definedName>
    <definedName function="false" hidden="false" localSheetId="1" name="dg_duong" vbProcedure="false">[153]dgth!$G$7:$DW$127</definedName>
    <definedName function="false" hidden="false" localSheetId="1" name="dhoc" vbProcedure="false">#REF!</definedName>
    <definedName function="false" hidden="false" localSheetId="1" name="dhom" vbProcedure="false">'[125]'!$A$1</definedName>
    <definedName function="false" hidden="false" localSheetId="1" name="DICH11" vbProcedure="false">'[144]EIRR&gt;1&lt;1'!$AM$39</definedName>
    <definedName function="false" hidden="false" localSheetId="1" name="dich22" vbProcedure="false">'[144]EIRR&gt; 2'!$AM$39</definedName>
    <definedName function="false" hidden="false" localSheetId="1" name="Discount" vbProcedure="false">'[654]'!$AO$10281</definedName>
    <definedName function="false" hidden="false" localSheetId="1" name="dis_s" vbProcedure="false">#REF!</definedName>
    <definedName function="false" hidden="false" localSheetId="1" name="DKTHUE2" vbProcedure="false">[474]DATA!BS$17734</definedName>
    <definedName function="false" hidden="false" localSheetId="1" name="DL15HT" vbProcedure="false">'[69]TONGKE-HT'!$BQ$69</definedName>
    <definedName function="false" hidden="false" localSheetId="1" name="DL16HT" vbProcedure="false">'[69]TONGKE-HT'!$BQ$69</definedName>
    <definedName function="false" hidden="false" localSheetId="1" name="DL19HT" vbProcedure="false">'[69]TONGKE-HT'!$BQ$69</definedName>
    <definedName function="false" hidden="false" localSheetId="1" name="DL20HT" vbProcedure="false">'[69]TONGKE-HT'!$BQ$69</definedName>
    <definedName function="false" hidden="false" localSheetId="1" name="dlidg" vbProcedure="false">[177]Gia!$Z$26</definedName>
    <definedName function="false" hidden="false" localSheetId="1" name="dm" vbProcedure="false">[174]Input!CN$23131</definedName>
    <definedName function="false" hidden="false" localSheetId="1" name="dm1_" vbProcedure="false">[174]Input!CO$23388</definedName>
    <definedName function="false" hidden="false" localSheetId="1" name="dm2_" vbProcedure="false">[174]Input!CP$23645</definedName>
    <definedName function="false" hidden="false" localSheetId="1" name="DMC" vbProcedure="false">[441]GTTBA!$BM$65</definedName>
    <definedName function="false" hidden="false" localSheetId="1" name="DMCa" vbProcedure="false">[441]GTTBA!$BM$65</definedName>
    <definedName function="false" hidden="false" localSheetId="1" name="DM_MaTruong" vbProcedure="false">[70]DanhMuc!$C$3:$I$9</definedName>
    <definedName function="false" hidden="false" localSheetId="1" name="do" vbProcedure="false">'[584]II.Load'!$M$13</definedName>
    <definedName function="false" hidden="false" localSheetId="1" name="DOANH_SO" vbProcedure="false">[686]NHATKY!$G$7:$DU$125</definedName>
    <definedName function="false" hidden="false" localSheetId="1" name="Document_array" vbProcedure="false">{"Book1"}</definedName>
    <definedName function="false" hidden="false" localSheetId="1" name="doi3" vbProcedure="false">'[660]truc tiep'!$AM$9767</definedName>
    <definedName function="false" hidden="false" localSheetId="1" name="dong10" vbProcedure="false">'[436]LD. no1'!$FN$170</definedName>
    <definedName function="false" hidden="false" localSheetId="1" name="DonGiaDamMabey" vbProcedure="false">[143]TDinh!$BH$15164</definedName>
    <definedName function="false" hidden="false" localSheetId="1" name="Dong_coc" vbProcedure="false">#REF!</definedName>
    <definedName function="false" hidden="false" localSheetId="1" name="DoorWindow" vbProcedure="false">'[245]DGchitiet '!$ID$238</definedName>
    <definedName function="false" hidden="false" localSheetId="1" name="dps" vbProcedure="false">#REF!</definedName>
    <definedName function="false" hidden="false" localSheetId="1" name="Drop2" vbProcedure="false">[446]!Drop2</definedName>
    <definedName function="false" hidden="false" localSheetId="1" name="Drop3" vbProcedure="false">[446]!Drop3</definedName>
    <definedName function="false" hidden="false" localSheetId="1" name="drop4" vbProcedure="false">[887]!Drop3</definedName>
    <definedName function="false" hidden="false" localSheetId="1" name="ds1p2nc" vbProcedure="false">'[409]CHITIET VL-NC-TT -1p'!$I$2057</definedName>
    <definedName function="false" hidden="false" localSheetId="1" name="ds1p2vc" vbProcedure="false">'[409]CHITIET VL-NC-TT -1p'!$R$4370</definedName>
    <definedName function="false" hidden="false" localSheetId="1" name="ds1p2vl" vbProcedure="false">'[409]CHITIET VL-NC-TT -1p'!IA59883</definedName>
    <definedName function="false" hidden="false" localSheetId="1" name="ds3pmnc" vbProcedure="false">'[409]CHITIET VL-NC-TT-3p'!BN$16449</definedName>
    <definedName function="false" hidden="false" localSheetId="1" name="ds3pmvc" vbProcedure="false">'[409]CHITIET VL-NC-TT-3p'!BV$18505</definedName>
    <definedName function="false" hidden="false" localSheetId="1" name="ds3pmvl" vbProcedure="false">'[409]CHITIET VL-NC-TT-3p'!$AM$9767</definedName>
    <definedName function="false" hidden="false" localSheetId="1" name="ds3pnc" vbProcedure="false">'[68]'!$BC$13879</definedName>
    <definedName function="false" hidden="false" localSheetId="1" name="ds3pvl" vbProcedure="false">'[68]'!$AC$7197</definedName>
    <definedName function="false" hidden="false" localSheetId="1" name="dsb" vbProcedure="false">'[617]Mau 02'!$AX$50</definedName>
    <definedName function="false" hidden="false" localSheetId="1" name="dsc" vbProcedure="false">#REF!</definedName>
    <definedName function="false" hidden="false" localSheetId="1" name="dsct3pnc" vbProcedure="false">'[69]#REF'!$BQ$69</definedName>
    <definedName function="false" hidden="false" localSheetId="1" name="dsct3pvl" vbProcedure="false">'[69]#REF'!$BQ$69</definedName>
    <definedName function="false" hidden="false" localSheetId="1" name="dsc_" vbProcedure="false">#REF!</definedName>
    <definedName function="false" hidden="false" localSheetId="1" name="dset" vbProcedure="false">[136]Girder!$DC$363</definedName>
    <definedName function="false" hidden="false" localSheetId="1" name="dsgsdg" vbProcedure="false">{"'Sheet1'!$L$16"}</definedName>
    <definedName function="false" hidden="false" localSheetId="1" name="Dsoil" vbProcedure="false">'[168]ComA-A'!$AL$38</definedName>
    <definedName function="false" hidden="false" localSheetId="1" name="DSPK1pm" vbProcedure="false">[651]chitiet!$I$1801:$EC$1925</definedName>
    <definedName function="false" hidden="false" localSheetId="1" name="DSPK3pct" vbProcedure="false">[651]chitiet!$DB$1386:$IH$1522</definedName>
    <definedName function="false" hidden="false" localSheetId="1" name="DSPK3pm" vbProcedure="false">[651]chitiet!$H$1661:$DU$1800</definedName>
    <definedName function="false" hidden="false" localSheetId="1" name="DSPKhtdl" vbProcedure="false">[651]chitiet!$ED$1926:$GJ$1984</definedName>
    <definedName function="false" hidden="false" localSheetId="1" name="DSPKhthh" vbProcedure="false">[651]chitiet!$GK$1985:$IS$2045</definedName>
    <definedName function="false" hidden="false" localSheetId="1" name="DSTD_Clear" vbProcedure="false">DSTD_Clear</definedName>
    <definedName function="false" hidden="false" localSheetId="1" name="Dsup" vbProcedure="false">'[168]ComA-A'!$AE$31</definedName>
    <definedName function="false" hidden="false" localSheetId="1" name="ds_" vbProcedure="false">#REF!</definedName>
    <definedName function="false" hidden="false" localSheetId="1" name="DT" vbProcedure="false">#NAME!TLTH1</definedName>
    <definedName function="false" hidden="false" localSheetId="1" name="dtAB" vbProcedure="false">[542]Bangtra!$P$16:$R$18</definedName>
    <definedName function="false" hidden="false" localSheetId="1" name="dthd" vbProcedure="false">[542]Bangtra!$S$19:$AC$29</definedName>
    <definedName function="false" hidden="false" localSheetId="1" name="dthep" vbProcedure="false">'[645]1 '!$AD$30</definedName>
    <definedName function="false" hidden="false" localSheetId="1" name="duong04" vbProcedure="false">'[98]THDZ0,4'!$O$3599</definedName>
    <definedName function="false" hidden="false" localSheetId="1" name="duong1" vbProcedure="false">[69]DONGIA!$BQ$69</definedName>
    <definedName function="false" hidden="false" localSheetId="1" name="duong2" vbProcedure="false">[69]DONGIA!$BQ$69</definedName>
    <definedName function="false" hidden="false" localSheetId="1" name="duong3" vbProcedure="false">[69]DONGIA!$BQ$69</definedName>
    <definedName function="false" hidden="false" localSheetId="1" name="duong35" vbProcedure="false">'[98]TH DZ35'!$AE$7711</definedName>
    <definedName function="false" hidden="false" localSheetId="1" name="duong4" vbProcedure="false">[69]DONGIA!$BQ$69</definedName>
    <definedName function="false" hidden="false" localSheetId="1" name="duong5" vbProcedure="false">[69]DONGIA!$BQ$69</definedName>
    <definedName function="false" hidden="false" localSheetId="1" name="Duong_dau_cau" vbProcedure="false">#REF!</definedName>
    <definedName function="false" hidden="false" localSheetId="1" name="DutoanDongmo" vbProcedure="false">#REF!</definedName>
    <definedName function="false" hidden="false" localSheetId="1" name="DU_TOAN_CHI_TIET_DZ0_4KV" vbProcedure="false">'[500]chi tiet C'!$CV$100</definedName>
    <definedName function="false" hidden="false" localSheetId="1" name="DV" vbProcedure="false">[143]GIAVL!HJ55514</definedName>
    <definedName function="false" hidden="false" localSheetId="1" name="dva_" vbProcedure="false">'[275]So lieu chung'!$K$267</definedName>
    <definedName function="false" hidden="false" localSheetId="1" name="dvb_" vbProcedure="false">'[275]So lieu chung'!$CD$338</definedName>
    <definedName function="false" hidden="false" localSheetId="1" name="dvc_" vbProcedure="false">'[275]So lieu chung'!$EG$393</definedName>
    <definedName function="false" hidden="false" localSheetId="1" name="Dwall" vbProcedure="false">[137]Sheet1!$CG$85</definedName>
    <definedName function="false" hidden="false" localSheetId="1" name="DYÕ" vbProcedure="false">'[459]'!$D$772</definedName>
    <definedName function="false" hidden="false" localSheetId="1" name="dz" vbProcedure="false">'[210]COAT&amp;WRAP-QIOT-#3'!$BG$59:$DA$105</definedName>
    <definedName function="false" hidden="false" localSheetId="1" name="dztramtt" vbProcedure="false">[283]chitimc!$A$1</definedName>
    <definedName function="false" hidden="false" localSheetId="1" name="D_02a" vbProcedure="false">[623]UP!$DN$118</definedName>
    <definedName function="false" hidden="false" localSheetId="1" name="d_1" vbProcedure="false">[174]Input!$AE$7711</definedName>
    <definedName function="false" hidden="false" localSheetId="1" name="d_1I" vbProcedure="false">'[113]13.BANG CT'!$R$18</definedName>
    <definedName function="false" hidden="false" localSheetId="1" name="d_1II" vbProcedure="false">'[113]13.BANG CT'!$S$19</definedName>
    <definedName function="false" hidden="false" localSheetId="1" name="d_1III" vbProcedure="false">'[113]13.BANG CT'!$T$20</definedName>
    <definedName function="false" hidden="false" localSheetId="1" name="d_1IV" vbProcedure="false">'[113]13.BANG CT'!$U$21</definedName>
    <definedName function="false" hidden="false" localSheetId="1" name="d_2" vbProcedure="false">[174]Input!$AF$7968</definedName>
    <definedName function="false" hidden="false" localSheetId="1" name="d_2I" vbProcedure="false">'[113]13.BANG CT'!$R$18</definedName>
    <definedName function="false" hidden="false" localSheetId="1" name="d_2II" vbProcedure="false">'[113]13.BANG CT'!$S$19</definedName>
    <definedName function="false" hidden="false" localSheetId="1" name="d_2III" vbProcedure="false">'[113]13.BANG CT'!$T$20</definedName>
    <definedName function="false" hidden="false" localSheetId="1" name="d_2IV" vbProcedure="false">'[113]13.BANG CT'!$U$21</definedName>
    <definedName function="false" hidden="false" localSheetId="1" name="d_3" vbProcedure="false">[174]Input!$AD$7454</definedName>
    <definedName function="false" hidden="false" localSheetId="1" name="d_3I" vbProcedure="false">'[113]13.BANG CT'!$R$18</definedName>
    <definedName function="false" hidden="false" localSheetId="1" name="d_3II" vbProcedure="false">'[113]13.BANG CT'!$S$19</definedName>
    <definedName function="false" hidden="false" localSheetId="1" name="d_3III" vbProcedure="false">'[113]13.BANG CT'!$T$20</definedName>
    <definedName function="false" hidden="false" localSheetId="1" name="d_3IV" vbProcedure="false">'[113]13.BANG CT'!$U$21</definedName>
    <definedName function="false" hidden="false" localSheetId="1" name="d_4" vbProcedure="false">[174]Input!$AE$7711</definedName>
    <definedName function="false" hidden="false" localSheetId="1" name="d_4I" vbProcedure="false">'[113]13.BANG CT'!$R$18</definedName>
    <definedName function="false" hidden="false" localSheetId="1" name="d_4II" vbProcedure="false">'[113]13.BANG CT'!$S$19</definedName>
    <definedName function="false" hidden="false" localSheetId="1" name="d_4III" vbProcedure="false">'[113]13.BANG CT'!$T$20</definedName>
    <definedName function="false" hidden="false" localSheetId="1" name="d_4IV" vbProcedure="false">'[113]13.BANG CT'!$U$21</definedName>
    <definedName function="false" hidden="false" localSheetId="1" name="d_9bI" vbProcedure="false">'[113]13.BANG CT'!$R$18</definedName>
    <definedName function="false" hidden="false" localSheetId="1" name="d_9bII" vbProcedure="false">'[113]13.BANG CT'!$S$19</definedName>
    <definedName function="false" hidden="false" localSheetId="1" name="d_9bIII" vbProcedure="false">'[113]13.BANG CT'!$T$20</definedName>
    <definedName function="false" hidden="false" localSheetId="1" name="d_9bIV" vbProcedure="false">'[113]13.BANG CT'!$U$21</definedName>
    <definedName function="false" hidden="false" localSheetId="1" name="d_9I" vbProcedure="false">'[113]13.BANG CT'!$R$18</definedName>
    <definedName function="false" hidden="false" localSheetId="1" name="d_9II" vbProcedure="false">'[113]13.BANG CT'!$S$19</definedName>
    <definedName function="false" hidden="false" localSheetId="1" name="d_9III" vbProcedure="false">'[113]13.BANG CT'!$T$20</definedName>
    <definedName function="false" hidden="false" localSheetId="1" name="d_9IV" vbProcedure="false">'[113]13.BANG CT'!$U$21</definedName>
    <definedName function="false" hidden="false" localSheetId="1" name="d_d" vbProcedure="false">[174]Input!CN$23131</definedName>
    <definedName function="false" hidden="false" localSheetId="1" name="d_d1" vbProcedure="false">[174]Input!CO$23388</definedName>
    <definedName function="false" hidden="false" localSheetId="1" name="d_d2" vbProcedure="false">[174]Input!CP$23645</definedName>
    <definedName function="false" hidden="false" localSheetId="1" name="D_M10_1a" vbProcedure="false">'[128]Giai trinh'!$FY$181</definedName>
    <definedName function="false" hidden="false" localSheetId="1" name="D_M10_1b" vbProcedure="false">'[128]Giai trinh'!$GL$194</definedName>
    <definedName function="false" hidden="false" localSheetId="1" name="D_M10_2a" vbProcedure="false">'[128]Giai trinh'!$HA$209</definedName>
    <definedName function="false" hidden="false" localSheetId="1" name="D_M10_2b" vbProcedure="false">'[128]Giai trinh'!$HN$222</definedName>
    <definedName function="false" hidden="false" localSheetId="1" name="D_M14_1" vbProcedure="false">[441]GTTBA!$FT$176</definedName>
    <definedName function="false" hidden="false" localSheetId="1" name="D_M14_1b" vbProcedure="false">[441]GTTBA!$GH$190</definedName>
    <definedName function="false" hidden="false" localSheetId="1" name="D_M14_2" vbProcedure="false">[441]GTTBA!$EP$146</definedName>
    <definedName function="false" hidden="false" localSheetId="1" name="D_M14_2b" vbProcedure="false">[441]GTTBA!$FD$160</definedName>
    <definedName function="false" hidden="false" localSheetId="1" name="D_MDTa" vbProcedure="false">'[128]Giai trinh'!$DH$112</definedName>
    <definedName function="false" hidden="false" localSheetId="1" name="D_MDTb" vbProcedure="false">'[128]Giai trinh'!$DU$125</definedName>
    <definedName function="false" hidden="false" localSheetId="1" name="D_MTCat" vbProcedure="false">[441]GTTBA!$DN$374</definedName>
    <definedName function="false" hidden="false" localSheetId="1" name="D_MTCatb" vbProcedure="false">[441]GTTBA!$EB$388</definedName>
    <definedName function="false" hidden="false" localSheetId="1" name="DÑt45x4" vbProcedure="false">#REF!</definedName>
    <definedName function="false" hidden="false" localSheetId="1" name="e" vbProcedure="false">[225]Truot_nen!$K$2571</definedName>
    <definedName function="false" hidden="false" localSheetId="1" name="e1_" vbProcedure="false">'[584]II.Load'!$N$14</definedName>
    <definedName function="false" hidden="false" localSheetId="1" name="E1_000" vbProcedure="false">[96]Sheet2!$AO$7209</definedName>
    <definedName function="false" hidden="false" localSheetId="1" name="E1_010" vbProcedure="false">[96]Sheet2!$AW$7217</definedName>
    <definedName function="false" hidden="false" localSheetId="1" name="E1_020" vbProcedure="false">[96]Sheet2!$BD$7224</definedName>
    <definedName function="false" hidden="false" localSheetId="1" name="E1_200" vbProcedure="false">[96]Sheet2!$BK$7231</definedName>
    <definedName function="false" hidden="false" localSheetId="1" name="E1_210" vbProcedure="false">[96]Sheet2!$BS$7239</definedName>
    <definedName function="false" hidden="false" localSheetId="1" name="E1_220" vbProcedure="false">[96]Sheet2!$BZ$7246</definedName>
    <definedName function="false" hidden="false" localSheetId="1" name="e1_2pv" vbProcedure="false">[602]TinhDTHH!$EM$143</definedName>
    <definedName function="false" hidden="false" localSheetId="1" name="E1_300" vbProcedure="false">[96]Sheet2!$CG$7253</definedName>
    <definedName function="false" hidden="false" localSheetId="1" name="E1_310" vbProcedure="false">[96]Sheet2!$CO$7261</definedName>
    <definedName function="false" hidden="false" localSheetId="1" name="E1_320" vbProcedure="false">[96]Sheet2!$CV$7268</definedName>
    <definedName function="false" hidden="false" localSheetId="1" name="E1_400" vbProcedure="false">[96]Sheet2!$DC$7275</definedName>
    <definedName function="false" hidden="false" localSheetId="1" name="E1_410" vbProcedure="false">[96]Sheet2!$DK$7283</definedName>
    <definedName function="false" hidden="false" localSheetId="1" name="E1_420" vbProcedure="false">[96]Sheet2!$DR$7290</definedName>
    <definedName function="false" hidden="false" localSheetId="1" name="e1_4pv" vbProcedure="false">[602]TinhDTHH!$FP$172</definedName>
    <definedName function="false" hidden="false" localSheetId="1" name="E1_500" vbProcedure="false">[96]Sheet2!$DY$7297</definedName>
    <definedName function="false" hidden="false" localSheetId="1" name="E1_510" vbProcedure="false">[96]Sheet2!$EG$7305</definedName>
    <definedName function="false" hidden="false" localSheetId="1" name="E1_520" vbProcedure="false">[96]Sheet2!$EN$7312</definedName>
    <definedName function="false" hidden="false" localSheetId="1" name="E1_600" vbProcedure="false">[96]Sheet2!$EU$7319</definedName>
    <definedName function="false" hidden="false" localSheetId="1" name="E1_611" vbProcedure="false">[96]Sheet2!$FB$7326</definedName>
    <definedName function="false" hidden="false" localSheetId="1" name="E1_631" vbProcedure="false">[96]Sheet2!$FI$7333</definedName>
    <definedName function="false" hidden="false" localSheetId="1" name="e2_" vbProcedure="false">'[584]II.Load'!$O$15</definedName>
    <definedName function="false" hidden="false" localSheetId="1" name="E2_000" vbProcedure="false">[96]Sheet2!$FP$7340</definedName>
    <definedName function="false" hidden="false" localSheetId="1" name="E2_000A" vbProcedure="false">[96]Sheet2!$HH$7384</definedName>
    <definedName function="false" hidden="false" localSheetId="1" name="E2_010" vbProcedure="false">[96]Sheet2!$FX$7348</definedName>
    <definedName function="false" hidden="false" localSheetId="1" name="E2_010A" vbProcedure="false">[96]Sheet2!$HP$7392</definedName>
    <definedName function="false" hidden="false" localSheetId="1" name="E2_020" vbProcedure="false">[96]Sheet2!$GE$7355</definedName>
    <definedName function="false" hidden="false" localSheetId="1" name="E2_020A" vbProcedure="false">[96]Sheet2!$HW$7399</definedName>
    <definedName function="false" hidden="false" localSheetId="1" name="E2_100" vbProcedure="false">[96]Sheet2!$GL$7362</definedName>
    <definedName function="false" hidden="false" localSheetId="1" name="E2_100A" vbProcedure="false">[96]Sheet2!$ID$7406</definedName>
    <definedName function="false" hidden="false" localSheetId="1" name="E2_110" vbProcedure="false">[96]Sheet2!$GT$7370</definedName>
    <definedName function="false" hidden="false" localSheetId="1" name="E2_110A" vbProcedure="false">[96]Sheet2!$IL$7414</definedName>
    <definedName function="false" hidden="false" localSheetId="1" name="E2_120" vbProcedure="false">[96]Sheet2!$HA$7377</definedName>
    <definedName function="false" hidden="false" localSheetId="1" name="E2_120A" vbProcedure="false">[96]Sheet2!$IS$7421</definedName>
    <definedName function="false" hidden="false" localSheetId="1" name="e3pv" vbProcedure="false">[602]TinhDTHH!$EY$155</definedName>
    <definedName function="false" hidden="false" localSheetId="1" name="e3_" vbProcedure="false">'[584]II.Load'!$P$16</definedName>
    <definedName function="false" hidden="false" localSheetId="1" name="E3_000" vbProcedure="false">[96]Sheet2!$D$7428</definedName>
    <definedName function="false" hidden="false" localSheetId="1" name="E3_010" vbProcedure="false">[96]Sheet2!$J$7434</definedName>
    <definedName function="false" hidden="false" localSheetId="1" name="E3_020" vbProcedure="false">[96]Sheet2!$P$7440</definedName>
    <definedName function="false" hidden="false" localSheetId="1" name="E3_031" vbProcedure="false">[96]Sheet2!$W$7447</definedName>
    <definedName function="false" hidden="false" localSheetId="1" name="E3_032" vbProcedure="false">[96]Sheet2!$AD$7454</definedName>
    <definedName function="false" hidden="false" localSheetId="1" name="E3_033" vbProcedure="false">[96]Sheet2!$AK$7461</definedName>
    <definedName function="false" hidden="false" localSheetId="1" name="E4_001" vbProcedure="false">[96]Sheet2!$AR$7468</definedName>
    <definedName function="false" hidden="false" localSheetId="1" name="E4_011" vbProcedure="false">[96]Sheet2!$AY$7475</definedName>
    <definedName function="false" hidden="false" localSheetId="1" name="E4_021" vbProcedure="false">[96]Sheet2!$BF$7482</definedName>
    <definedName function="false" hidden="false" localSheetId="1" name="E4_101" vbProcedure="false">[96]Sheet2!$BM$7489</definedName>
    <definedName function="false" hidden="false" localSheetId="1" name="E4_111" vbProcedure="false">[96]Sheet2!$BS$7495</definedName>
    <definedName function="false" hidden="false" localSheetId="1" name="E4_121" vbProcedure="false">[96]Sheet2!$BY$7501</definedName>
    <definedName function="false" hidden="false" localSheetId="1" name="E5_010" vbProcedure="false">[96]Sheet2!$CE$7507</definedName>
    <definedName function="false" hidden="false" localSheetId="1" name="E5_020" vbProcedure="false">[96]Sheet2!$CK$7513</definedName>
    <definedName function="false" hidden="false" localSheetId="1" name="E5_030" vbProcedure="false">[96]Sheet2!$CQ$7519</definedName>
    <definedName function="false" hidden="false" localSheetId="1" name="E6_001" vbProcedure="false">[96]Sheet2!$CW$7525</definedName>
    <definedName function="false" hidden="false" localSheetId="1" name="E6_002" vbProcedure="false">[96]Sheet2!$DC$7531</definedName>
    <definedName function="false" hidden="false" localSheetId="1" name="E6_011" vbProcedure="false">[96]Sheet2!$DI$7537</definedName>
    <definedName function="false" hidden="false" localSheetId="1" name="E6_012" vbProcedure="false">[96]Sheet2!$DO$7543</definedName>
    <definedName function="false" hidden="false" localSheetId="1" name="E99999" vbProcedure="false">'[657]'!$L$12</definedName>
    <definedName function="false" hidden="false" localSheetId="1" name="Earthwork" vbProcedure="false">'[245]DGchitiet '!$AL$38</definedName>
    <definedName function="false" hidden="false" localSheetId="1" name="Ec" vbProcedure="false">[166]Abutment!$BD$56</definedName>
    <definedName function="false" hidden="false" localSheetId="1" name="ecb" vbProcedure="false">[136]Girder!$CH$342</definedName>
    <definedName function="false" hidden="false" localSheetId="1" name="ech" vbProcedure="false">[136]Girder!$CA$335</definedName>
    <definedName function="false" hidden="false" localSheetId="1" name="ech2" vbProcedure="false">#REF!</definedName>
    <definedName function="false" hidden="false" localSheetId="1" name="Echm" vbProcedure="false">[223]Ref!$K$11</definedName>
    <definedName function="false" hidden="false" localSheetId="1" name="ect1_2" vbProcedure="false">[602]TinhDTHH!$AX$50</definedName>
    <definedName function="false" hidden="false" localSheetId="1" name="ect1_4" vbProcedure="false">[602]TinhDTHH!$CY$103</definedName>
    <definedName function="false" hidden="false" localSheetId="1" name="ect3" vbProcedure="false">[602]TinhDTHH!$CG$85</definedName>
    <definedName function="false" hidden="false" localSheetId="1" name="ectg" vbProcedure="false">[602]TinhDTHH!$O$15</definedName>
    <definedName function="false" hidden="false" localSheetId="1" name="ecx" vbProcedure="false">[136]Girder!$CH$342</definedName>
    <definedName function="false" hidden="false" localSheetId="1" name="ee" vbProcedure="false">[136]Girder!$DI$113</definedName>
    <definedName function="false" hidden="false" localSheetId="1" name="efs" vbProcedure="false">'[599]Tinh toan'!$AI$35</definedName>
    <definedName function="false" hidden="false" localSheetId="1" name="egpv" vbProcedure="false">[602]TinhDTHH!$DV$126</definedName>
    <definedName function="false" hidden="false" localSheetId="1" name="EIRR11" vbProcedure="false">'[144]EIRR&gt;1&lt;1'!$B$2</definedName>
    <definedName function="false" hidden="false" localSheetId="1" name="EIRR22" vbProcedure="false">'[144]EIRR&lt;2'!$B$2</definedName>
    <definedName function="false" hidden="false" localSheetId="1" name="EL2_" vbProcedure="false">'[162]Xuly Data'!$L$2828</definedName>
    <definedName function="false" hidden="false" localSheetId="1" name="EL3_" vbProcedure="false">'[162]Xuly Data'!$M$3085</definedName>
    <definedName function="false" hidden="false" localSheetId="1" name="EL4_" vbProcedure="false">'[162]Xuly Data'!$N$3342</definedName>
    <definedName function="false" hidden="false" localSheetId="1" name="EL5_" vbProcedure="false">'[162]Xuly Data'!$O$3599</definedName>
    <definedName function="false" hidden="false" localSheetId="1" name="ELa" vbProcedure="false">[137]Sheet1!$CN$92</definedName>
    <definedName function="false" hidden="false" localSheetId="1" name="ELb" vbProcedure="false">'[168]ComA-A'!$AO$41</definedName>
    <definedName function="false" hidden="false" localSheetId="1" name="ELc" vbProcedure="false">'[168]ComA-A'!$AN$40</definedName>
    <definedName function="false" hidden="false" localSheetId="1" name="elp" vbProcedure="false">[166]Abutment!$V$22</definedName>
    <definedName function="false" hidden="false" localSheetId="1" name="ELsf" vbProcedure="false">'[168]ComA-A'!$AQ$43</definedName>
    <definedName function="false" hidden="false" localSheetId="1" name="ELso" vbProcedure="false">'[168]ComA-A'!$AR$44</definedName>
    <definedName function="false" hidden="false" localSheetId="1" name="el_vib" vbProcedure="false">[630]eqp!$P$16</definedName>
    <definedName function="false" hidden="false" localSheetId="1" name="en" vbProcedure="false">[165]Sheet3!$C$3</definedName>
    <definedName function="false" hidden="false" localSheetId="1" name="end" vbProcedure="false">#REF!</definedName>
    <definedName function="false" hidden="false" localSheetId="1" name="Ep" vbProcedure="false">#REF!</definedName>
    <definedName function="false" hidden="false" localSheetId="1" name="Epe" vbProcedure="false">[603]CrackWidth!$AY$51</definedName>
    <definedName function="false" hidden="false" localSheetId="1" name="epsilon" vbProcedure="false">#REF!</definedName>
    <definedName function="false" hidden="false" localSheetId="1" name="epsilond" vbProcedure="false">#REF!</definedName>
    <definedName function="false" hidden="false" localSheetId="1" name="Es_" vbProcedure="false">#REF!</definedName>
    <definedName function="false" hidden="false" localSheetId="1" name="eta" vbProcedure="false">#REF!</definedName>
    <definedName function="false" hidden="false" localSheetId="1" name="etad" vbProcedure="false">#REF!</definedName>
    <definedName function="false" hidden="false" localSheetId="1" name="etr" vbProcedure="false">[590]Loading!$N$14</definedName>
    <definedName function="false" hidden="false" localSheetId="1" name="EvCP1" vbProcedure="false">[524]in!$U$21</definedName>
    <definedName function="false" hidden="false" localSheetId="1" name="EvCP2" vbProcedure="false">[524]in!$V$22</definedName>
    <definedName function="false" hidden="false" localSheetId="1" name="Excel_BuiltIn_Criteria" vbProcedure="false">[9]SILICATE!$H$8</definedName>
    <definedName function="false" hidden="false" localSheetId="1" name="Excel_BuiltIn_Database" vbProcedure="false">#REF!</definedName>
    <definedName function="false" hidden="false" localSheetId="1" name="Excel_BuiltIn_Extract" vbProcedure="false">[9]SILICATE!$K$11</definedName>
    <definedName function="false" hidden="false" localSheetId="1" name="Excel_BuiltIn_Print_Area" vbProcedure="false">'[16]'!$H$8</definedName>
    <definedName function="false" hidden="false" localSheetId="1" name="EXCH" vbProcedure="false">#REF!</definedName>
    <definedName function="false" hidden="false" localSheetId="1" name="EXPORT" vbProcedure="false">#REF!</definedName>
    <definedName function="false" hidden="false" localSheetId="1" name="e_" vbProcedure="false">[136]Girder!$R$786</definedName>
    <definedName function="false" hidden="false" localSheetId="1" name="E_p_Echm" vbProcedure="false">[223]Ref!$J$10</definedName>
    <definedName function="false" hidden="false" localSheetId="1" name="e__" vbProcedure="false">[136]Girder!$U$789</definedName>
    <definedName function="false" hidden="false" localSheetId="1" name="F0_000" vbProcedure="false">[96]Sheet2!$DU$7549</definedName>
    <definedName function="false" hidden="false" localSheetId="1" name="F0_010" vbProcedure="false">[96]Sheet2!$EA$7555</definedName>
    <definedName function="false" hidden="false" localSheetId="1" name="F0_020" vbProcedure="false">[96]Sheet2!$EG$7561</definedName>
    <definedName function="false" hidden="false" localSheetId="1" name="F0_100" vbProcedure="false">[96]Sheet2!$EM$7567</definedName>
    <definedName function="false" hidden="false" localSheetId="1" name="F0_110" vbProcedure="false">[96]Sheet2!$ES$7573</definedName>
    <definedName function="false" hidden="false" localSheetId="1" name="F0_120" vbProcedure="false">[96]Sheet2!$EY$7579</definedName>
    <definedName function="false" hidden="false" localSheetId="1" name="F0_200" vbProcedure="false">[96]Sheet2!$FE$7585</definedName>
    <definedName function="false" hidden="false" localSheetId="1" name="F0_210" vbProcedure="false">[96]Sheet2!$FK$7591</definedName>
    <definedName function="false" hidden="false" localSheetId="1" name="F0_220" vbProcedure="false">[96]Sheet2!$FQ$7597</definedName>
    <definedName function="false" hidden="false" localSheetId="1" name="F0_300" vbProcedure="false">[96]Sheet2!$FW$7603</definedName>
    <definedName function="false" hidden="false" localSheetId="1" name="F0_310" vbProcedure="false">[96]Sheet2!$GC$7609</definedName>
    <definedName function="false" hidden="false" localSheetId="1" name="F0_320" vbProcedure="false">[96]Sheet2!$GI$7615</definedName>
    <definedName function="false" hidden="false" localSheetId="1" name="f1_" vbProcedure="false">'[467]Tinh BT'!$DW$127</definedName>
    <definedName function="false" hidden="false" localSheetId="1" name="F1_000" vbProcedure="false">[96]Sheet2!$GO$7621</definedName>
    <definedName function="false" hidden="false" localSheetId="1" name="F1_010" vbProcedure="false">[96]Sheet2!$GT$7626</definedName>
    <definedName function="false" hidden="false" localSheetId="1" name="F1_020" vbProcedure="false">[96]Sheet2!$GY$7631</definedName>
    <definedName function="false" hidden="false" localSheetId="1" name="F1_100" vbProcedure="false">[96]Sheet2!$HD$7636</definedName>
    <definedName function="false" hidden="false" localSheetId="1" name="F1_110" vbProcedure="false">[96]Sheet2!$HJ$7642</definedName>
    <definedName function="false" hidden="false" localSheetId="1" name="F1_120" vbProcedure="false">[96]Sheet2!$HP$7648</definedName>
    <definedName function="false" hidden="false" localSheetId="1" name="F1_130" vbProcedure="false">[96]Sheet2!$HV$7654</definedName>
    <definedName function="false" hidden="false" localSheetId="1" name="F1_140" vbProcedure="false">[96]Sheet2!$IB$7660</definedName>
    <definedName function="false" hidden="false" localSheetId="1" name="F1_150" vbProcedure="false">[96]Sheet2!$IH$7666</definedName>
    <definedName function="false" hidden="false" localSheetId="1" name="F20B86" vbProcedure="false">#REF!</definedName>
    <definedName function="false" hidden="false" localSheetId="1" name="f2_" vbProcedure="false">'[467]Tinh BT'!$DX$128</definedName>
    <definedName function="false" hidden="false" localSheetId="1" name="F2_001" vbProcedure="false">[96]Sheet2!$IN$7672</definedName>
    <definedName function="false" hidden="false" localSheetId="1" name="F2_011" vbProcedure="false">[96]Sheet2!$IS$7677</definedName>
    <definedName function="false" hidden="false" localSheetId="1" name="F2_021" vbProcedure="false">[96]Sheet2!$B$7682</definedName>
    <definedName function="false" hidden="false" localSheetId="1" name="F2_031" vbProcedure="false">[96]Sheet2!$G$7687</definedName>
    <definedName function="false" hidden="false" localSheetId="1" name="F2_041" vbProcedure="false">[96]Sheet2!$L$7692</definedName>
    <definedName function="false" hidden="false" localSheetId="1" name="F2_051" vbProcedure="false">[96]Sheet2!$Q$7697</definedName>
    <definedName function="false" hidden="false" localSheetId="1" name="F2_052" vbProcedure="false">[96]Sheet2!$V$7702</definedName>
    <definedName function="false" hidden="false" localSheetId="1" name="F2_061" vbProcedure="false">[96]Sheet2!$AA$7707</definedName>
    <definedName function="false" hidden="false" localSheetId="1" name="F2_071" vbProcedure="false">[96]Sheet2!$AA$7707</definedName>
    <definedName function="false" hidden="false" localSheetId="1" name="F2_101" vbProcedure="false">[96]Sheet2!$AF$7712</definedName>
    <definedName function="false" hidden="false" localSheetId="1" name="F2_111" vbProcedure="false">[96]Sheet2!$AK$7717</definedName>
    <definedName function="false" hidden="false" localSheetId="1" name="F2_121" vbProcedure="false">[96]Sheet2!$AP$7722</definedName>
    <definedName function="false" hidden="false" localSheetId="1" name="F2_131" vbProcedure="false">[96]Sheet2!$AU$7727</definedName>
    <definedName function="false" hidden="false" localSheetId="1" name="F2_141" vbProcedure="false">[96]Sheet2!$AZ$7732</definedName>
    <definedName function="false" hidden="false" localSheetId="1" name="F2_200" vbProcedure="false">[96]Sheet2!$BE$7737</definedName>
    <definedName function="false" hidden="false" localSheetId="1" name="F2_210" vbProcedure="false">[96]Sheet2!$BJ$7742</definedName>
    <definedName function="false" hidden="false" localSheetId="1" name="F2_220" vbProcedure="false">[96]Sheet2!$BO$7747</definedName>
    <definedName function="false" hidden="false" localSheetId="1" name="F2_230" vbProcedure="false">[96]Sheet2!$BT$7752</definedName>
    <definedName function="false" hidden="false" localSheetId="1" name="F2_240" vbProcedure="false">[96]Sheet2!$BY$7757</definedName>
    <definedName function="false" hidden="false" localSheetId="1" name="F2_250" vbProcedure="false">[96]Sheet2!$CD$7762</definedName>
    <definedName function="false" hidden="false" localSheetId="1" name="F2_300" vbProcedure="false">[96]Sheet2!$CI$7767</definedName>
    <definedName function="false" hidden="false" localSheetId="1" name="F2_310" vbProcedure="false">[96]Sheet2!$CN$7772</definedName>
    <definedName function="false" hidden="false" localSheetId="1" name="F2_320" vbProcedure="false">[96]Sheet2!$CS$7777</definedName>
    <definedName function="false" hidden="false" localSheetId="1" name="f3_" vbProcedure="false">'[467]Tinh BT'!$DY$129</definedName>
    <definedName function="false" hidden="false" localSheetId="1" name="F3_000" vbProcedure="false">[96]Sheet2!$CX$7782</definedName>
    <definedName function="false" hidden="false" localSheetId="1" name="F3_010" vbProcedure="false">[96]Sheet2!$DC$7787</definedName>
    <definedName function="false" hidden="false" localSheetId="1" name="F3_020" vbProcedure="false">[96]Sheet2!$DH$7792</definedName>
    <definedName function="false" hidden="false" localSheetId="1" name="F3_030" vbProcedure="false">[96]Sheet2!$DM$7797</definedName>
    <definedName function="false" hidden="false" localSheetId="1" name="F3_100" vbProcedure="false">[96]Sheet2!$DR$7802</definedName>
    <definedName function="false" hidden="false" localSheetId="1" name="F3_110" vbProcedure="false">[96]Sheet2!$DW$7807</definedName>
    <definedName function="false" hidden="false" localSheetId="1" name="F3_120" vbProcedure="false">[96]Sheet2!$EB$7812</definedName>
    <definedName function="false" hidden="false" localSheetId="1" name="F3_130" vbProcedure="false">[96]Sheet2!$EG$7817</definedName>
    <definedName function="false" hidden="false" localSheetId="1" name="f4_" vbProcedure="false">'[467]Tinh BT'!$DZ$130</definedName>
    <definedName function="false" hidden="false" localSheetId="1" name="F4_000" vbProcedure="false">[96]Sheet2!$EL$7822</definedName>
    <definedName function="false" hidden="false" localSheetId="1" name="F4_010" vbProcedure="false">[96]Sheet2!$EQ$7827</definedName>
    <definedName function="false" hidden="false" localSheetId="1" name="F4_020" vbProcedure="false">[96]Sheet2!$EV$7832</definedName>
    <definedName function="false" hidden="false" localSheetId="1" name="F4_030" vbProcedure="false">[96]Sheet2!$FA$7837</definedName>
    <definedName function="false" hidden="false" localSheetId="1" name="F4_100" vbProcedure="false">[96]Sheet2!$FF$7842</definedName>
    <definedName function="false" hidden="false" localSheetId="1" name="F4_120" vbProcedure="false">[96]Sheet2!$FK$7847</definedName>
    <definedName function="false" hidden="false" localSheetId="1" name="F4_140" vbProcedure="false">[96]Sheet2!$FP$7852</definedName>
    <definedName function="false" hidden="false" localSheetId="1" name="F4_160" vbProcedure="false">[96]Sheet2!$FU$7857</definedName>
    <definedName function="false" hidden="false" localSheetId="1" name="F4_200" vbProcedure="false">[96]Sheet2!$FZ$7862</definedName>
    <definedName function="false" hidden="false" localSheetId="1" name="F4_220" vbProcedure="false">[96]Sheet2!$GE$7867</definedName>
    <definedName function="false" hidden="false" localSheetId="1" name="F4_240" vbProcedure="false">[96]Sheet2!$GJ$7872</definedName>
    <definedName function="false" hidden="false" localSheetId="1" name="F4_260" vbProcedure="false">[96]Sheet2!$GO$7877</definedName>
    <definedName function="false" hidden="false" localSheetId="1" name="F4_300" vbProcedure="false">[96]Sheet2!$GT$7882</definedName>
    <definedName function="false" hidden="false" localSheetId="1" name="F4_320" vbProcedure="false">[96]Sheet2!$GY$7887</definedName>
    <definedName function="false" hidden="false" localSheetId="1" name="F4_340" vbProcedure="false">[96]Sheet2!$HD$7892</definedName>
    <definedName function="false" hidden="false" localSheetId="1" name="F4_400" vbProcedure="false">[96]Sheet2!$HI$7897</definedName>
    <definedName function="false" hidden="false" localSheetId="1" name="F4_420" vbProcedure="false">[96]Sheet2!$HN$7902</definedName>
    <definedName function="false" hidden="false" localSheetId="1" name="F4_440" vbProcedure="false">[96]Sheet2!$HS$7907</definedName>
    <definedName function="false" hidden="false" localSheetId="1" name="F4_500" vbProcedure="false">[96]Sheet2!$HX$7912</definedName>
    <definedName function="false" hidden="false" localSheetId="1" name="F4_530" vbProcedure="false">[96]Sheet2!$IC$7917</definedName>
    <definedName function="false" hidden="false" localSheetId="1" name="F4_550" vbProcedure="false">[96]Sheet2!$IH$7922</definedName>
    <definedName function="false" hidden="false" localSheetId="1" name="F4_570" vbProcedure="false">[96]Sheet2!$IM$7927</definedName>
    <definedName function="false" hidden="false" localSheetId="1" name="F4_600" vbProcedure="false">[96]Sheet2!$IR$7932</definedName>
    <definedName function="false" hidden="false" localSheetId="1" name="F4_610" vbProcedure="false">[96]Sheet2!$A$7937</definedName>
    <definedName function="false" hidden="false" localSheetId="1" name="F4_620" vbProcedure="false">[96]Sheet2!$F$7942</definedName>
    <definedName function="false" hidden="false" localSheetId="1" name="F4_700" vbProcedure="false">[96]Sheet2!$K$7947</definedName>
    <definedName function="false" hidden="false" localSheetId="1" name="F4_730" vbProcedure="false">[96]Sheet2!$P$7952</definedName>
    <definedName function="false" hidden="false" localSheetId="1" name="F4_740" vbProcedure="false">[96]Sheet2!$U$7957</definedName>
    <definedName function="false" hidden="false" localSheetId="1" name="F4_800" vbProcedure="false">[96]Sheet2!$Z$7962</definedName>
    <definedName function="false" hidden="false" localSheetId="1" name="F4_830" vbProcedure="false">[96]Sheet2!$AE$7967</definedName>
    <definedName function="false" hidden="false" localSheetId="1" name="F4_840" vbProcedure="false">[96]Sheet2!$AJ$7972</definedName>
    <definedName function="false" hidden="false" localSheetId="1" name="f5_" vbProcedure="false">'[467]Tinh BT'!$EA$131</definedName>
    <definedName function="false" hidden="false" localSheetId="1" name="F5_01" vbProcedure="false">[96]Sheet2!$AO$7977</definedName>
    <definedName function="false" hidden="false" localSheetId="1" name="F5_02" vbProcedure="false">[96]Sheet2!$AT$7982</definedName>
    <definedName function="false" hidden="false" localSheetId="1" name="F5_03" vbProcedure="false">[96]Sheet2!$AY$7987</definedName>
    <definedName function="false" hidden="false" localSheetId="1" name="F5_04" vbProcedure="false">[96]Sheet2!$BD$7992</definedName>
    <definedName function="false" hidden="false" localSheetId="1" name="F5_05" vbProcedure="false">[96]Sheet2!$BI$7997</definedName>
    <definedName function="false" hidden="false" localSheetId="1" name="F5_11" vbProcedure="false">[96]Sheet2!$BN$8002</definedName>
    <definedName function="false" hidden="false" localSheetId="1" name="F5_12" vbProcedure="false">[96]Sheet2!$BS$8007</definedName>
    <definedName function="false" hidden="false" localSheetId="1" name="F5_13" vbProcedure="false">[96]Sheet2!$BX$8012</definedName>
    <definedName function="false" hidden="false" localSheetId="1" name="F5_14" vbProcedure="false">[96]Sheet2!$CC$8017</definedName>
    <definedName function="false" hidden="false" localSheetId="1" name="F5_15" vbProcedure="false">[96]Sheet2!$CH$8022</definedName>
    <definedName function="false" hidden="false" localSheetId="1" name="f6_" vbProcedure="false">'[467]Tinh BT'!$EB$132</definedName>
    <definedName function="false" hidden="false" localSheetId="1" name="F6_001" vbProcedure="false">[96]Sheet2!$CM$8027</definedName>
    <definedName function="false" hidden="false" localSheetId="1" name="F6_002" vbProcedure="false">[96]Sheet2!$CS$8033</definedName>
    <definedName function="false" hidden="false" localSheetId="1" name="F6_003" vbProcedure="false">[96]Sheet2!$CY$8039</definedName>
    <definedName function="false" hidden="false" localSheetId="1" name="F6_004" vbProcedure="false">[96]Sheet2!$DE$8045</definedName>
    <definedName function="false" hidden="false" localSheetId="1" name="f7_" vbProcedure="false">'[467]Tinh BT'!$EC$133</definedName>
    <definedName function="false" hidden="false" localSheetId="1" name="f82E46" vbProcedure="false">'[285]'!$AU$47</definedName>
    <definedName function="false" hidden="false" localSheetId="1" name="f8_" vbProcedure="false">'[467]Tinh BT'!$ED$134</definedName>
    <definedName function="false" hidden="false" localSheetId="1" name="f92F56" vbProcedure="false">'[886]'!$BE$14393</definedName>
    <definedName function="false" hidden="false" localSheetId="1" name="f9_" vbProcedure="false">'[467]Tinh BT'!$EE$135</definedName>
    <definedName function="false" hidden="false" localSheetId="1" name="fa" vbProcedure="false">[137]Sheet1!$CT$98</definedName>
    <definedName function="false" hidden="false" localSheetId="1" name="Factory_warehouse_and_ancillary_block" vbProcedure="false">'[628]BANG TONG HOP (2)'!$Q$17</definedName>
    <definedName function="false" hidden="false" localSheetId="1" name="factor_g" vbProcedure="false">#REF!</definedName>
    <definedName function="false" hidden="false" localSheetId="1" name="fbsdggdsf" vbProcedure="false">{"DZ-TDTB2.XLS","Dcksat.xls"}</definedName>
    <definedName function="false" hidden="false" localSheetId="1" name="fbt" vbProcedure="false">'[564]1'!$CD$594</definedName>
    <definedName function="false" hidden="false" localSheetId="1" name="FC5_total" vbProcedure="false">#REF!</definedName>
    <definedName function="false" hidden="false" localSheetId="1" name="fcds" vbProcedure="false">'[599]Tinh toan'!$EM$655</definedName>
    <definedName function="false" hidden="false" localSheetId="1" name="fcir" vbProcedure="false">'[599]Tinh toan'!$DT$636</definedName>
    <definedName function="false" hidden="false" localSheetId="1" name="fc_" vbProcedure="false">'[275]So lieu chung'!$L$268</definedName>
    <definedName function="false" hidden="false" localSheetId="1" name="FC_TOTAL" vbProcedure="false">'[268]BOQ-1'!$T$20</definedName>
    <definedName function="false" hidden="false" localSheetId="1" name="fd" vbProcedure="false">[136]Girder!$FJ$422</definedName>
    <definedName function="false" hidden="false" localSheetId="1" name="fddd" vbProcedure="false">[256]Sheet1!$W$23</definedName>
    <definedName function="false" hidden="false" localSheetId="1" name="Fe" vbProcedure="false">#REF!</definedName>
    <definedName function="false" hidden="false" localSheetId="1" name="fff" vbProcedure="false">{"'Sheet1'!$L$16"}</definedName>
    <definedName function="false" hidden="false" localSheetId="1" name="fffff" vbProcedure="false">{"'Sheet1'!$L$16"}</definedName>
    <definedName function="false" hidden="false" localSheetId="1" name="ffs" vbProcedure="false">'[599]Tinh toan'!$AI$35</definedName>
    <definedName function="false" hidden="false" localSheetId="1" name="ff_" vbProcedure="false">'[599]Tinh toan'!$BR$326</definedName>
    <definedName function="false" hidden="false" localSheetId="1" name="fg" vbProcedure="false">{"'Sheet1'!$L$16"}</definedName>
    <definedName function="false" hidden="false" localSheetId="1" name="FIL" vbProcedure="false">#REF!</definedName>
    <definedName function="false" hidden="false" localSheetId="1" name="FIL2" vbProcedure="false">#REF!</definedName>
    <definedName function="false" hidden="false" localSheetId="1" name="FILE" vbProcedure="false">#REF!</definedName>
    <definedName function="false" hidden="false" localSheetId="1" name="fill" vbProcedure="false">[444]BOQ!CY$25958</definedName>
    <definedName function="false" hidden="false" localSheetId="1" name="FinishWork" vbProcedure="false">'[245]DGchitiet '!$DS$379</definedName>
    <definedName function="false" hidden="false" localSheetId="1" name="FIT" vbProcedure="false">#NAME?</definedName>
    <definedName function="false" hidden="false" localSheetId="1" name="Fitb" vbProcedure="false">'[160]Lç khoan LK1'!$Z$282</definedName>
    <definedName function="false" hidden="false" localSheetId="1" name="FITT2" vbProcedure="false">#NAME?</definedName>
    <definedName function="false" hidden="false" localSheetId="1" name="FITTING2" vbProcedure="false">#NAME?</definedName>
    <definedName function="false" hidden="false" localSheetId="1" name="fj" vbProcedure="false">[137]Sheet1!$CT$98</definedName>
    <definedName function="false" hidden="false" localSheetId="1" name="FL" vbProcedure="false">#REF!</definedName>
    <definedName function="false" hidden="false" localSheetId="1" name="FLG" vbProcedure="false">#NAME?</definedName>
    <definedName function="false" hidden="false" localSheetId="1" name="fms" vbProcedure="false">[589]BanTinh!$BC$55</definedName>
    <definedName function="false" hidden="false" localSheetId="1" name="foo" vbProcedure="false">#NAME?</definedName>
    <definedName function="false" hidden="false" localSheetId="1" name="FORK" vbProcedure="false">'[527]FA-LISTING'!$A$1</definedName>
    <definedName function="false" hidden="false" localSheetId="1" name="FP" vbProcedure="false">'[14]COAT&amp;WRAP-QIOT-#3'!$DN$118:$DR$122</definedName>
    <definedName function="false" hidden="false" localSheetId="1" name="fpa" vbProcedure="false">[137]Sheet1!$AP$42</definedName>
    <definedName function="false" hidden="false" localSheetId="1" name="fpc" vbProcedure="false">[166]Abutment!$BC$55</definedName>
    <definedName function="false" hidden="false" localSheetId="1" name="fpcs" vbProcedure="false">'[599]Tinh toan'!$AH$34</definedName>
    <definedName function="false" hidden="false" localSheetId="1" name="fpe" vbProcedure="false">[136]Girder!$AE$31</definedName>
    <definedName function="false" hidden="false" localSheetId="1" name="fpet" vbProcedure="false">'[599]Tinh toan'!$AG$33</definedName>
    <definedName function="false" hidden="false" localSheetId="1" name="fpe_" vbProcedure="false">'[599]Tinh toan'!$AF$32</definedName>
    <definedName function="false" hidden="false" localSheetId="1" name="fpf" vbProcedure="false">[136]Girder!$CT$354</definedName>
    <definedName function="false" hidden="false" localSheetId="1" name="fpj" vbProcedure="false">[257]Checksection1!$FU$433</definedName>
    <definedName function="false" hidden="false" localSheetId="1" name="fps" vbProcedure="false">[136]Girder!$DN$374</definedName>
    <definedName function="false" hidden="false" localSheetId="1" name="fpu" vbProcedure="false">'[112]Gioi thieu'!$BM$65</definedName>
    <definedName function="false" hidden="false" localSheetId="1" name="fpy" vbProcedure="false">'[112]Gioi thieu'!$BL$64</definedName>
    <definedName function="false" hidden="false" localSheetId="1" name="fp_" vbProcedure="false">'[599]Tinh toan'!$AL$38</definedName>
    <definedName function="false" hidden="false" localSheetId="1" name="fsb" vbProcedure="false">'[599]Tinh toan'!$CN$1116</definedName>
    <definedName function="false" hidden="false" localSheetId="1" name="fsdfdsf" vbProcedure="false">{"'Sheet1'!$L$16"}</definedName>
    <definedName function="false" hidden="false" localSheetId="1" name="fse" vbProcedure="false">#REF!</definedName>
    <definedName function="false" hidden="false" localSheetId="1" name="fses" vbProcedure="false">[137]Sheet1!$AT$46</definedName>
    <definedName function="false" hidden="false" localSheetId="1" name="fso" vbProcedure="false">#REF!</definedName>
    <definedName function="false" hidden="false" localSheetId="1" name="fsu" vbProcedure="false">'[599]Tinh toan'!$AA$1051</definedName>
    <definedName function="false" hidden="false" localSheetId="1" name="fsy" vbProcedure="false">'[599]Tinh toan'!$BA$53</definedName>
    <definedName function="false" hidden="false" localSheetId="1" name="Full" vbProcedure="false">[423]QMCT!$B$2</definedName>
    <definedName function="false" hidden="false" localSheetId="1" name="FURNISH__REINFORCED__CONCRETE__PILE__45cm_x_45cm" vbProcedure="false">'[557]Breakdown bill'!$FG41636</definedName>
    <definedName function="false" hidden="false" localSheetId="1" name="Fvn_fri" vbProcedure="false">#REF!</definedName>
    <definedName function="false" hidden="false" localSheetId="1" name="fy" vbProcedure="false">[166]Abutment!$BF$58</definedName>
    <definedName function="false" hidden="false" localSheetId="1" name="fys" vbProcedure="false">[136]Girder!$AE$31</definedName>
    <definedName function="false" hidden="false" localSheetId="1" name="fy_" vbProcedure="false">'[275]So lieu chung'!$M$269</definedName>
    <definedName function="false" hidden="false" localSheetId="1" name="fzgÐg" vbProcedure="false">{"Thuxm2.xls","Sheet1"}</definedName>
    <definedName function="false" hidden="false" localSheetId="1" name="F_10" vbProcedure="false">[143]TDinh!$CR$96</definedName>
    <definedName function="false" hidden="false" localSheetId="1" name="f_2" vbProcedure="false">'[113]13.BANG CT'!$S$19</definedName>
    <definedName function="false" hidden="false" localSheetId="1" name="f_21" vbProcedure="false">'[113]13.BANG CT'!$R$18</definedName>
    <definedName function="false" hidden="false" localSheetId="1" name="f_22" vbProcedure="false">'[113]13.BANG CT'!$S$19</definedName>
    <definedName function="false" hidden="false" localSheetId="1" name="f_23" vbProcedure="false">'[113]13.BANG CT'!$T$20</definedName>
    <definedName function="false" hidden="false" localSheetId="1" name="f_24" vbProcedure="false">'[113]13.BANG CT'!$U$21</definedName>
    <definedName function="false" hidden="false" localSheetId="1" name="f_3" vbProcedure="false">'[113]13.BANG CT'!$T$20</definedName>
    <definedName function="false" hidden="false" localSheetId="1" name="f_31" vbProcedure="false">'[113]13.BANG CT'!$R$18</definedName>
    <definedName function="false" hidden="false" localSheetId="1" name="f_32" vbProcedure="false">'[113]13.BANG CT'!$S$19</definedName>
    <definedName function="false" hidden="false" localSheetId="1" name="F_33" vbProcedure="false">'[113]13.BANG CT'!$T$20</definedName>
    <definedName function="false" hidden="false" localSheetId="1" name="f_34" vbProcedure="false">'[113]13.BANG CT'!$U$21</definedName>
    <definedName function="false" hidden="false" localSheetId="1" name="f_4" vbProcedure="false">'[113]13.BANG CT'!$U$21</definedName>
    <definedName function="false" hidden="false" localSheetId="1" name="f_41" vbProcedure="false">'[113]13.BANG CT'!$R$18</definedName>
    <definedName function="false" hidden="false" localSheetId="1" name="f_42" vbProcedure="false">'[113]13.BANG CT'!$S$19</definedName>
    <definedName function="false" hidden="false" localSheetId="1" name="f_43" vbProcedure="false">'[113]13.BANG CT'!$T$20</definedName>
    <definedName function="false" hidden="false" localSheetId="1" name="f_44" vbProcedure="false">'[113]13.BANG CT'!$U$21</definedName>
    <definedName function="false" hidden="false" localSheetId="1" name="F_5" vbProcedure="false">[458]DONGIA!$AQ$10795</definedName>
    <definedName function="false" hidden="false" localSheetId="1" name="F_7" vbProcedure="false">[143]TDinh!$BJ$62</definedName>
    <definedName function="false" hidden="false" localSheetId="1" name="F_8" vbProcedure="false">[143]TDinh!$BW$75</definedName>
    <definedName function="false" hidden="false" localSheetId="1" name="F_9" vbProcedure="false">[143]TDinh!$CC$81</definedName>
    <definedName function="false" hidden="false" localSheetId="1" name="f_9a1" vbProcedure="false">'[113]13.BANG CT'!$R$18</definedName>
    <definedName function="false" hidden="false" localSheetId="1" name="f_9a2" vbProcedure="false">'[113]13.BANG CT'!$S$19</definedName>
    <definedName function="false" hidden="false" localSheetId="1" name="f_9a3" vbProcedure="false">'[113]13.BANG CT'!$T$20</definedName>
    <definedName function="false" hidden="false" localSheetId="1" name="f_9a4" vbProcedure="false">'[113]13.BANG CT'!$U$21</definedName>
    <definedName function="false" hidden="false" localSheetId="1" name="f_9b1" vbProcedure="false">'[113]13.BANG CT'!$R$18</definedName>
    <definedName function="false" hidden="false" localSheetId="1" name="f_9b2" vbProcedure="false">'[113]13.BANG CT'!$S$19</definedName>
    <definedName function="false" hidden="false" localSheetId="1" name="f_9b3" vbProcedure="false">'[113]13.BANG CT'!$T$20</definedName>
    <definedName function="false" hidden="false" localSheetId="1" name="f_9b4" vbProcedure="false">'[113]13.BANG CT'!$U$21</definedName>
    <definedName function="false" hidden="false" localSheetId="1" name="F_Class1" vbProcedure="false">#REF!</definedName>
    <definedName function="false" hidden="false" localSheetId="1" name="F_Class2" vbProcedure="false">#REF!</definedName>
    <definedName function="false" hidden="false" localSheetId="1" name="F_Class3" vbProcedure="false">#REF!</definedName>
    <definedName function="false" hidden="false" localSheetId="1" name="F_Class4" vbProcedure="false">#REF!</definedName>
    <definedName function="false" hidden="false" localSheetId="1" name="F_Class5" vbProcedure="false">#REF!</definedName>
    <definedName function="false" hidden="false" localSheetId="1" name="f_cs" vbProcedure="false">#REF!</definedName>
    <definedName function="false" hidden="false" localSheetId="1" name="g" vbProcedure="false">{"'Sheet1'!$L$16"}</definedName>
    <definedName function="false" hidden="false" localSheetId="1" name="G0_000" vbProcedure="false">[96]Sheet2!$DK$8051</definedName>
    <definedName function="false" hidden="false" localSheetId="1" name="G0_010" vbProcedure="false">[96]Sheet2!$DP$8056</definedName>
    <definedName function="false" hidden="false" localSheetId="1" name="G0_020" vbProcedure="false">[96]Sheet2!$DU$8061</definedName>
    <definedName function="false" hidden="false" localSheetId="1" name="G0_100" vbProcedure="false">[96]Sheet2!$DZ$8066</definedName>
    <definedName function="false" hidden="false" localSheetId="1" name="G0_110" vbProcedure="false">[96]Sheet2!$EE$8071</definedName>
    <definedName function="false" hidden="false" localSheetId="1" name="G0_120" vbProcedure="false">[96]Sheet2!$EJ$8076</definedName>
    <definedName function="false" hidden="false" localSheetId="1" name="g1_" vbProcedure="false">'[275]So lieu chung'!$CH$86</definedName>
    <definedName function="false" hidden="false" localSheetId="1" name="G1_000" vbProcedure="false">[96]Sheet2!$EO$8081</definedName>
    <definedName function="false" hidden="false" localSheetId="1" name="G1_011" vbProcedure="false">[96]Sheet2!$EU$8087</definedName>
    <definedName function="false" hidden="false" localSheetId="1" name="G1_021" vbProcedure="false">[96]Sheet2!$FA$8093</definedName>
    <definedName function="false" hidden="false" localSheetId="1" name="G1_031" vbProcedure="false">[96]Sheet2!$FG$8099</definedName>
    <definedName function="false" hidden="false" localSheetId="1" name="G1_041" vbProcedure="false">[96]Sheet2!$FM$8105</definedName>
    <definedName function="false" hidden="false" localSheetId="1" name="G1_051" vbProcedure="false">[96]Sheet2!$FS$8111</definedName>
    <definedName function="false" hidden="false" localSheetId="1" name="g2_" vbProcedure="false">'[275]So lieu chung'!$CI$87</definedName>
    <definedName function="false" hidden="false" localSheetId="1" name="G2_000" vbProcedure="false">[96]Sheet2!$FY$8117</definedName>
    <definedName function="false" hidden="false" localSheetId="1" name="G2_010" vbProcedure="false">[96]Sheet2!$GE$8123</definedName>
    <definedName function="false" hidden="false" localSheetId="1" name="G2_020" vbProcedure="false">[96]Sheet2!$GK$8129</definedName>
    <definedName function="false" hidden="false" localSheetId="1" name="G2_030" vbProcedure="false">[96]Sheet2!$GQ$8135</definedName>
    <definedName function="false" hidden="false" localSheetId="1" name="G3_000" vbProcedure="false">[96]Sheet2!$GW$8141</definedName>
    <definedName function="false" hidden="false" localSheetId="1" name="G3_011" vbProcedure="false">[96]Sheet2!$HC$8147</definedName>
    <definedName function="false" hidden="false" localSheetId="1" name="G3_021" vbProcedure="false">[96]Sheet2!$HI$8153</definedName>
    <definedName function="false" hidden="false" localSheetId="1" name="G3_031" vbProcedure="false">[96]Sheet2!$HO$8159</definedName>
    <definedName function="false" hidden="false" localSheetId="1" name="G3_041" vbProcedure="false">[96]Sheet2!$HU$8165</definedName>
    <definedName function="false" hidden="false" localSheetId="1" name="G3_100" vbProcedure="false">[96]Sheet2!$IA$8171</definedName>
    <definedName function="false" hidden="false" localSheetId="1" name="G3_111" vbProcedure="false">[96]Sheet2!$IG$8177</definedName>
    <definedName function="false" hidden="false" localSheetId="1" name="G3_121" vbProcedure="false">[96]Sheet2!$IM$8183</definedName>
    <definedName function="false" hidden="false" localSheetId="1" name="G3_131" vbProcedure="false">[96]Sheet2!$IS$8189</definedName>
    <definedName function="false" hidden="false" localSheetId="1" name="G3_141" vbProcedure="false">[96]Sheet2!$C$8195</definedName>
    <definedName function="false" hidden="false" localSheetId="1" name="G3_201" vbProcedure="false">[96]Sheet2!$I$8201</definedName>
    <definedName function="false" hidden="false" localSheetId="1" name="G3_211" vbProcedure="false">[96]Sheet2!$O$8207</definedName>
    <definedName function="false" hidden="false" localSheetId="1" name="G3_221" vbProcedure="false">[96]Sheet2!$U$8213</definedName>
    <definedName function="false" hidden="false" localSheetId="1" name="G3_231" vbProcedure="false">[96]Sheet2!$AA$8219</definedName>
    <definedName function="false" hidden="false" localSheetId="1" name="G3_241" vbProcedure="false">[96]Sheet2!$AG$8225</definedName>
    <definedName function="false" hidden="false" localSheetId="1" name="G3_301" vbProcedure="false">[96]Sheet2!$AM$8231</definedName>
    <definedName function="false" hidden="false" localSheetId="1" name="G3_311" vbProcedure="false">[96]Sheet2!$AS$8237</definedName>
    <definedName function="false" hidden="false" localSheetId="1" name="G3_321" vbProcedure="false">[96]Sheet2!$AY$8243</definedName>
    <definedName function="false" hidden="false" localSheetId="1" name="G3_331" vbProcedure="false">[96]Sheet2!$BE$8249</definedName>
    <definedName function="false" hidden="false" localSheetId="1" name="G3_341" vbProcedure="false">[96]Sheet2!$BK$8255</definedName>
    <definedName function="false" hidden="false" localSheetId="1" name="g40g40" vbProcedure="false">[53]tuong!$IL$246</definedName>
    <definedName function="false" hidden="false" localSheetId="1" name="G4_000" vbProcedure="false">[96]Sheet2!$BQ$8261</definedName>
    <definedName function="false" hidden="false" localSheetId="1" name="G4_010" vbProcedure="false">[96]Sheet2!$BV$8266</definedName>
    <definedName function="false" hidden="false" localSheetId="1" name="G4_020" vbProcedure="false">[96]Sheet2!$CA$8271</definedName>
    <definedName function="false" hidden="false" localSheetId="1" name="G4_030" vbProcedure="false">[96]Sheet2!$CF$8276</definedName>
    <definedName function="false" hidden="false" localSheetId="1" name="G4_040" vbProcedure="false">[96]Sheet2!$CK$8281</definedName>
    <definedName function="false" hidden="false" localSheetId="1" name="G4_101" vbProcedure="false">[96]Sheet2!$CP$8286</definedName>
    <definedName function="false" hidden="false" localSheetId="1" name="G4_111" vbProcedure="false">[96]Sheet2!$CU$8291</definedName>
    <definedName function="false" hidden="false" localSheetId="1" name="G4_121" vbProcedure="false">[96]Sheet2!$CZ$8296</definedName>
    <definedName function="false" hidden="false" localSheetId="1" name="G4_131" vbProcedure="false">[96]Sheet2!$DE$8301</definedName>
    <definedName function="false" hidden="false" localSheetId="1" name="G4_141" vbProcedure="false">[96]Sheet2!$DJ$8306</definedName>
    <definedName function="false" hidden="false" localSheetId="1" name="G4_151" vbProcedure="false">[96]Sheet2!$DO$8311</definedName>
    <definedName function="false" hidden="false" localSheetId="1" name="G4_161" vbProcedure="false">[96]Sheet2!$DT$8316</definedName>
    <definedName function="false" hidden="false" localSheetId="1" name="G4_171" vbProcedure="false">[96]Sheet2!$DY$8321</definedName>
    <definedName function="false" hidden="false" localSheetId="1" name="G4_200" vbProcedure="false">[96]Sheet2!$ED$8326</definedName>
    <definedName function="false" hidden="false" localSheetId="1" name="G4_210" vbProcedure="false">[96]Sheet2!$EI$8331</definedName>
    <definedName function="false" hidden="false" localSheetId="1" name="G4_220" vbProcedure="false">[96]Sheet2!$EN$8336</definedName>
    <definedName function="false" hidden="false" localSheetId="1" name="Ga" vbProcedure="false">#REF!</definedName>
    <definedName function="false" hidden="false" localSheetId="1" name="Gachce" vbProcedure="false">'[307]Gia VL'!$X$24</definedName>
    <definedName function="false" hidden="false" localSheetId="1" name="gachllatnen30x30" vbProcedure="false">'[244]Gia vat tu'!$AH$8482</definedName>
    <definedName function="false" hidden="false" localSheetId="1" name="gachllatnen40x40" vbProcedure="false">'[244]Gia vat tu'!$AI$8739</definedName>
    <definedName function="false" hidden="false" localSheetId="1" name="gachllatnen50x50" vbProcedure="false">'[250]Gia vat tu'!$AJ$8996</definedName>
    <definedName function="false" hidden="false" localSheetId="1" name="gachvo" vbProcedure="false">'[307]Gia VL'!$R$18</definedName>
    <definedName function="false" hidden="false" localSheetId="1" name="Gald" vbProcedure="false">#REF!</definedName>
    <definedName function="false" hidden="false" localSheetId="1" name="gbt" vbProcedure="false">'[307]Gia VL'!$P$16</definedName>
    <definedName function="false" hidden="false" localSheetId="1" name="gchong" vbProcedure="false">'[307]Gia VL'!$AJ$36</definedName>
    <definedName function="false" hidden="false" localSheetId="1" name="GCP" vbProcedure="false">[228]ctdz35!$L$12</definedName>
    <definedName function="false" hidden="false" localSheetId="1" name="gdau" vbProcedure="false">[472]gvt!$AX$50</definedName>
    <definedName function="false" hidden="false" localSheetId="1" name="gdc1" vbProcedure="false">'[168]ComA-A'!$AP$42:$AR$44</definedName>
    <definedName function="false" hidden="false" localSheetId="1" name="gdcf1" vbProcedure="false">'[168]ComA-A'!$BB$54:$BD$56</definedName>
    <definedName function="false" hidden="false" localSheetId="1" name="GDicke" vbProcedure="false">[585]Datenbasis!$B$2</definedName>
    <definedName function="false" hidden="false" localSheetId="1" name="gDst" vbProcedure="false">#REF!</definedName>
    <definedName function="false" hidden="false" localSheetId="1" name="gdw2" vbProcedure="false">'[168]ComA-A'!$AP$42:$AR$44</definedName>
    <definedName function="false" hidden="false" localSheetId="1" name="gdwf" vbProcedure="false">'[168]ComA-A'!$BB$54:$BD$56</definedName>
    <definedName function="false" hidden="false" localSheetId="1" name="gd_" vbProcedure="false">#REF!</definedName>
    <definedName function="false" hidden="false" localSheetId="1" name="ge" vbProcedure="false">'[599]Tinh toan'!$V$22</definedName>
    <definedName function="false" hidden="false" localSheetId="1" name="gesf" vbProcedure="false">'[168]ComA-A'!$BB$54:$BD$56</definedName>
    <definedName function="false" hidden="false" localSheetId="1" name="getrtertertert" vbProcedure="false">#NAME?</definedName>
    <definedName function="false" hidden="false" localSheetId="1" name="gf" vbProcedure="false">[137]Sheet1!$EI$139</definedName>
    <definedName function="false" hidden="false" localSheetId="1" name="gg" vbProcedure="false">{"'Sheet1'!$L$16"}</definedName>
    <definedName function="false" hidden="false" localSheetId="1" name="gh" vbProcedure="false">'[549]B.S Bridge'!$EU$151</definedName>
    <definedName function="false" hidden="false" localSheetId="1" name="ghip" vbProcedure="false">'[125]'!$A$1</definedName>
    <definedName function="false" hidden="false" localSheetId="1" name="GiaCaMay" vbProcedure="false">[143]GIAVL!HF54486</definedName>
    <definedName function="false" hidden="false" localSheetId="1" name="giacong" vbProcedure="false">'[99]Bang chiet tinh TBA'!$BC$13879</definedName>
    <definedName function="false" hidden="false" localSheetId="1" name="GiaThucTe1" vbProcedure="false">[670]THVT!$A$1</definedName>
    <definedName function="false" hidden="false" localSheetId="1" name="giaydau" vbProcedure="false">[478]Mo!$AH$34</definedName>
    <definedName function="false" hidden="false" localSheetId="1" name="gia_tien_BTN" vbProcedure="false">#REF!</definedName>
    <definedName function="false" hidden="false" localSheetId="1" name="gica_bq" vbProcedure="false">'[660]truc tiep'!$AQ$43</definedName>
    <definedName function="false" hidden="false" localSheetId="1" name="gica_bv" vbProcedure="false">'[660]truc tiep'!$DY32898</definedName>
    <definedName function="false" hidden="false" localSheetId="1" name="gica_ck" vbProcedure="false">'[660]truc tiep'!DQ$30584</definedName>
    <definedName function="false" hidden="false" localSheetId="1" name="gica_d1" vbProcedure="false">'[660]truc tiep'!$AM$9767</definedName>
    <definedName function="false" hidden="false" localSheetId="1" name="gica_d2" vbProcedure="false">'[660]truc tiep'!$M$3085</definedName>
    <definedName function="false" hidden="false" localSheetId="1" name="gica_d3" vbProcedure="false">'[660]truc tiep'!$EN36753</definedName>
    <definedName function="false" hidden="false" localSheetId="1" name="gica_dl" vbProcedure="false">'[660]truc tiep'!$CF$84</definedName>
    <definedName function="false" hidden="false" localSheetId="1" name="gica_kcs" vbProcedure="false">'[660]truc tiep'!CZ$26215</definedName>
    <definedName function="false" hidden="false" localSheetId="1" name="gica_nb" vbProcedure="false">'[660]truc tiep'!$F$1286</definedName>
    <definedName function="false" hidden="false" localSheetId="1" name="gica_ngio" vbProcedure="false">'[660]truc tiep'!$BE$14393</definedName>
    <definedName function="false" hidden="false" localSheetId="1" name="gica_nv" vbProcedure="false">'[660]truc tiep'!DP$30327</definedName>
    <definedName function="false" hidden="false" localSheetId="1" name="gica_t3" vbProcedure="false">'[660]truc tiep'!$EQ$147</definedName>
    <definedName function="false" hidden="false" localSheetId="1" name="gica_t4" vbProcedure="false">'[660]truc tiep'!IM62967</definedName>
    <definedName function="false" hidden="false" localSheetId="1" name="gica_t5" vbProcedure="false">'[660]truc tiep'!$P$3856</definedName>
    <definedName function="false" hidden="false" localSheetId="1" name="gica_t6" vbProcedure="false">'[660]truc tiep'!$AU$11823</definedName>
    <definedName function="false" hidden="false" localSheetId="1" name="gica_tc" vbProcedure="false">'[660]truc tiep'!DD$27243</definedName>
    <definedName function="false" hidden="false" localSheetId="1" name="gica_tm" vbProcedure="false">'[660]truc tiep'!CM$22874</definedName>
    <definedName function="false" hidden="false" localSheetId="1" name="gica_vs" vbProcedure="false">'[660]truc tiep'!CO$23388</definedName>
    <definedName function="false" hidden="false" localSheetId="1" name="gica_xh" vbProcedure="false">'[660]truc tiep'!CL$22617</definedName>
    <definedName function="false" hidden="false" localSheetId="1" name="gio_bq" vbProcedure="false">'[660]truc tiep'!$AQ$43</definedName>
    <definedName function="false" hidden="false" localSheetId="1" name="gio_d1" vbProcedure="false">'[660]truc tiep'!$AM$9767</definedName>
    <definedName function="false" hidden="false" localSheetId="1" name="gio_d2" vbProcedure="false">'[660]truc tiep'!$M$3085</definedName>
    <definedName function="false" hidden="false" localSheetId="1" name="gio_d3" vbProcedure="false">'[660]truc tiep'!$EN36753</definedName>
    <definedName function="false" hidden="false" localSheetId="1" name="gio_dl" vbProcedure="false">'[660]truc tiep'!$BV$74</definedName>
    <definedName function="false" hidden="false" localSheetId="1" name="gio_kcs" vbProcedure="false">'[660]truc tiep'!CZ$26215</definedName>
    <definedName function="false" hidden="false" localSheetId="1" name="gio_ngio" vbProcedure="false">'[660]truc tiep'!$BE$14393</definedName>
    <definedName function="false" hidden="false" localSheetId="1" name="gio_t3" vbProcedure="false">'[660]truc tiep'!$EQ$147</definedName>
    <definedName function="false" hidden="false" localSheetId="1" name="gio_t4" vbProcedure="false">'[660]truc tiep'!IM62967</definedName>
    <definedName function="false" hidden="false" localSheetId="1" name="gio_t5" vbProcedure="false">'[660]truc tiep'!$P$3856</definedName>
    <definedName function="false" hidden="false" localSheetId="1" name="gio_t6" vbProcedure="false">'[660]truc tiep'!$AU$11823</definedName>
    <definedName function="false" hidden="false" localSheetId="1" name="gio_vs" vbProcedure="false">'[660]truc tiep'!CO$23388</definedName>
    <definedName function="false" hidden="false" localSheetId="1" name="gio_xh" vbProcedure="false">'[660]truc tiep'!CL$22617</definedName>
    <definedName function="false" hidden="false" localSheetId="1" name="gipa5" vbProcedure="false">[124]sheet12!$A$1</definedName>
    <definedName function="false" hidden="false" localSheetId="1" name="gis150" vbProcedure="false">#REF!</definedName>
    <definedName function="false" hidden="false" localSheetId="1" name="gk" vbProcedure="false">[472]gvt!$AL$38</definedName>
    <definedName function="false" hidden="false" localSheetId="1" name="glat" vbProcedure="false">'[668]Gia VL'!$BT$72</definedName>
    <definedName function="false" hidden="false" localSheetId="1" name="Glazing" vbProcedure="false">'[245]DGchitiet '!$CJ$344</definedName>
    <definedName function="false" hidden="false" localSheetId="1" name="gLst" vbProcedure="false">#REF!</definedName>
    <definedName function="false" hidden="false" localSheetId="1" name="GMs" vbProcedure="false">#REF!</definedName>
    <definedName function="false" hidden="false" localSheetId="1" name="GMSMC" vbProcedure="false">[542]Bangtra!$AI$35</definedName>
    <definedName function="false" hidden="false" localSheetId="1" name="GMSTC" vbProcedure="false">#REF!</definedName>
    <definedName function="false" hidden="false" localSheetId="1" name="GNmd" vbProcedure="false">#REF!</definedName>
    <definedName function="false" hidden="false" localSheetId="1" name="gntc" vbProcedure="false">#REF!</definedName>
    <definedName function="false" hidden="false" localSheetId="1" name="Go" vbProcedure="false">'[76]T.Tinh'!$G$7</definedName>
    <definedName function="false" hidden="false" localSheetId="1" name="GoBack" vbProcedure="false">#NAME!GoBack</definedName>
    <definedName function="false" hidden="false" localSheetId="1" name="goc" vbProcedure="false">[40]ctTBA!$Y$25</definedName>
    <definedName function="false" hidden="false" localSheetId="1" name="Goc50x5" vbProcedure="false">#REF!</definedName>
    <definedName function="false" hidden="false" localSheetId="1" name="gochongcay" vbProcedure="false">'[307]Gia VL'!$AK$37</definedName>
    <definedName function="false" hidden="false" localSheetId="1" name="Goi8" vbProcedure="false">{"'Sheet1'!$L$16"}</definedName>
    <definedName function="false" hidden="false" localSheetId="1" name="Goicau" vbProcedure="false">'[450]Vat lieu'!$BQ$69</definedName>
    <definedName function="false" hidden="false" localSheetId="1" name="gonep" vbProcedure="false">'[307]Gia VL'!$AI$35</definedName>
    <definedName function="false" hidden="false" localSheetId="1" name="GP" vbProcedure="false">#REF!</definedName>
    <definedName function="false" hidden="false" localSheetId="1" name="gps" vbProcedure="false">#REF!</definedName>
    <definedName function="false" hidden="false" localSheetId="1" name="GPT_GROUNDING_PT" vbProcedure="false">'[19]NEW-PANEL'!$ID$238</definedName>
    <definedName function="false" hidden="false" localSheetId="1" name="grand_total" vbProcedure="false">[627]breakdown!$G$263</definedName>
    <definedName function="false" hidden="false" localSheetId="1" name="GRID" vbProcedure="false">'[287]'!$AJ$36:$AK$37</definedName>
    <definedName function="false" hidden="false" localSheetId="1" name="grst" vbProcedure="false">'[168]ComA-A'!$AP$42:$AR$44</definedName>
    <definedName function="false" hidden="false" localSheetId="1" name="grstf" vbProcedure="false">'[168]ComA-A'!$BB$54:$BD$56</definedName>
    <definedName function="false" hidden="false" localSheetId="1" name="gs" vbProcedure="false">'[168]ComA-A'!$AC$29</definedName>
    <definedName function="false" hidden="false" localSheetId="1" name="gsktxd" vbProcedure="false">[640]!gsktxd</definedName>
    <definedName function="false" hidden="false" localSheetId="1" name="GSTC" vbProcedure="false">#REF!</definedName>
    <definedName function="false" hidden="false" localSheetId="1" name="gtb" vbProcedure="false">'[160]Lç khoan LK1'!$Z$282</definedName>
    <definedName function="false" hidden="false" localSheetId="1" name="GTQL_CAU" vbProcedure="false">[607]QLDB!$M$13</definedName>
    <definedName function="false" hidden="false" localSheetId="1" name="GTQL_DUONG" vbProcedure="false">[607]QLDB!$H$8</definedName>
    <definedName function="false" hidden="false" localSheetId="1" name="gtron" vbProcedure="false">[472]gvt!$AO$41</definedName>
    <definedName function="false" hidden="false" localSheetId="1" name="gtst" vbProcedure="false">#REF!</definedName>
    <definedName function="false" hidden="false" localSheetId="1" name="GTST_BDDCPS" vbProcedure="false">[607]DTCT_BDduong!$F$6</definedName>
    <definedName function="false" hidden="false" localSheetId="1" name="GTST_QLCBT" vbProcedure="false">[607]QLDB!$H$8</definedName>
    <definedName function="false" hidden="false" localSheetId="1" name="GTST_QLCLH" vbProcedure="false">[607]QLDB!$I$9</definedName>
    <definedName function="false" hidden="false" localSheetId="1" name="GTST_QLDBTN" vbProcedure="false">[607]QLDB!$F$6</definedName>
    <definedName function="false" hidden="false" localSheetId="1" name="GTST_QLDCP" vbProcedure="false">[607]QLDB!$G$7</definedName>
    <definedName function="false" hidden="false" localSheetId="1" name="GTST_QLDLN" vbProcedure="false">[607]QLDB!$G$7</definedName>
    <definedName function="false" hidden="false" localSheetId="1" name="GTTMC" vbProcedure="false">[441]GTTBA!$CA$79</definedName>
    <definedName function="false" hidden="false" localSheetId="1" name="GTTMCa" vbProcedure="false">[441]GTTBA!$CA$79</definedName>
    <definedName function="false" hidden="false" localSheetId="1" name="gvan" vbProcedure="false">#REF!</definedName>
    <definedName function="false" hidden="false" localSheetId="1" name="gWst" vbProcedure="false">#REF!</definedName>
    <definedName function="false" hidden="false" localSheetId="1" name="gxay" vbProcedure="false">'[668]Gia VL'!$BU$73</definedName>
    <definedName function="false" hidden="false" localSheetId="1" name="Gxet" vbProcedure="false">'[307]Gia VL'!$Z$26</definedName>
    <definedName function="false" hidden="false" localSheetId="1" name="gxm30" vbProcedure="false">[472]gvt!$AO$41</definedName>
    <definedName function="false" hidden="false" localSheetId="1" name="g_1" vbProcedure="false">#REF!</definedName>
    <definedName function="false" hidden="false" localSheetId="1" name="G_13" vbProcedure="false">[623]UP!$FZ$182</definedName>
    <definedName function="false" hidden="false" localSheetId="1" name="G_13a" vbProcedure="false">[623]UP!$GA$183</definedName>
    <definedName function="false" hidden="false" localSheetId="1" name="G_13b" vbProcedure="false">[623]UP!$GB$184</definedName>
    <definedName function="false" hidden="false" localSheetId="1" name="G_13c" vbProcedure="false">[623]UP!$GC$185</definedName>
    <definedName function="false" hidden="false" localSheetId="1" name="G_13d" vbProcedure="false">[623]UP!$GD$186</definedName>
    <definedName function="false" hidden="false" localSheetId="1" name="G_13e" vbProcedure="false">[623]UP!$GE$187</definedName>
    <definedName function="false" hidden="false" localSheetId="1" name="G_2" vbProcedure="false">#REF!</definedName>
    <definedName function="false" hidden="false" localSheetId="1" name="g_3" vbProcedure="false">#REF!</definedName>
    <definedName function="false" hidden="false" localSheetId="1" name="G_section" vbProcedure="false">[29]PEDESB!$EB33669</definedName>
    <definedName function="false" hidden="false" localSheetId="1" name="h" vbProcedure="false">#NAME!TLTH1</definedName>
    <definedName function="false" hidden="false" localSheetId="1" name="h01_" vbProcedure="false">'[602]HoatTai-Tinhtai'!$GH48575</definedName>
    <definedName function="false" hidden="false" localSheetId="1" name="H0_001" vbProcedure="false">[96]Sheet2!$ES$8341</definedName>
    <definedName function="false" hidden="false" localSheetId="1" name="H0_011" vbProcedure="false">[96]Sheet2!$EW$8345</definedName>
    <definedName function="false" hidden="false" localSheetId="1" name="H0_021" vbProcedure="false">[96]Sheet2!$FA$8349</definedName>
    <definedName function="false" hidden="false" localSheetId="1" name="H0_031" vbProcedure="false">[96]Sheet2!$FE$8353</definedName>
    <definedName function="false" hidden="false" localSheetId="1" name="h0_75" vbProcedure="false">'[173]congtronD75 (tc-tc)'!$W$5655</definedName>
    <definedName function="false" hidden="false" localSheetId="1" name="h1" vbProcedure="false">{"'Sheet1'!$L$16"}</definedName>
    <definedName function="false" hidden="false" localSheetId="1" name="H149f226" vbProcedure="false">[451]pt!$EE$135</definedName>
    <definedName function="false" hidden="false" localSheetId="1" name="h1_" vbProcedure="false">'[162]Xuly Data'!$K$2571</definedName>
    <definedName function="false" hidden="false" localSheetId="1" name="h2_" vbProcedure="false">'[162]Xuly Data'!$L$2828</definedName>
    <definedName function="false" hidden="false" localSheetId="1" name="h3_" vbProcedure="false">'[162]Xuly Data'!$M$3085</definedName>
    <definedName function="false" hidden="false" localSheetId="1" name="h4_" vbProcedure="false">'[162]Xuly Data'!$N$3342</definedName>
    <definedName function="false" hidden="false" localSheetId="1" name="h5_" vbProcedure="false">'[162]Xuly Data'!$O$3599</definedName>
    <definedName function="false" hidden="false" localSheetId="1" name="h6_" vbProcedure="false">'[162]Xuly Data'!$P$3856</definedName>
    <definedName function="false" hidden="false" localSheetId="1" name="h7_" vbProcedure="false">'[162]Xuly Data'!$Q$4113</definedName>
    <definedName function="false" hidden="false" localSheetId="1" name="h7_5" vbProcedure="false">[124]sheet12!$A$1</definedName>
    <definedName function="false" hidden="false" localSheetId="1" name="h8_5" vbProcedure="false">[124]sheet12!$A$1</definedName>
    <definedName function="false" hidden="false" localSheetId="1" name="Hamyen" vbProcedure="false">[89]TTVanChuyen!$H$8</definedName>
    <definedName function="false" hidden="false" localSheetId="1" name="Hang_muc_khac" vbProcedure="false">#REF!</definedName>
    <definedName function="false" hidden="false" localSheetId="1" name="hanh" vbProcedure="false">{"'Sheet1'!$L$16"}</definedName>
    <definedName function="false" hidden="false" localSheetId="1" name="hap" vbProcedure="false">'[115]Tai trong'!$EP$146</definedName>
    <definedName function="false" hidden="false" localSheetId="1" name="ha_" vbProcedure="false">#REF!</definedName>
    <definedName function="false" hidden="false" localSheetId="1" name="HA_1310" vbProcedure="false">'[464]DG KC chinh'!$BH$828</definedName>
    <definedName function="false" hidden="false" localSheetId="1" name="ha_6130" vbProcedure="false">'[466]DG du thau'!$BF$1594</definedName>
    <definedName function="false" hidden="false" localSheetId="1" name="Hbt" vbProcedure="false">[586]NSL!$DW$127</definedName>
    <definedName function="false" hidden="false" localSheetId="1" name="hb_" vbProcedure="false">#REF!</definedName>
    <definedName function="false" hidden="false" localSheetId="1" name="hb_6110" vbProcedure="false">'[464]DG KC chinh'!$FF$674</definedName>
    <definedName function="false" hidden="false" localSheetId="1" name="hc0_75" vbProcedure="false">'[173]congtronD75 (tc-tc)'!$T$4884</definedName>
    <definedName function="false" hidden="false" localSheetId="1" name="hcd" vbProcedure="false">#REF!</definedName>
    <definedName function="false" hidden="false" localSheetId="1" name="hcg" vbProcedure="false">'[168]ComA-A'!$AH$34</definedName>
    <definedName function="false" hidden="false" localSheetId="1" name="HCL" vbProcedure="false">#REF!</definedName>
    <definedName function="false" hidden="false" localSheetId="1" name="Hcp1" vbProcedure="false">[524]in!$U$21</definedName>
    <definedName function="false" hidden="false" localSheetId="1" name="Hcp2" vbProcedure="false">[524]in!$V$22</definedName>
    <definedName function="false" hidden="false" localSheetId="1" name="hc_" vbProcedure="false">#REF!</definedName>
    <definedName function="false" hidden="false" localSheetId="1" name="HDCCT" vbProcedure="false">[423]QMCT!$Y$25</definedName>
    <definedName function="false" hidden="false" localSheetId="1" name="HDCD" vbProcedure="false">[423]QMCT!$B$2</definedName>
    <definedName function="false" hidden="false" localSheetId="1" name="hdd" vbProcedure="false">[588]GEOI!$W$23</definedName>
    <definedName function="false" hidden="false" localSheetId="1" name="Hdinh" vbProcedure="false">'[667]'!$F$6</definedName>
    <definedName function="false" hidden="false" localSheetId="1" name="hdt" vbProcedure="false">[588]GEOI!$Y$25</definedName>
    <definedName function="false" hidden="false" localSheetId="1" name="Hematcau" vbProcedure="false">[143]CHITIET!$AX$12594</definedName>
    <definedName function="false" hidden="false" localSheetId="1" name="hesoC" vbProcedure="false">#REF!</definedName>
    <definedName function="false" hidden="false" localSheetId="1" name="HeSoPhuPhi" vbProcedure="false">'[459]'!$DD$108</definedName>
    <definedName function="false" hidden="false" localSheetId="1" name="He_so" vbProcedure="false">[465]PTDG!$A$1:IV1048576</definedName>
    <definedName function="false" hidden="false" localSheetId="1" name="hf" vbProcedure="false">'[584]II.Load'!$X$24</definedName>
    <definedName function="false" hidden="false" localSheetId="1" name="hh" vbProcedure="false">#NAME!TLTH1</definedName>
    <definedName function="false" hidden="false" localSheetId="1" name="HH15HT" vbProcedure="false">'[69]TONGKE-HT'!$BQ$69</definedName>
    <definedName function="false" hidden="false" localSheetId="1" name="HH16HT" vbProcedure="false">'[69]TONGKE-HT'!$BQ$69</definedName>
    <definedName function="false" hidden="false" localSheetId="1" name="HH19HT" vbProcedure="false">'[69]TONGKE-HT'!$BQ$69</definedName>
    <definedName function="false" hidden="false" localSheetId="1" name="HH20HT" vbProcedure="false">'[69]TONGKE-HT'!$BQ$69</definedName>
    <definedName function="false" hidden="false" localSheetId="1" name="hhcv" vbProcedure="false">[38]TTTram!$H$8</definedName>
    <definedName function="false" hidden="false" localSheetId="1" name="hhda4x6" vbProcedure="false">[38]TTTram!$I$9</definedName>
    <definedName function="false" hidden="false" localSheetId="1" name="hhhhhhhhhhhh" vbProcedure="false">[256]Sheet1!$M$13</definedName>
    <definedName function="false" hidden="false" localSheetId="1" name="hhsc" vbProcedure="false">[197]TT35!$CH$86</definedName>
    <definedName function="false" hidden="false" localSheetId="1" name="hhtd" vbProcedure="false">[197]TT35!$CJ$88</definedName>
    <definedName function="false" hidden="false" localSheetId="1" name="hhxm" vbProcedure="false">[38]TTTram!$G$7</definedName>
    <definedName function="false" hidden="false" localSheetId="1" name="HKy2" vbProcedure="false">[74]BK04!$I$9</definedName>
    <definedName function="false" hidden="false" localSheetId="1" name="hlp_" vbProcedure="false">'[275]So lieu chung'!$DC$107</definedName>
    <definedName function="false" hidden="false" localSheetId="1" name="Hmong" vbProcedure="false">'[667]'!$H$8</definedName>
    <definedName function="false" hidden="false" localSheetId="1" name="HN" vbProcedure="false">[74]BK04!$B$2</definedName>
    <definedName function="false" hidden="false" localSheetId="1" name="hn2_" vbProcedure="false">'[602]HoatTai-Tinhtai'!$FN$170</definedName>
    <definedName function="false" hidden="false" localSheetId="1" name="hnab" vbProcedure="false">[542]Bangtra!$P$16</definedName>
    <definedName function="false" hidden="false" localSheetId="1" name="hnhd" vbProcedure="false">[542]Bangtra!$S$19</definedName>
    <definedName function="false" hidden="false" localSheetId="1" name="ho2_" vbProcedure="false">'[602]HoatTai-Tinhtai'!$FL$168</definedName>
    <definedName function="false" hidden="false" localSheetId="1" name="Hoabinh" vbProcedure="false">[74]BK04!$DL$1140</definedName>
    <definedName function="false" hidden="false" localSheetId="1" name="HoKY1" vbProcedure="false">[74]BK04!$ES$917</definedName>
    <definedName function="false" hidden="false" localSheetId="1" name="HoKy2" vbProcedure="false">[74]BK04!$CU$355</definedName>
    <definedName function="false" hidden="false" localSheetId="1" name="hom2" vbProcedure="false">'[125]'!$A$1</definedName>
    <definedName function="false" hidden="false" localSheetId="1" name="hom4" vbProcedure="false">[124]sheet12!$A$1</definedName>
    <definedName function="false" hidden="false" localSheetId="1" name="hook" vbProcedure="false">[453]Quantity!$AC$29:$BC$55</definedName>
    <definedName function="false" hidden="false" localSheetId="1" name="Hoü_vaì_tãn" vbProcedure="false">'[653]'!$F$6</definedName>
    <definedName function="false" hidden="false" localSheetId="1" name="hp" vbProcedure="false">[137]Sheet1!$CG$85</definedName>
    <definedName function="false" hidden="false" localSheetId="1" name="hpa" vbProcedure="false">'[115]Tai trong'!$EQ$147</definedName>
    <definedName function="false" hidden="false" localSheetId="1" name="Hpc" vbProcedure="false">'[115]Tai trong'!$EP$146</definedName>
    <definedName function="false" hidden="false" localSheetId="1" name="hr_" vbProcedure="false">[136]Girder!$W$791</definedName>
    <definedName function="false" hidden="false" localSheetId="1" name="hsbn" vbProcedure="false">[136]Girder!$GK$705</definedName>
    <definedName function="false" hidden="false" localSheetId="1" name="Hsc" vbProcedure="false">#REF!</definedName>
    <definedName function="false" hidden="false" localSheetId="1" name="hsd" vbProcedure="false">#REF!</definedName>
    <definedName function="false" hidden="false" localSheetId="1" name="HSDD" vbProcedure="false">[69]phuluc1!$BQ$69</definedName>
    <definedName function="false" hidden="false" localSheetId="1" name="HSDNmay" vbProcedure="false">[634]BTH!$O$3599</definedName>
    <definedName function="false" hidden="false" localSheetId="1" name="HSDNnc" vbProcedure="false">[634]BTH!$P$3856</definedName>
    <definedName function="false" hidden="false" localSheetId="1" name="HSDNvl" vbProcedure="false">[634]BTH!$Q$4113</definedName>
    <definedName function="false" hidden="false" localSheetId="1" name="hsdt" vbProcedure="false">[242]bdkdt!$H$8</definedName>
    <definedName function="false" hidden="false" localSheetId="1" name="HSGG" vbProcedure="false">#REF!</definedName>
    <definedName function="false" hidden="false" localSheetId="1" name="HSL" vbProcedure="false">#REF!</definedName>
    <definedName function="false" hidden="false" localSheetId="1" name="HSMay" vbProcedure="false">[634]BTH!$O$3599</definedName>
    <definedName function="false" hidden="false" localSheetId="1" name="hso7" vbProcedure="false">'[519]Chi phi khac 4.3KH-CP'!$G$7</definedName>
    <definedName function="false" hidden="false" localSheetId="1" name="hstdtk" vbProcedure="false">#REF!</definedName>
    <definedName function="false" hidden="false" localSheetId="1" name="HSVC3" vbProcedure="false">'[68]'!$C$515</definedName>
    <definedName function="false" hidden="false" localSheetId="1" name="HsVCVLTH" vbProcedure="false">[198]PhaDoMong!$BB$54</definedName>
    <definedName function="false" hidden="false" localSheetId="1" name="hs_" vbProcedure="false">#REF!</definedName>
    <definedName function="false" hidden="false" localSheetId="1" name="ht25nc" vbProcedure="false">'[69]lam-moi'!$BQ$69</definedName>
    <definedName function="false" hidden="false" localSheetId="1" name="ht25vl" vbProcedure="false">'[69]lam-moi'!$BQ$69</definedName>
    <definedName function="false" hidden="false" localSheetId="1" name="ht325nc" vbProcedure="false">'[69]lam-moi'!$BQ$69</definedName>
    <definedName function="false" hidden="false" localSheetId="1" name="ht325vl" vbProcedure="false">'[69]lam-moi'!$BQ$69</definedName>
    <definedName function="false" hidden="false" localSheetId="1" name="ht37k" vbProcedure="false">'[69]lam-moi'!$BQ$69</definedName>
    <definedName function="false" hidden="false" localSheetId="1" name="ht37nc" vbProcedure="false">'[69]lam-moi'!$BQ$69</definedName>
    <definedName function="false" hidden="false" localSheetId="1" name="ht50nc" vbProcedure="false">'[69]lam-moi'!$BQ$69</definedName>
    <definedName function="false" hidden="false" localSheetId="1" name="ht50vl" vbProcedure="false">'[69]lam-moi'!$BQ$69</definedName>
    <definedName function="false" hidden="false" localSheetId="1" name="htb1" vbProcedure="false">'[168]A-A'!$DX$128</definedName>
    <definedName function="false" hidden="false" localSheetId="1" name="htd" vbProcedure="false">[588]GEOI!$X$24</definedName>
    <definedName function="false" hidden="false" localSheetId="1" name="htlm" vbProcedure="false">{"'Sheet1'!$L$16"}</definedName>
    <definedName function="false" hidden="false" localSheetId="1" name="HTML_Control" vbProcedure="false">{"'Sheet1'!$L$16"}</definedName>
    <definedName function="false" hidden="false" localSheetId="1" name="HTNC" vbProcedure="false">'[68]'!$AT$11566</definedName>
    <definedName function="false" hidden="false" localSheetId="1" name="htt" vbProcedure="false">[588]GEOI!$Z$26</definedName>
    <definedName function="false" hidden="false" localSheetId="1" name="HTVL" vbProcedure="false">'[68]'!$AT$11566</definedName>
    <definedName function="false" hidden="false" localSheetId="1" name="hu" vbProcedure="false">{"'Sheet1'!$L$16"}</definedName>
    <definedName function="false" hidden="false" localSheetId="1" name="hu1" vbProcedure="false">{"'Sheet1'!$L$16"}</definedName>
    <definedName function="false" hidden="false" localSheetId="1" name="hu2" vbProcedure="false">{"'Sheet1'!$L$16"}</definedName>
    <definedName function="false" hidden="false" localSheetId="1" name="hu5" vbProcedure="false">{"'Sheet1'!$L$16"}</definedName>
    <definedName function="false" hidden="false" localSheetId="1" name="hu6" vbProcedure="false">{"'Sheet1'!$L$16"}</definedName>
    <definedName function="false" hidden="false" localSheetId="1" name="hui" vbProcedure="false">{"'Sheet1'!$L$16"}</definedName>
    <definedName function="false" hidden="false" localSheetId="1" name="hung" vbProcedure="false">{"'Sheet1'!$L$16"}</definedName>
    <definedName function="false" hidden="false" localSheetId="1" name="huy" vbProcedure="false">{"'Sheet1'!$L$16"}</definedName>
    <definedName function="false" hidden="false" localSheetId="1" name="huy1" vbProcedure="false">{"'Sheet1'!$L$16"}</definedName>
    <definedName function="false" hidden="false" localSheetId="1" name="hvac" vbProcedure="false">#REF!</definedName>
    <definedName function="false" hidden="false" localSheetId="1" name="hvacgis" vbProcedure="false">#REF!</definedName>
    <definedName function="false" hidden="false" localSheetId="1" name="hvacgis4" vbProcedure="false">#REF!</definedName>
    <definedName function="false" hidden="false" localSheetId="1" name="hvk2" vbProcedure="false">#REF!</definedName>
    <definedName function="false" hidden="false" localSheetId="1" name="hvk3" vbProcedure="false">#REF!</definedName>
    <definedName function="false" hidden="false" localSheetId="1" name="hw" vbProcedure="false">'[168]ComA-A'!$S$19</definedName>
    <definedName function="false" hidden="false" localSheetId="1" name="hx2_" vbProcedure="false">'[602]HoatTai-Tinhtai'!$FM$169</definedName>
    <definedName function="false" hidden="false" localSheetId="1" name="Hy" vbProcedure="false">'[160]Lç khoan LK1'!$Z$282</definedName>
    <definedName function="false" hidden="false" localSheetId="1" name="H_" vbProcedure="false">[174]Input!$AK$9253</definedName>
    <definedName function="false" hidden="false" localSheetId="1" name="h_2" vbProcedure="false">[161]Sheet1!$Q$17</definedName>
    <definedName function="false" hidden="false" localSheetId="1" name="H_4" vbProcedure="false">'[632]'!$AG$33:$DH$112</definedName>
    <definedName function="false" hidden="false" localSheetId="1" name="H_5" vbProcedure="false">'[632]'!$DU$125:$FR$430</definedName>
    <definedName function="false" hidden="false" localSheetId="1" name="H_6" vbProcedure="false">'[632]'!$AB$441:$GC$1308</definedName>
    <definedName function="false" hidden="false" localSheetId="1" name="H_7" vbProcedure="false">'[632]'!$V$1319:$AM$2326</definedName>
    <definedName function="false" hidden="false" localSheetId="1" name="h_8" vbProcedure="false">'[632]'!$AD$2334:$CR$2912</definedName>
    <definedName function="false" hidden="false" localSheetId="1" name="h_9" vbProcedure="false">'[632]'!$DA$2921:$ED$2950</definedName>
    <definedName function="false" hidden="false" localSheetId="1" name="H_Class1" vbProcedure="false">#REF!</definedName>
    <definedName function="false" hidden="false" localSheetId="1" name="H_Class2" vbProcedure="false">#REF!</definedName>
    <definedName function="false" hidden="false" localSheetId="1" name="H_Class3" vbProcedure="false">#REF!</definedName>
    <definedName function="false" hidden="false" localSheetId="1" name="H_Class4" vbProcedure="false">#REF!</definedName>
    <definedName function="false" hidden="false" localSheetId="1" name="H_Class5" vbProcedure="false">#REF!</definedName>
    <definedName function="false" hidden="false" localSheetId="1" name="hßm4" vbProcedure="false">'[125]'!$A$1</definedName>
    <definedName function="false" hidden="false" localSheetId="1" name="I1_2pv" vbProcedure="false">[602]TinhDTHH!$DZ$130</definedName>
    <definedName function="false" hidden="false" localSheetId="1" name="I1_4pv" vbProcedure="false">[602]TinhDTHH!$FH$164</definedName>
    <definedName function="false" hidden="false" localSheetId="1" name="I2É6" vbProcedure="false">[71]chitimc!$Z$6426</definedName>
    <definedName function="false" hidden="false" localSheetId="1" name="I3pv" vbProcedure="false">[602]TinhDTHH!$EQ$147</definedName>
    <definedName function="false" hidden="false" localSheetId="1" name="I757_" vbProcedure="false">'[678]Khu SX'!$II$243</definedName>
    <definedName function="false" hidden="false" localSheetId="1" name="Ic" vbProcedure="false">[136]Girder!$CV$100</definedName>
    <definedName function="false" hidden="false" localSheetId="1" name="Ict1_2" vbProcedure="false">[602]TinhDTHH!$AJ$36</definedName>
    <definedName function="false" hidden="false" localSheetId="1" name="Ict1_4" vbProcedure="false">[602]TinhDTHH!$CQ$95</definedName>
    <definedName function="false" hidden="false" localSheetId="1" name="Ict3" vbProcedure="false">[602]TinhDTHH!$CA$79</definedName>
    <definedName function="false" hidden="false" localSheetId="1" name="Ictg" vbProcedure="false">[602]TinhDTHH!$A$1</definedName>
    <definedName function="false" hidden="false" localSheetId="1" name="ID" vbProcedure="false">[453]Quantity!$AC$29:$BC$55</definedName>
    <definedName function="false" hidden="false" localSheetId="1" name="Ig" vbProcedure="false">[29]PEDESB!$EK35982</definedName>
    <definedName function="false" hidden="false" localSheetId="1" name="igd" vbProcedure="false">[136]Girder!$EI$139</definedName>
    <definedName function="false" hidden="false" localSheetId="1" name="Igpv" vbProcedure="false">[602]TinhDTHH!$DI$113</definedName>
    <definedName function="false" hidden="false" localSheetId="1" name="igs" vbProcedure="false">[136]Girder!$EI$139</definedName>
    <definedName function="false" hidden="false" localSheetId="1" name="III_a" vbProcedure="false">#REF!</definedName>
    <definedName function="false" hidden="false" localSheetId="1" name="III_B" vbProcedure="false">#REF!</definedName>
    <definedName function="false" hidden="false" localSheetId="1" name="III_c" vbProcedure="false">#REF!</definedName>
    <definedName function="false" hidden="false" localSheetId="1" name="II_A" vbProcedure="false">#REF!</definedName>
    <definedName function="false" hidden="false" localSheetId="1" name="II_B" vbProcedure="false">#REF!</definedName>
    <definedName function="false" hidden="false" localSheetId="1" name="II_c" vbProcedure="false">#REF!</definedName>
    <definedName function="false" hidden="false" localSheetId="1" name="IKSconstr" vbProcedure="false">[299]QUEFTS!$BP$68</definedName>
    <definedName function="false" hidden="false" localSheetId="1" name="Iktb1_2" vbProcedure="false">[602]TinhDTHH!$CR$96</definedName>
    <definedName function="false" hidden="false" localSheetId="1" name="Iktbg" vbProcedure="false">[602]TinhDTHH!$CA$79</definedName>
    <definedName function="false" hidden="false" localSheetId="1" name="Iktg1_2" vbProcedure="false">[602]TinhDTHH!$BH$60</definedName>
    <definedName function="false" hidden="false" localSheetId="1" name="Iktgg" vbProcedure="false">[602]TinhDTHH!$Y$25</definedName>
    <definedName function="false" hidden="false" localSheetId="1" name="IMPORT" vbProcedure="false">#REF!</definedName>
    <definedName function="false" hidden="false" localSheetId="1" name="im_" vbProcedure="false">'[275]So lieu chung'!$CL$90</definedName>
    <definedName function="false" hidden="false" localSheetId="1" name="INF" vbProcedure="false">[237]REGION!$AG$8225</definedName>
    <definedName function="false" hidden="false" localSheetId="1" name="INPUT" vbProcedure="false">#REF!</definedName>
    <definedName function="false" hidden="false" localSheetId="1" name="INPUT1" vbProcedure="false">#REF!</definedName>
    <definedName function="false" hidden="false" localSheetId="1" name="INSconstr" vbProcedure="false">[299]QUEFTS!$BP$68</definedName>
    <definedName function="false" hidden="false" localSheetId="1" name="Institute" vbProcedure="false">[299]QUEFTS!$BP$68</definedName>
    <definedName function="false" hidden="false" localSheetId="1" name="InteriorWork" vbProcedure="false">'[245]DGchitiet '!$AS$557</definedName>
    <definedName function="false" hidden="false" localSheetId="1" name="IO" vbProcedure="false">'[14]COAT&amp;WRAP-QIOT-#3'!$BG$59:$BK$63</definedName>
    <definedName function="false" hidden="false" localSheetId="1" name="Ip" vbProcedure="false">#REF!</definedName>
    <definedName function="false" hidden="false" localSheetId="1" name="IPSconstr" vbProcedure="false">[299]QUEFTS!$BP$68</definedName>
    <definedName function="false" hidden="false" localSheetId="1" name="IPX" vbProcedure="false">[137]Sheet1!$AY$51</definedName>
    <definedName function="false" hidden="false" localSheetId="1" name="IPY" vbProcedure="false">[137]Sheet1!$AY$51</definedName>
    <definedName function="false" hidden="false" localSheetId="1" name="is" vbProcedure="false">'[599]Tinh toan'!$BN$322</definedName>
    <definedName function="false" hidden="false" localSheetId="1" name="Iv" vbProcedure="false">#REF!</definedName>
    <definedName function="false" hidden="false" localSheetId="1" name="IX" vbProcedure="false">[137]Sheet1!$AH$34</definedName>
    <definedName function="false" hidden="false" localSheetId="1" name="IY" vbProcedure="false">[137]Sheet1!$AI$35</definedName>
    <definedName function="false" hidden="false" localSheetId="1" name="i_" vbProcedure="false">'[599]Tinh toan'!$FG$419</definedName>
    <definedName function="false" hidden="false" localSheetId="1" name="I_A" vbProcedure="false">#REF!</definedName>
    <definedName function="false" hidden="false" localSheetId="1" name="I_B" vbProcedure="false">#REF!</definedName>
    <definedName function="false" hidden="false" localSheetId="1" name="I_c" vbProcedure="false">#REF!</definedName>
    <definedName function="false" hidden="false" localSheetId="1" name="I_p" vbProcedure="false">#REF!</definedName>
    <definedName function="false" hidden="false" localSheetId="1" name="j" vbProcedure="false">#NAME!TLTH</definedName>
    <definedName function="false" hidden="false" localSheetId="1" name="jb1" vbProcedure="false">'[564]1'!$CJ$600</definedName>
    <definedName function="false" hidden="false" localSheetId="1" name="jb2" vbProcedure="false">'[564]1'!$CR$608</definedName>
    <definedName function="false" hidden="false" localSheetId="1" name="jdt" vbProcedure="false">'[564]1'!$FC$927</definedName>
    <definedName function="false" hidden="false" localSheetId="1" name="jhnjnn" vbProcedure="false">'[392]'!$CL$346</definedName>
    <definedName function="false" hidden="false" localSheetId="1" name="jidi1" vbProcedure="false">[256]Sheet1!$BN$66</definedName>
    <definedName function="false" hidden="false" localSheetId="1" name="jj" vbProcedure="false">[136]Girder!$DL$116</definedName>
    <definedName function="false" hidden="false" localSheetId="1" name="JK4" vbProcedure="false">'[459]'!$D$772</definedName>
    <definedName function="false" hidden="false" localSheetId="1" name="jt" vbProcedure="false">'[564]1'!$CU$99</definedName>
    <definedName function="false" hidden="false" localSheetId="1" name="jtd" vbProcedure="false">'[564]1'!$DV$126</definedName>
    <definedName function="false" hidden="false" localSheetId="1" name="K0_001" vbProcedure="false">[96]Sheet2!$FI$8357</definedName>
    <definedName function="false" hidden="false" localSheetId="1" name="K0_011" vbProcedure="false">[96]Sheet2!$FX$8372</definedName>
    <definedName function="false" hidden="false" localSheetId="1" name="K0_101" vbProcedure="false">[96]Sheet2!$GM$8387</definedName>
    <definedName function="false" hidden="false" localSheetId="1" name="K0_111" vbProcedure="false">[96]Sheet2!$GY$8399</definedName>
    <definedName function="false" hidden="false" localSheetId="1" name="K0_201" vbProcedure="false">[96]Sheet2!$HK$8411</definedName>
    <definedName function="false" hidden="false" localSheetId="1" name="K0_211" vbProcedure="false">[96]Sheet2!$HW$8423</definedName>
    <definedName function="false" hidden="false" localSheetId="1" name="K0_301" vbProcedure="false">[96]Sheet2!$IK$8437</definedName>
    <definedName function="false" hidden="false" localSheetId="1" name="K0_311" vbProcedure="false">[96]Sheet2!$C$8451</definedName>
    <definedName function="false" hidden="false" localSheetId="1" name="K0_400" vbProcedure="false">[96]Sheet2!$O$8463</definedName>
    <definedName function="false" hidden="false" localSheetId="1" name="K0_410" vbProcedure="false">[96]Sheet2!$AB$8476</definedName>
    <definedName function="false" hidden="false" localSheetId="1" name="K0_501" vbProcedure="false">[96]Sheet2!$AN$8488</definedName>
    <definedName function="false" hidden="false" localSheetId="1" name="K0_511" vbProcedure="false">[96]Sheet2!$BB$8502</definedName>
    <definedName function="false" hidden="false" localSheetId="1" name="K0_61" vbProcedure="false">[96]Sheet2!$BP$8516</definedName>
    <definedName function="false" hidden="false" localSheetId="1" name="K0_71" vbProcedure="false">[96]Sheet2!$CF$8532</definedName>
    <definedName function="false" hidden="false" localSheetId="1" name="k14s" vbProcedure="false">[254]chitimc!$AD$7454</definedName>
    <definedName function="false" hidden="false" localSheetId="1" name="K1_001" vbProcedure="false">[96]Sheet2!$CT$8546</definedName>
    <definedName function="false" hidden="false" localSheetId="1" name="K1_021" vbProcedure="false">[96]Sheet2!$CY$8551</definedName>
    <definedName function="false" hidden="false" localSheetId="1" name="K1_041" vbProcedure="false">[96]Sheet2!$DD$8556</definedName>
    <definedName function="false" hidden="false" localSheetId="1" name="K1_121" vbProcedure="false">[96]Sheet2!$EC$8581</definedName>
    <definedName function="false" hidden="false" localSheetId="1" name="K1_201" vbProcedure="false">[96]Sheet2!$DI$8561</definedName>
    <definedName function="false" hidden="false" localSheetId="1" name="K1_211" vbProcedure="false">[96]Sheet2!$DN$8566</definedName>
    <definedName function="false" hidden="false" localSheetId="1" name="K1_221" vbProcedure="false">[96]Sheet2!$DS$8571</definedName>
    <definedName function="false" hidden="false" localSheetId="1" name="K1_301" vbProcedure="false">[96]Sheet2!$DX$8576</definedName>
    <definedName function="false" hidden="false" localSheetId="1" name="K1_321" vbProcedure="false">[96]Sheet2!$EH$8586</definedName>
    <definedName function="false" hidden="false" localSheetId="1" name="K1_331" vbProcedure="false">[96]Sheet2!$EM$8591</definedName>
    <definedName function="false" hidden="false" localSheetId="1" name="K1_341" vbProcedure="false">[96]Sheet2!$ER$8596</definedName>
    <definedName function="false" hidden="false" localSheetId="1" name="K1_401" vbProcedure="false">[96]Sheet2!$EW$8601</definedName>
    <definedName function="false" hidden="false" localSheetId="1" name="K1_411" vbProcedure="false">[96]Sheet2!$FC$8607</definedName>
    <definedName function="false" hidden="false" localSheetId="1" name="K1_421" vbProcedure="false">[96]Sheet2!$FI$8613</definedName>
    <definedName function="false" hidden="false" localSheetId="1" name="K1_431" vbProcedure="false">[96]Sheet2!$FO$8619</definedName>
    <definedName function="false" hidden="false" localSheetId="1" name="K1_441" vbProcedure="false">[96]Sheet2!$FU$8625</definedName>
    <definedName function="false" hidden="false" localSheetId="1" name="k2b" vbProcedure="false">'[69]THPDMoi  (2)'!$BQ$69</definedName>
    <definedName function="false" hidden="false" localSheetId="1" name="K2_001" vbProcedure="false">[96]Sheet2!$GA$8631</definedName>
    <definedName function="false" hidden="false" localSheetId="1" name="K2_011" vbProcedure="false">[96]Sheet2!$GG$8637</definedName>
    <definedName function="false" hidden="false" localSheetId="1" name="K2_021" vbProcedure="false">[96]Sheet2!$GM$8643</definedName>
    <definedName function="false" hidden="false" localSheetId="1" name="K2_031" vbProcedure="false">[96]Sheet2!$GS$8649</definedName>
    <definedName function="false" hidden="false" localSheetId="1" name="K2_041" vbProcedure="false">[96]Sheet2!$GY$8655</definedName>
    <definedName function="false" hidden="false" localSheetId="1" name="K2_101" vbProcedure="false">[96]Sheet2!$HE$8661</definedName>
    <definedName function="false" hidden="false" localSheetId="1" name="K2_111" vbProcedure="false">[96]Sheet2!$HK$8667</definedName>
    <definedName function="false" hidden="false" localSheetId="1" name="K2_121" vbProcedure="false">[96]Sheet2!$HQ$8673</definedName>
    <definedName function="false" hidden="false" localSheetId="1" name="K2_131" vbProcedure="false">[96]Sheet2!$HW$8679</definedName>
    <definedName function="false" hidden="false" localSheetId="1" name="K2_141" vbProcedure="false">[96]Sheet2!$IC$8685</definedName>
    <definedName function="false" hidden="false" localSheetId="1" name="K2_201" vbProcedure="false">[96]Sheet2!$II$8691</definedName>
    <definedName function="false" hidden="false" localSheetId="1" name="K2_211" vbProcedure="false">[96]Sheet2!$IO$8697</definedName>
    <definedName function="false" hidden="false" localSheetId="1" name="K2_221" vbProcedure="false">[96]Sheet2!$IU$8703</definedName>
    <definedName function="false" hidden="false" localSheetId="1" name="K2_231" vbProcedure="false">[96]Sheet2!$E$8709</definedName>
    <definedName function="false" hidden="false" localSheetId="1" name="K2_241" vbProcedure="false">[96]Sheet2!$K$8715</definedName>
    <definedName function="false" hidden="false" localSheetId="1" name="K2_301" vbProcedure="false">[96]Sheet2!$Q$8721</definedName>
    <definedName function="false" hidden="false" localSheetId="1" name="K2_321" vbProcedure="false">[96]Sheet2!$V$8726</definedName>
    <definedName function="false" hidden="false" localSheetId="1" name="K2_341" vbProcedure="false">[96]Sheet2!$AA$8731</definedName>
    <definedName function="false" hidden="false" localSheetId="1" name="K2_400" vbProcedure="false">[96]Sheet2!$AF$8736</definedName>
    <definedName function="false" hidden="false" localSheetId="1" name="K2_420" vbProcedure="false">[96]Sheet2!$AK$8741</definedName>
    <definedName function="false" hidden="false" localSheetId="1" name="K2_440" vbProcedure="false">[96]Sheet2!$AP$8746</definedName>
    <definedName function="false" hidden="false" localSheetId="1" name="K2_500" vbProcedure="false">[96]Sheet2!$AU$8751</definedName>
    <definedName function="false" hidden="false" localSheetId="1" name="K2_520" vbProcedure="false">[96]Sheet2!$AZ$8756</definedName>
    <definedName function="false" hidden="false" localSheetId="1" name="K2_540" vbProcedure="false">[96]Sheet2!$BE$8761</definedName>
    <definedName function="false" hidden="false" localSheetId="1" name="K3_210" vbProcedure="false">[96]Sheet2!$BJ$8766</definedName>
    <definedName function="false" hidden="false" localSheetId="1" name="K3_220" vbProcedure="false">[96]Sheet2!$BO$8771</definedName>
    <definedName function="false" hidden="false" localSheetId="1" name="K3_230" vbProcedure="false">[96]Sheet2!$BT$8776</definedName>
    <definedName function="false" hidden="false" localSheetId="1" name="K3_310" vbProcedure="false">[96]Sheet2!$BY$8781</definedName>
    <definedName function="false" hidden="false" localSheetId="1" name="K3_320" vbProcedure="false">[96]Sheet2!$CD$8786</definedName>
    <definedName function="false" hidden="false" localSheetId="1" name="K3_330" vbProcedure="false">[96]Sheet2!$CI$8791</definedName>
    <definedName function="false" hidden="false" localSheetId="1" name="K3_410" vbProcedure="false">[96]Sheet2!$CN$8796</definedName>
    <definedName function="false" hidden="false" localSheetId="1" name="K3_430" vbProcedure="false">[96]Sheet2!$CS$8801</definedName>
    <definedName function="false" hidden="false" localSheetId="1" name="K3_450" vbProcedure="false">[96]Sheet2!$CX$8806</definedName>
    <definedName function="false" hidden="false" localSheetId="1" name="K4_010" vbProcedure="false">[96]Sheet2!$DC$8811</definedName>
    <definedName function="false" hidden="false" localSheetId="1" name="K4_020" vbProcedure="false">[96]Sheet2!$DH$8816</definedName>
    <definedName function="false" hidden="false" localSheetId="1" name="K4_110" vbProcedure="false">[96]Sheet2!$DM$8821</definedName>
    <definedName function="false" hidden="false" localSheetId="1" name="K4_120" vbProcedure="false">[96]Sheet2!$DS$8827</definedName>
    <definedName function="false" hidden="false" localSheetId="1" name="K4_210" vbProcedure="false">[96]Sheet2!$DY$8833</definedName>
    <definedName function="false" hidden="false" localSheetId="1" name="K4_220" vbProcedure="false">[96]Sheet2!$ED$8838</definedName>
    <definedName function="false" hidden="false" localSheetId="1" name="K4_230" vbProcedure="false">[96]Sheet2!$EI$8843</definedName>
    <definedName function="false" hidden="false" localSheetId="1" name="K4_240" vbProcedure="false">[96]Sheet2!$F$7174</definedName>
    <definedName function="false" hidden="false" localSheetId="1" name="ka_" vbProcedure="false">#REF!</definedName>
    <definedName function="false" hidden="false" localSheetId="1" name="KDC" vbProcedure="false">#REF!</definedName>
    <definedName function="false" hidden="false" localSheetId="1" name="Kg_" vbProcedure="false">[257]Checksection1!$GG$189</definedName>
    <definedName function="false" hidden="false" localSheetId="1" name="KH08" vbProcedure="false">{#N/A,#N/A,FALSE,"Chi tiÆt"}</definedName>
    <definedName function="false" hidden="false" localSheetId="1" name="KH30" vbProcedure="false">[586]NSL!$EI$139</definedName>
    <definedName function="false" hidden="false" localSheetId="1" name="kh3_0" vbProcedure="false">[281]Sheet1!$BF$570:$BG$571</definedName>
    <definedName function="false" hidden="false" localSheetId="1" name="KH80" vbProcedure="false">[586]NSL!$EH$138</definedName>
    <definedName function="false" hidden="false" localSheetId="1" name="Khecogian" vbProcedure="false">'[450]Vat lieu'!$BQ$69</definedName>
    <definedName function="false" hidden="false" localSheetId="1" name="khla09" vbProcedure="false">{"'Sheet1'!$L$16"}</definedName>
    <definedName function="false" hidden="false" localSheetId="1" name="Khocau" vbProcedure="false">'[162]Xuly Data'!$A$1</definedName>
    <definedName function="false" hidden="false" localSheetId="1" name="Khoi_luong" vbProcedure="false">[465]PTDG!$A$1:IV1048576</definedName>
    <definedName function="false" hidden="false" localSheetId="1" name="khongtruotgia" vbProcedure="false">{"'Sheet1'!$L$16"}</definedName>
    <definedName function="false" hidden="false" localSheetId="1" name="khvh09" vbProcedure="false">{"'Sheet1'!$L$16"}</definedName>
    <definedName function="false" hidden="false" localSheetId="1" name="khvx09" vbProcedure="false">{#N/A,#N/A,FALSE,"Chi tiÆt"}</definedName>
    <definedName function="false" hidden="false" localSheetId="1" name="KHYt09" vbProcedure="false">{"'Sheet1'!$L$16"}</definedName>
    <definedName function="false" hidden="false" localSheetId="1" name="KINH_PHI_TBA" vbProcedure="false">'[497]'!$AL$9510</definedName>
    <definedName function="false" hidden="false" localSheetId="1" name="kip" vbProcedure="false">[472]gvt!$AO$41</definedName>
    <definedName function="false" hidden="false" localSheetId="1" name="kj" vbProcedure="false">#REF!</definedName>
    <definedName function="false" hidden="false" localSheetId="1" name="KKE_Sheet10_List" vbProcedure="false">#REF!</definedName>
    <definedName function="false" hidden="false" localSheetId="1" name="kkk" vbProcedure="false">'[125]'!$A$1</definedName>
    <definedName function="false" hidden="false" localSheetId="1" name="KL1P" vbProcedure="false">#REF!</definedName>
    <definedName function="false" hidden="false" localSheetId="1" name="KL3P" vbProcedure="false">[651]kl3p!$H$8:$FQ$173</definedName>
    <definedName function="false" hidden="false" localSheetId="1" name="KL3PCT" vbProcedure="false">[651]kl3pct!$I$9:$FP$172</definedName>
    <definedName function="false" hidden="false" localSheetId="1" name="KL3PCT0" vbProcedure="false">[651]kl3pcto!$I$9:$FK$167</definedName>
    <definedName function="false" hidden="false" localSheetId="1" name="kldd1p" vbProcedure="false">'[69]#REF'!$BQ$69</definedName>
    <definedName function="false" hidden="false" localSheetId="1" name="kldd3p" vbProcedure="false">'[69]lam-moi'!$BQ$69</definedName>
    <definedName function="false" hidden="false" localSheetId="1" name="KLDL" vbProcedure="false">#REF!</definedName>
    <definedName function="false" hidden="false" localSheetId="1" name="KLFMAX" vbProcedure="false">#REF!</definedName>
    <definedName function="false" hidden="false" localSheetId="1" name="KLFMIN" vbProcedure="false">#REF!</definedName>
    <definedName function="false" hidden="false" localSheetId="1" name="KLGT1" vbProcedure="false">[93]BK04!$A$1</definedName>
    <definedName function="false" hidden="false" localSheetId="1" name="KLGT2" vbProcedure="false">[74]BK04!$A$1</definedName>
    <definedName function="false" hidden="false" localSheetId="1" name="KLGT3" vbProcedure="false">[74]BK04!$A$1</definedName>
    <definedName function="false" hidden="false" localSheetId="1" name="KLHH" vbProcedure="false">#REF!</definedName>
    <definedName function="false" hidden="false" localSheetId="1" name="KLtru" vbProcedure="false">[143]CHITIET!CL$22617</definedName>
    <definedName function="false" hidden="false" localSheetId="1" name="km03" vbProcedure="false">{"'Sheet1'!$L$16"}</definedName>
    <definedName function="false" hidden="false" localSheetId="1" name="KM188" vbProcedure="false">#REF!</definedName>
    <definedName function="false" hidden="false" localSheetId="1" name="km189" vbProcedure="false">#REF!</definedName>
    <definedName function="false" hidden="false" localSheetId="1" name="km193" vbProcedure="false">#REF!</definedName>
    <definedName function="false" hidden="false" localSheetId="1" name="km194" vbProcedure="false">#REF!</definedName>
    <definedName function="false" hidden="false" localSheetId="1" name="km195" vbProcedure="false">#REF!</definedName>
    <definedName function="false" hidden="false" localSheetId="1" name="km196" vbProcedure="false">#REF!</definedName>
    <definedName function="false" hidden="false" localSheetId="1" name="km197" vbProcedure="false">#REF!</definedName>
    <definedName function="false" hidden="false" localSheetId="1" name="km198" vbProcedure="false">#REF!</definedName>
    <definedName function="false" hidden="false" localSheetId="1" name="kmong" vbProcedure="false">[69]giathanh1!$BQ$69</definedName>
    <definedName function="false" hidden="false" localSheetId="1" name="Kn1" vbProcedure="false">'[602]HoatTai-Tinhtai'!GQ50631</definedName>
    <definedName function="false" hidden="false" localSheetId="1" name="ko" vbProcedure="false">'[599]Tinh toan'!$BL$320</definedName>
    <definedName function="false" hidden="false" localSheetId="1" name="Ko1" vbProcedure="false">'[602]HoatTai-Tinhtai'!GO50117</definedName>
    <definedName function="false" hidden="false" localSheetId="1" name="kp" vbProcedure="false">#NAME!TLTH</definedName>
    <definedName function="false" hidden="false" localSheetId="1" name="kp1ph" vbProcedure="false">'[68]'!$FQ$429</definedName>
    <definedName function="false" hidden="false" localSheetId="1" name="ksbn" vbProcedure="false">{"'Sheet1'!$L$16"}</definedName>
    <definedName function="false" hidden="false" localSheetId="1" name="kshn" vbProcedure="false">{"'Sheet1'!$L$16"}</definedName>
    <definedName function="false" hidden="false" localSheetId="1" name="ksls" vbProcedure="false">{"'Sheet1'!$L$16"}</definedName>
    <definedName function="false" hidden="false" localSheetId="1" name="KT" vbProcedure="false">[474]DATA!BS$17734</definedName>
    <definedName function="false" hidden="false" localSheetId="1" name="KTHD" vbProcedure="false">'[208]khung ten TD'!$EK$141</definedName>
    <definedName function="false" hidden="false" localSheetId="1" name="Kx" vbProcedure="false">'[602]HoatTai-Tinhtai'!GL49346</definedName>
    <definedName function="false" hidden="false" localSheetId="1" name="Kx1" vbProcedure="false">'[602]HoatTai-Tinhtai'!GP50374</definedName>
    <definedName function="false" hidden="false" localSheetId="1" name="K_1" vbProcedure="false">[889]!K_1</definedName>
    <definedName function="false" hidden="false" localSheetId="1" name="K_2" vbProcedure="false">[889]!K_2</definedName>
    <definedName function="false" hidden="false" localSheetId="1" name="K_3" vbProcedure="false">[889]!K_3</definedName>
    <definedName function="false" hidden="false" localSheetId="1" name="K_4" vbProcedure="false">[889]!K_4</definedName>
    <definedName function="false" hidden="false" localSheetId="1" name="K_5" vbProcedure="false">[889]!K_5</definedName>
    <definedName function="false" hidden="false" localSheetId="1" name="K_6" vbProcedure="false">[889]!K_6</definedName>
    <definedName function="false" hidden="false" localSheetId="1" name="K_7" vbProcedure="false">[889]!K_7</definedName>
    <definedName function="false" hidden="false" localSheetId="1" name="K_8" vbProcedure="false">[889]!K_8</definedName>
    <definedName function="false" hidden="false" localSheetId="1" name="K_Class1" vbProcedure="false">#REF!</definedName>
    <definedName function="false" hidden="false" localSheetId="1" name="K_Class2" vbProcedure="false">#REF!</definedName>
    <definedName function="false" hidden="false" localSheetId="1" name="K_Class3" vbProcedure="false">#REF!</definedName>
    <definedName function="false" hidden="false" localSheetId="1" name="K_Class4" vbProcedure="false">#REF!</definedName>
    <definedName function="false" hidden="false" localSheetId="1" name="K_Class5" vbProcedure="false">#REF!</definedName>
    <definedName function="false" hidden="false" localSheetId="1" name="Lac_tec" vbProcedure="false">#REF!</definedName>
    <definedName function="false" hidden="false" localSheetId="1" name="laj" vbProcedure="false">[137]Sheet1!$CX$102</definedName>
    <definedName function="false" hidden="false" localSheetId="1" name="lam" vbProcedure="false">'[684]lam-moi'!$BQ$69</definedName>
    <definedName function="false" hidden="false" localSheetId="1" name="Lamda" vbProcedure="false">'[584]IV.Check-FrontWall'!$N$270</definedName>
    <definedName function="false" hidden="false" localSheetId="1" name="Lamda_" vbProcedure="false">'[584]IV.Check-FrontWall'!$N$270</definedName>
    <definedName function="false" hidden="false" localSheetId="1" name="lan" vbProcedure="false">#REF!</definedName>
    <definedName function="false" hidden="false" localSheetId="1" name="Lan1" vbProcedure="false">{"'Sheet1'!$L$16"}</definedName>
    <definedName function="false" hidden="false" localSheetId="1" name="LAN3" vbProcedure="false">{"'Sheet1'!$L$16"}</definedName>
    <definedName function="false" hidden="false" localSheetId="1" name="LANDIMP" vbProcedure="false">'[527]FA-LISTING'!$A$1</definedName>
    <definedName function="false" hidden="false" localSheetId="1" name="LANDREV" vbProcedure="false">'[527]FA-LISTING'!$A$1</definedName>
    <definedName function="false" hidden="false" localSheetId="1" name="langson" vbProcedure="false">{"'Sheet1'!$L$16"}</definedName>
    <definedName function="false" hidden="false" localSheetId="1" name="lanh_bq" vbProcedure="false">'[660]truc tiep'!$AQ$43</definedName>
    <definedName function="false" hidden="false" localSheetId="1" name="lanh_bv" vbProcedure="false">'[660]truc tiep'!$DY32898</definedName>
    <definedName function="false" hidden="false" localSheetId="1" name="lanh_ck" vbProcedure="false">'[660]truc tiep'!DQ$30584</definedName>
    <definedName function="false" hidden="false" localSheetId="1" name="lanh_d1" vbProcedure="false">'[660]truc tiep'!$AM$9767</definedName>
    <definedName function="false" hidden="false" localSheetId="1" name="lanh_d2" vbProcedure="false">'[660]truc tiep'!$M$3085</definedName>
    <definedName function="false" hidden="false" localSheetId="1" name="lanh_d3" vbProcedure="false">'[660]truc tiep'!$EN36753</definedName>
    <definedName function="false" hidden="false" localSheetId="1" name="lanh_dl" vbProcedure="false">'[660]truc tiep'!$BV$74</definedName>
    <definedName function="false" hidden="false" localSheetId="1" name="lanh_kcs" vbProcedure="false">'[660]truc tiep'!CZ$26215</definedName>
    <definedName function="false" hidden="false" localSheetId="1" name="lanh_nb" vbProcedure="false">'[660]truc tiep'!$F$1286</definedName>
    <definedName function="false" hidden="false" localSheetId="1" name="lanh_ngio" vbProcedure="false">'[660]truc tiep'!$BE$14393</definedName>
    <definedName function="false" hidden="false" localSheetId="1" name="lanh_nv" vbProcedure="false">'[660]truc tiep'!DP$30327</definedName>
    <definedName function="false" hidden="false" localSheetId="1" name="lanh_t3" vbProcedure="false">'[660]truc tiep'!$EQ$147</definedName>
    <definedName function="false" hidden="false" localSheetId="1" name="lanh_t4" vbProcedure="false">'[660]truc tiep'!IM62967</definedName>
    <definedName function="false" hidden="false" localSheetId="1" name="lanh_t5" vbProcedure="false">'[660]truc tiep'!$P$3856</definedName>
    <definedName function="false" hidden="false" localSheetId="1" name="lanh_t6" vbProcedure="false">'[660]truc tiep'!$AU$11823</definedName>
    <definedName function="false" hidden="false" localSheetId="1" name="lanh_tc" vbProcedure="false">'[660]truc tiep'!DD$27243</definedName>
    <definedName function="false" hidden="false" localSheetId="1" name="lanh_tm" vbProcedure="false">'[660]truc tiep'!CM$22874</definedName>
    <definedName function="false" hidden="false" localSheetId="1" name="lanh_vs" vbProcedure="false">'[660]truc tiep'!CO$23388</definedName>
    <definedName function="false" hidden="false" localSheetId="1" name="lanh_xh" vbProcedure="false">'[660]truc tiep'!CL$22617</definedName>
    <definedName function="false" hidden="false" localSheetId="1" name="LaoLapDam" vbProcedure="false">[143]TDinh!BU$18248</definedName>
    <definedName function="false" hidden="false" localSheetId="1" name="lao_keo_dam_cau" vbProcedure="false">#REF!</definedName>
    <definedName function="false" hidden="false" localSheetId="1" name="LAP_DAT_TBA" vbProcedure="false">'[497]'!$A$1</definedName>
    <definedName function="false" hidden="false" localSheetId="1" name="Last_Row" vbProcedure="false">IF(Values_Entered,#NAME?+Number_of_Payments,#NAME?)</definedName>
    <definedName function="false" hidden="false" localSheetId="1" name="lb1_" vbProcedure="false">'[275]So lieu chung'!$DZ$130</definedName>
    <definedName function="false" hidden="false" localSheetId="1" name="lb2_" vbProcedure="false">'[275]So lieu chung'!$EA$131</definedName>
    <definedName function="false" hidden="false" localSheetId="1" name="lb40" vbProcedure="false">[472]gvt!$AZ$52</definedName>
    <definedName function="false" hidden="false" localSheetId="1" name="lbcnckt" vbProcedure="false">[892]!lbcnckt</definedName>
    <definedName function="false" hidden="false" localSheetId="1" name="Lc" vbProcedure="false">[136]Girder!$BG$59</definedName>
    <definedName function="false" hidden="false" localSheetId="1" name="LC5_total" vbProcedure="false">#REF!</definedName>
    <definedName function="false" hidden="false" localSheetId="1" name="LCB" vbProcedure="false">#REF!</definedName>
    <definedName function="false" hidden="false" localSheetId="1" name="lcb_bq" vbProcedure="false">'[660]truc tiep'!$AQ$43</definedName>
    <definedName function="false" hidden="false" localSheetId="1" name="lcb_bv" vbProcedure="false">'[660]truc tiep'!$DY32898</definedName>
    <definedName function="false" hidden="false" localSheetId="1" name="lcb_ck" vbProcedure="false">'[660]truc tiep'!DQ$30584</definedName>
    <definedName function="false" hidden="false" localSheetId="1" name="lcb_d1" vbProcedure="false">'[660]truc tiep'!$AM$9767</definedName>
    <definedName function="false" hidden="false" localSheetId="1" name="lcb_d2" vbProcedure="false">'[660]truc tiep'!$M$3085</definedName>
    <definedName function="false" hidden="false" localSheetId="1" name="lcb_d3" vbProcedure="false">'[660]truc tiep'!$EN36753</definedName>
    <definedName function="false" hidden="false" localSheetId="1" name="lcb_dl" vbProcedure="false">'[660]truc tiep'!$BV$74</definedName>
    <definedName function="false" hidden="false" localSheetId="1" name="lcb_kcs" vbProcedure="false">'[660]truc tiep'!CZ$26215</definedName>
    <definedName function="false" hidden="false" localSheetId="1" name="lcb_nb" vbProcedure="false">'[660]truc tiep'!$F$1286</definedName>
    <definedName function="false" hidden="false" localSheetId="1" name="lcb_ngio" vbProcedure="false">'[660]truc tiep'!$BE$14393</definedName>
    <definedName function="false" hidden="false" localSheetId="1" name="lcb_nv" vbProcedure="false">'[660]truc tiep'!DP$30327</definedName>
    <definedName function="false" hidden="false" localSheetId="1" name="lcb_t3" vbProcedure="false">'[660]truc tiep'!$EQ$147</definedName>
    <definedName function="false" hidden="false" localSheetId="1" name="lcb_t4" vbProcedure="false">'[660]truc tiep'!IM62967</definedName>
    <definedName function="false" hidden="false" localSheetId="1" name="lcb_t5" vbProcedure="false">'[660]truc tiep'!$P$3856</definedName>
    <definedName function="false" hidden="false" localSheetId="1" name="lcb_t6" vbProcedure="false">'[660]truc tiep'!$AU$11823</definedName>
    <definedName function="false" hidden="false" localSheetId="1" name="lcb_tc" vbProcedure="false">'[660]truc tiep'!DD$27243</definedName>
    <definedName function="false" hidden="false" localSheetId="1" name="lcb_tm" vbProcedure="false">'[660]truc tiep'!CM$22874</definedName>
    <definedName function="false" hidden="false" localSheetId="1" name="lcb_vs" vbProcedure="false">'[660]truc tiep'!CO$23388</definedName>
    <definedName function="false" hidden="false" localSheetId="1" name="lcb_xh" vbProcedure="false">'[660]truc tiep'!CL$22617</definedName>
    <definedName function="false" hidden="false" localSheetId="1" name="lcc" vbProcedure="false">#REF!</definedName>
    <definedName function="false" hidden="false" localSheetId="1" name="lcd" vbProcedure="false">#REF!</definedName>
    <definedName function="false" hidden="false" localSheetId="1" name="lct" vbProcedure="false">#REF!</definedName>
    <definedName function="false" hidden="false" localSheetId="1" name="Lcx" vbProcedure="false">[586]NSL!$DK$115</definedName>
    <definedName function="false" hidden="false" localSheetId="1" name="LC_TOTAL" vbProcedure="false">'[268]BOQ-1'!$T$20</definedName>
    <definedName function="false" hidden="false" localSheetId="1" name="LDAM" vbProcedure="false">#REF!</definedName>
    <definedName function="false" hidden="false" localSheetId="1" name="LDIM" vbProcedure="false">#REF!</definedName>
    <definedName function="false" hidden="false" localSheetId="1" name="Ldinh" vbProcedure="false">'[667]'!$G$7</definedName>
    <definedName function="false" hidden="false" localSheetId="1" name="length" vbProcedure="false">[453]Quantity!$AC$29:$BC$55</definedName>
    <definedName function="false" hidden="false" localSheetId="1" name="le_bq" vbProcedure="false">'[660]truc tiep'!$AQ$43</definedName>
    <definedName function="false" hidden="false" localSheetId="1" name="le_bv" vbProcedure="false">'[660]truc tiep'!$DY32898</definedName>
    <definedName function="false" hidden="false" localSheetId="1" name="le_ck" vbProcedure="false">'[660]truc tiep'!DQ$30584</definedName>
    <definedName function="false" hidden="false" localSheetId="1" name="le_d1" vbProcedure="false">'[660]truc tiep'!$AM$9767</definedName>
    <definedName function="false" hidden="false" localSheetId="1" name="le_d2" vbProcedure="false">'[660]truc tiep'!$M$3085</definedName>
    <definedName function="false" hidden="false" localSheetId="1" name="le_d3" vbProcedure="false">'[660]truc tiep'!$EN36753</definedName>
    <definedName function="false" hidden="false" localSheetId="1" name="le_dl" vbProcedure="false">'[660]truc tiep'!$CF$84</definedName>
    <definedName function="false" hidden="false" localSheetId="1" name="le_kcs" vbProcedure="false">'[660]truc tiep'!CZ$26215</definedName>
    <definedName function="false" hidden="false" localSheetId="1" name="le_nb" vbProcedure="false">'[660]truc tiep'!$F$1286</definedName>
    <definedName function="false" hidden="false" localSheetId="1" name="le_ngio" vbProcedure="false">'[660]truc tiep'!$BE$14393</definedName>
    <definedName function="false" hidden="false" localSheetId="1" name="le_nv" vbProcedure="false">'[660]truc tiep'!DP$30327</definedName>
    <definedName function="false" hidden="false" localSheetId="1" name="le_t3" vbProcedure="false">'[660]truc tiep'!$EQ$147</definedName>
    <definedName function="false" hidden="false" localSheetId="1" name="le_t4" vbProcedure="false">'[660]truc tiep'!IM62967</definedName>
    <definedName function="false" hidden="false" localSheetId="1" name="le_t5" vbProcedure="false">'[660]truc tiep'!$P$3856</definedName>
    <definedName function="false" hidden="false" localSheetId="1" name="le_t6" vbProcedure="false">'[660]truc tiep'!$AU$11823</definedName>
    <definedName function="false" hidden="false" localSheetId="1" name="le_tc" vbProcedure="false">'[660]truc tiep'!DD$27243</definedName>
    <definedName function="false" hidden="false" localSheetId="1" name="le_tm" vbProcedure="false">'[660]truc tiep'!CM$22874</definedName>
    <definedName function="false" hidden="false" localSheetId="1" name="le_vs" vbProcedure="false">'[660]truc tiep'!CO$23388</definedName>
    <definedName function="false" hidden="false" localSheetId="1" name="le_xh" vbProcedure="false">'[660]truc tiep'!CL$22617</definedName>
    <definedName function="false" hidden="false" localSheetId="1" name="Lf" vbProcedure="false">'[164]Check C'!$BD$56</definedName>
    <definedName function="false" hidden="false" localSheetId="1" name="LFX" vbProcedure="false">[137]Sheet1!$DM$117</definedName>
    <definedName function="false" hidden="false" localSheetId="1" name="LFY" vbProcedure="false">[137]Sheet1!$DM$117</definedName>
    <definedName function="false" hidden="false" localSheetId="1" name="LI" vbProcedure="false">'[168]ComA-A'!$AG$33</definedName>
    <definedName function="false" hidden="false" localSheetId="1" name="lj" vbProcedure="false">[137]Sheet1!$CV$100</definedName>
    <definedName function="false" hidden="false" localSheetId="1" name="lkjjjjjj" vbProcedure="false">[256]Sheet1!$M$13</definedName>
    <definedName function="false" hidden="false" localSheetId="1" name="LL" vbProcedure="false">[29]PEDESB!$BK$15935</definedName>
    <definedName function="false" hidden="false" localSheetId="1" name="llll" vbProcedure="false">{"'Sheet1'!$L$16"}</definedName>
    <definedName function="false" hidden="false" localSheetId="1" name="Lmong" vbProcedure="false">'[667]'!$I$9</definedName>
    <definedName function="false" hidden="false" localSheetId="1" name="Lms" vbProcedure="false">#REF!</definedName>
    <definedName function="false" hidden="false" localSheetId="1" name="Lmt" vbProcedure="false">#REF!</definedName>
    <definedName function="false" hidden="false" localSheetId="1" name="lnhuan" vbProcedure="false">[217]GiaVL!$AG$33</definedName>
    <definedName function="false" hidden="false" localSheetId="1" name="lntt" vbProcedure="false">#REF!</definedName>
    <definedName function="false" hidden="false" localSheetId="1" name="lo3a" vbProcedure="false">'[472]gia-ca-may'!$AS$45</definedName>
    <definedName function="false" hidden="false" localSheetId="1" name="LOAD" vbProcedure="false">[29]PEDESB!$FM43178</definedName>
    <definedName function="false" hidden="false" localSheetId="1" name="LOAI_BM" vbProcedure="false">[686]NHATKY!$G$7:$DU$125</definedName>
    <definedName function="false" hidden="false" localSheetId="1" name="LOAI_MB" vbProcedure="false">[686]NHATKY!$G$7:$DU$125</definedName>
    <definedName function="false" hidden="false" localSheetId="1" name="lon" vbProcedure="false">[494]chitimc!$AS$11309</definedName>
    <definedName function="false" hidden="false" localSheetId="1" name="lonhuan" vbProcedure="false">[217]GiaVL!$AF$32</definedName>
    <definedName function="false" hidden="false" localSheetId="1" name="LOOP" vbProcedure="false">#REF!</definedName>
    <definedName function="false" hidden="false" localSheetId="1" name="LOSS" vbProcedure="false">[257]Checksection1!$HA$209</definedName>
    <definedName function="false" hidden="false" localSheetId="1" name="LoÁi_BQL" vbProcedure="false">#REF!</definedName>
    <definedName function="false" hidden="false" localSheetId="1" name="LoÁi_CT" vbProcedure="false">#REF!</definedName>
    <definedName function="false" hidden="false" localSheetId="1" name="LPTDDT" vbProcedure="false">#REF!</definedName>
    <definedName function="false" hidden="false" localSheetId="1" name="LPTDTK" vbProcedure="false">#REF!</definedName>
    <definedName function="false" hidden="false" localSheetId="1" name="lr25" vbProcedure="false">[472]gvt!$CL$90</definedName>
    <definedName function="false" hidden="false" localSheetId="1" name="Ls" vbProcedure="false">[166]Abutment!$AI$35</definedName>
    <definedName function="false" hidden="false" localSheetId="1" name="lsb" vbProcedure="false">'[599]Tinh toan'!$AM$1063</definedName>
    <definedName function="false" hidden="false" localSheetId="1" name="lsbn" vbProcedure="false">[136]Girder!$GJ$704</definedName>
    <definedName function="false" hidden="false" localSheetId="1" name="lset" vbProcedure="false">[136]Girder!$DD$364</definedName>
    <definedName function="false" hidden="false" localSheetId="1" name="lsl" vbProcedure="false">'[170]Bearing Capacity'!$AU$47</definedName>
    <definedName function="false" hidden="false" localSheetId="1" name="lsp" vbProcedure="false">[166]Abutment!$CS$97</definedName>
    <definedName function="false" hidden="false" localSheetId="1" name="lsr" vbProcedure="false">[166]Abutment!$AQ$43</definedName>
    <definedName function="false" hidden="false" localSheetId="1" name="lss" vbProcedure="false">[166]Abutment!$CS$97</definedName>
    <definedName function="false" hidden="false" localSheetId="1" name="lst" vbProcedure="false">[136]Girder!$BG$315</definedName>
    <definedName function="false" hidden="false" localSheetId="1" name="Lt" vbProcedure="false">'[112]Tai trong'!$AY$51</definedName>
    <definedName function="false" hidden="false" localSheetId="1" name="lt1_" vbProcedure="false">'[275]So lieu chung'!$ER$148</definedName>
    <definedName function="false" hidden="false" localSheetId="1" name="lt2_" vbProcedure="false">'[275]So lieu chung'!$ES$149</definedName>
    <definedName function="false" hidden="false" localSheetId="1" name="LTb40" vbProcedure="false">'[307]Gia VL'!$AD$30</definedName>
    <definedName function="false" hidden="false" localSheetId="1" name="ltd" vbProcedure="false">[586]NSL!$DT$124</definedName>
    <definedName function="false" hidden="false" localSheetId="1" name="Lthan" vbProcedure="false">'[667]'!$E$5</definedName>
    <definedName function="false" hidden="false" localSheetId="1" name="LT_TB" vbProcedure="false">[202]TBA!$E$5</definedName>
    <definedName function="false" hidden="false" localSheetId="1" name="luan" vbProcedure="false">{"'Sheet1'!$L$16"}</definedName>
    <definedName function="false" hidden="false" localSheetId="1" name="lxenang" vbProcedure="false">[669]NHAPSOLIEU!$Q$17</definedName>
    <definedName function="false" hidden="false" localSheetId="1" name="Ly" vbProcedure="false">[137]Sheet1!$M$13</definedName>
    <definedName function="false" hidden="false" localSheetId="1" name="L_12" vbProcedure="false">[624]UP!$FA$157</definedName>
    <definedName function="false" hidden="false" localSheetId="1" name="m102bnnc" vbProcedure="false">'[69]lam-moi'!$BQ$69</definedName>
    <definedName function="false" hidden="false" localSheetId="1" name="m102bnvl" vbProcedure="false">'[69]lam-moi'!$BQ$69</definedName>
    <definedName function="false" hidden="false" localSheetId="1" name="m10aamtc" vbProcedure="false">'[69]t-h HA THE'!$BQ$69</definedName>
    <definedName function="false" hidden="false" localSheetId="1" name="m10aanc" vbProcedure="false">'[69]lam-moi'!$BQ$69</definedName>
    <definedName function="false" hidden="false" localSheetId="1" name="M10aavc" vbProcedure="false">'[413]CHITIET VL-NC-TT -1p'!$J$2314</definedName>
    <definedName function="false" hidden="false" localSheetId="1" name="m10aavl" vbProcedure="false">'[69]lam-moi'!$BQ$69</definedName>
    <definedName function="false" hidden="false" localSheetId="1" name="m10anc" vbProcedure="false">'[69]lam-moi'!$BQ$69</definedName>
    <definedName function="false" hidden="false" localSheetId="1" name="m10avl" vbProcedure="false">'[69]lam-moi'!$BQ$69</definedName>
    <definedName function="false" hidden="false" localSheetId="1" name="m10banc" vbProcedure="false">'[69]lam-moi'!$BQ$69</definedName>
    <definedName function="false" hidden="false" localSheetId="1" name="m10bavl" vbProcedure="false">'[69]lam-moi'!$BQ$69</definedName>
    <definedName function="false" hidden="false" localSheetId="1" name="m10_" vbProcedure="false">'[179]nhan cong'!$AW$49</definedName>
    <definedName function="false" hidden="false" localSheetId="1" name="M10_1" vbProcedure="false">'[128]Giai trinh'!$FT$176</definedName>
    <definedName function="false" hidden="false" localSheetId="1" name="M10_1a" vbProcedure="false">'[128]Giai trinh'!$FT$176</definedName>
    <definedName function="false" hidden="false" localSheetId="1" name="M10_2" vbProcedure="false">'[128]Giai trinh'!$GV$204</definedName>
    <definedName function="false" hidden="false" localSheetId="1" name="M10_2a" vbProcedure="false">'[128]Giai trinh'!$GV$204</definedName>
    <definedName function="false" hidden="false" localSheetId="1" name="m11_" vbProcedure="false">'[179]nhan cong'!$AX$50</definedName>
    <definedName function="false" hidden="false" localSheetId="1" name="m122bnnc" vbProcedure="false">'[69]lam-moi'!$BQ$69</definedName>
    <definedName function="false" hidden="false" localSheetId="1" name="m122bnvl" vbProcedure="false">'[69]lam-moi'!$BQ$69</definedName>
    <definedName function="false" hidden="false" localSheetId="1" name="m12aanc" vbProcedure="false">'[69]lam-moi'!$BQ$69</definedName>
    <definedName function="false" hidden="false" localSheetId="1" name="m12aavl" vbProcedure="false">'[69]lam-moi'!$BQ$69</definedName>
    <definedName function="false" hidden="false" localSheetId="1" name="m12anc" vbProcedure="false">'[69]lam-moi'!$BQ$69</definedName>
    <definedName function="false" hidden="false" localSheetId="1" name="m12avl" vbProcedure="false">'[69]lam-moi'!$BQ$69</definedName>
    <definedName function="false" hidden="false" localSheetId="1" name="m12banc" vbProcedure="false">'[69]lam-moi'!$BQ$69</definedName>
    <definedName function="false" hidden="false" localSheetId="1" name="m12bavl" vbProcedure="false">'[69]lam-moi'!$BQ$69</definedName>
    <definedName function="false" hidden="false" localSheetId="1" name="m12bbnc" vbProcedure="false">'[69]lam-moi'!$BQ$69</definedName>
    <definedName function="false" hidden="false" localSheetId="1" name="m12bbvl" vbProcedure="false">'[69]lam-moi'!$BQ$69</definedName>
    <definedName function="false" hidden="false" localSheetId="1" name="M12bnnc" vbProcedure="false">'[69]#REF'!$BQ$69</definedName>
    <definedName function="false" hidden="false" localSheetId="1" name="M12bnvl" vbProcedure="false">'[69]#REF'!$BQ$69</definedName>
    <definedName function="false" hidden="false" localSheetId="1" name="M12cbnc" vbProcedure="false">'[68]'!HC53715</definedName>
    <definedName function="false" hidden="false" localSheetId="1" name="M12cbvl" vbProcedure="false">'[68]'!GX52430</definedName>
    <definedName function="false" hidden="false" localSheetId="1" name="m142bnnc" vbProcedure="false">'[69]lam-moi'!$BQ$69</definedName>
    <definedName function="false" hidden="false" localSheetId="1" name="m142bnvl" vbProcedure="false">'[69]lam-moi'!$BQ$69</definedName>
    <definedName function="false" hidden="false" localSheetId="1" name="m14bbnc" vbProcedure="false">'[69]lam-moi'!$BQ$69</definedName>
    <definedName function="false" hidden="false" localSheetId="1" name="M14bbvc" vbProcedure="false">'[69]CHITIET VL-NC-TT -1p'!$BQ$69</definedName>
    <definedName function="false" hidden="false" localSheetId="1" name="m14bbvl" vbProcedure="false">'[69]lam-moi'!$BQ$69</definedName>
    <definedName function="false" hidden="false" localSheetId="1" name="M14_1" vbProcedure="false">[441]GTTBA!$FO$171</definedName>
    <definedName function="false" hidden="false" localSheetId="1" name="M14_1a" vbProcedure="false">[441]GTTBA!$FO$171</definedName>
    <definedName function="false" hidden="false" localSheetId="1" name="M14_2" vbProcedure="false">[441]GTTBA!$EK$141</definedName>
    <definedName function="false" hidden="false" localSheetId="1" name="M14_2a" vbProcedure="false">[441]GTTBA!$EK$141</definedName>
    <definedName function="false" hidden="false" localSheetId="1" name="m1_" vbProcedure="false">'[179]nhan cong'!$AN$40</definedName>
    <definedName function="false" hidden="false" localSheetId="1" name="m2_" vbProcedure="false">'[179]nhan cong'!$AO$41</definedName>
    <definedName function="false" hidden="false" localSheetId="1" name="M36" vbProcedure="false">{"'Sheet1'!$L$16"}</definedName>
    <definedName function="false" hidden="false" localSheetId="1" name="m3_" vbProcedure="false">'[179]nhan cong'!$AP$42</definedName>
    <definedName function="false" hidden="false" localSheetId="1" name="m4_" vbProcedure="false">'[179]nhan cong'!$AQ$43</definedName>
    <definedName function="false" hidden="false" localSheetId="1" name="m5_" vbProcedure="false">'[179]nhan cong'!$AR$44</definedName>
    <definedName function="false" hidden="false" localSheetId="1" name="m6_" vbProcedure="false">'[179]nhan cong'!$AS$45</definedName>
    <definedName function="false" hidden="false" localSheetId="1" name="m7_" vbProcedure="false">'[179]nhan cong'!$AT$46</definedName>
    <definedName function="false" hidden="false" localSheetId="1" name="M8a" vbProcedure="false">'[69]THPDMoi  (2)'!$BQ$69</definedName>
    <definedName function="false" hidden="false" localSheetId="1" name="M8aa" vbProcedure="false">'[69]THPDMoi  (2)'!$BQ$69</definedName>
    <definedName function="false" hidden="false" localSheetId="1" name="m8amtc" vbProcedure="false">'[69]t-h HA THE'!$BQ$69</definedName>
    <definedName function="false" hidden="false" localSheetId="1" name="m8anc" vbProcedure="false">'[69]lam-moi'!$BQ$69</definedName>
    <definedName function="false" hidden="false" localSheetId="1" name="m8avl" vbProcedure="false">'[69]lam-moi'!$BQ$69</definedName>
    <definedName function="false" hidden="false" localSheetId="1" name="m8_" vbProcedure="false">'[179]nhan cong'!$AU$47</definedName>
    <definedName function="false" hidden="false" localSheetId="1" name="m9_" vbProcedure="false">'[179]nhan cong'!$AV$48</definedName>
    <definedName function="false" hidden="false" localSheetId="1" name="Makem" vbProcedure="false">'[450]Vat lieu'!$BH$60</definedName>
    <definedName function="false" hidden="false" localSheetId="1" name="Masonry" vbProcedure="false">'[245]DGchitiet '!$DM$117</definedName>
    <definedName function="false" hidden="false" localSheetId="1" name="masua" vbProcedure="false">[638]PTTL!$F$6</definedName>
    <definedName function="false" hidden="false" localSheetId="1" name="MAT" vbProcedure="false">'[14]COAT&amp;WRAP-QIOT-#3'!$BG$59:$DA$105</definedName>
    <definedName function="false" hidden="false" localSheetId="1" name="Mat_cau" vbProcedure="false">#REF!</definedName>
    <definedName function="false" hidden="false" localSheetId="1" name="mau03" vbProcedure="false">{"'Sheet1'!$L$16"}</definedName>
    <definedName function="false" hidden="false" localSheetId="1" name="maybt250L" vbProcedure="false">[582]DGTren!$CF$84</definedName>
    <definedName function="false" hidden="false" localSheetId="1" name="maycatuon" vbProcedure="false">[582]DGTren!$DW$127</definedName>
    <definedName function="false" hidden="false" localSheetId="1" name="maykhoan" vbProcedure="false">#REF!</definedName>
    <definedName function="false" hidden="false" localSheetId="1" name="MAÕ SOÁ THUEÁ" vbProcedure="false">'[317]'!$D$4</definedName>
    <definedName function="false" hidden="false" localSheetId="1" name="mb" vbProcedure="false">#REF!</definedName>
    <definedName function="false" hidden="false" localSheetId="1" name="mbnc" vbProcedure="false">'[69]lam-moi'!$BQ$69</definedName>
    <definedName function="false" hidden="false" localSheetId="1" name="mbvl" vbProcedure="false">'[69]lam-moi'!$BQ$69</definedName>
    <definedName function="false" hidden="false" localSheetId="1" name="Mcasea" vbProcedure="false">[136]Girder!$S$787</definedName>
    <definedName function="false" hidden="false" localSheetId="1" name="mcatuon" vbProcedure="false">'[472]gia-ca-may'!$AT$46</definedName>
    <definedName function="false" hidden="false" localSheetId="1" name="Mcom_I" vbProcedure="false">#REF!</definedName>
    <definedName function="false" hidden="false" localSheetId="1" name="Mcr" vbProcedure="false">[136]Girder!$FM$425</definedName>
    <definedName function="false" hidden="false" localSheetId="1" name="mct" vbProcedure="false">'[645]1 '!$AX$50</definedName>
    <definedName function="false" hidden="false" localSheetId="1" name="mcu" vbProcedure="false">[472]gvt!$CG$85</definedName>
    <definedName function="false" hidden="false" localSheetId="1" name="MD" vbProcedure="false">[136]Girder!$FD$416</definedName>
    <definedName function="false" hidden="false" localSheetId="1" name="md16" vbProcedure="false">[472]gvt!$CD$82</definedName>
    <definedName function="false" hidden="false" localSheetId="1" name="md1_25" vbProcedure="false">[472]gvt!$BZ$78</definedName>
    <definedName function="false" hidden="false" localSheetId="1" name="md25" vbProcedure="false">[472]gvt!$CB$80</definedName>
    <definedName function="false" hidden="false" localSheetId="1" name="md9" vbProcedure="false">[472]gvt!$CC$81</definedName>
    <definedName function="false" hidden="false" localSheetId="1" name="mdap" vbProcedure="false">'[645]1 '!$AX$50</definedName>
    <definedName function="false" hidden="false" localSheetId="1" name="mdb1" vbProcedure="false">[472]gvt!$CE$83</definedName>
    <definedName function="false" hidden="false" localSheetId="1" name="MDC" vbProcedure="false">[136]Girder!$FE$417</definedName>
    <definedName function="false" hidden="false" localSheetId="1" name="mdc1" vbProcedure="false">[136]Girder!$IG$753</definedName>
    <definedName function="false" hidden="false" localSheetId="1" name="mdc1_8" vbProcedure="false">[472]gvt!$CA$79</definedName>
    <definedName function="false" hidden="false" localSheetId="1" name="mdc2" vbProcedure="false">[136]Girder!$K$779</definedName>
    <definedName function="false" hidden="false" localSheetId="1" name="mdc_" vbProcedure="false">'[599]Tinh toan'!$AO$1065</definedName>
    <definedName function="false" hidden="false" localSheetId="1" name="MDL1" vbProcedure="false">#REF!</definedName>
    <definedName function="false" hidden="false" localSheetId="1" name="Mdls" vbProcedure="false">#REF!</definedName>
    <definedName function="false" hidden="false" localSheetId="1" name="Mdls_" vbProcedure="false">#REF!</definedName>
    <definedName function="false" hidden="false" localSheetId="1" name="Mdnc" vbProcedure="false">#REF!</definedName>
    <definedName function="false" hidden="false" localSheetId="1" name="MDTa" vbProcedure="false">'[128]Giai trinh'!$DC$107</definedName>
    <definedName function="false" hidden="false" localSheetId="1" name="mdui" vbProcedure="false">[472]gvt!$CF$84</definedName>
    <definedName function="false" hidden="false" localSheetId="1" name="mec" vbProcedure="false">'[645]1 '!$BG$59</definedName>
    <definedName function="false" hidden="false" localSheetId="1" name="MENU1" vbProcedure="false">#REF!</definedName>
    <definedName function="false" hidden="false" localSheetId="1" name="MENUVIEW" vbProcedure="false">#REF!</definedName>
    <definedName function="false" hidden="false" localSheetId="1" name="MESSAGE" vbProcedure="false">#REF!</definedName>
    <definedName function="false" hidden="false" localSheetId="1" name="MESSAGE1" vbProcedure="false">#REF!</definedName>
    <definedName function="false" hidden="false" localSheetId="1" name="MESSAGE2" vbProcedure="false">#REF!</definedName>
    <definedName function="false" hidden="false" localSheetId="1" name="MetalWork" vbProcedure="false">'[245]DGchitiet '!$FB$414</definedName>
    <definedName function="false" hidden="false" localSheetId="1" name="MF" vbProcedure="false">'[14]COAT&amp;WRAP-QIOT-#3'!$DC$107:$DI$113</definedName>
    <definedName function="false" hidden="false" localSheetId="1" name="mfto1" vbProcedure="false">'[599]Tinh toan'!$CO$1117</definedName>
    <definedName function="false" hidden="false" localSheetId="1" name="mfto2" vbProcedure="false">'[599]Tinh toan'!$DM$1141</definedName>
    <definedName function="false" hidden="false" localSheetId="1" name="mg" vbProcedure="false">[174]Input!CD$20561</definedName>
    <definedName function="false" hidden="false" localSheetId="1" name="mg1h" vbProcedure="false">[136]Girder!$FJ$166</definedName>
    <definedName function="false" hidden="false" localSheetId="1" name="mg1l2" vbProcedure="false">[136]Girder!$FJ$166</definedName>
    <definedName function="false" hidden="false" localSheetId="1" name="mg1x" vbProcedure="false">[136]Girder!$FJ$166</definedName>
    <definedName function="false" hidden="false" localSheetId="1" name="mg1_" vbProcedure="false">[174]Input!CE$20818</definedName>
    <definedName function="false" hidden="false" localSheetId="1" name="mg2h" vbProcedure="false">'[599]Tinh toan'!$DL$372</definedName>
    <definedName function="false" hidden="false" localSheetId="1" name="mg2l2" vbProcedure="false">'[599]Tinh toan'!$DL$372</definedName>
    <definedName function="false" hidden="false" localSheetId="1" name="mg2x" vbProcedure="false">'[599]Tinh toan'!$DL$372</definedName>
    <definedName function="false" hidden="false" localSheetId="1" name="mg2_" vbProcedure="false">[174]Input!CF$21075</definedName>
    <definedName function="false" hidden="false" localSheetId="1" name="mg3l8" vbProcedure="false">[136]Girder!$FJ$166</definedName>
    <definedName function="false" hidden="false" localSheetId="1" name="mgh" vbProcedure="false">[81]dtxl!$BE$57</definedName>
    <definedName function="false" hidden="false" localSheetId="1" name="mgl4" vbProcedure="false">[136]Girder!$FJ$166</definedName>
    <definedName function="false" hidden="false" localSheetId="1" name="mgl8" vbProcedure="false">[136]Girder!$FJ$166</definedName>
    <definedName function="false" hidden="false" localSheetId="1" name="mgn" vbProcedure="false">'[599]Tinh toan'!$GF$444</definedName>
    <definedName function="false" hidden="false" localSheetId="1" name="mh" vbProcedure="false">[472]gvt!$CH$86</definedName>
    <definedName function="false" hidden="false" localSheetId="1" name="Mh2" vbProcedure="false">#REF!</definedName>
    <definedName function="false" hidden="false" localSheetId="1" name="mh23" vbProcedure="false">[472]gvt!$CH$86</definedName>
    <definedName function="false" hidden="false" localSheetId="1" name="mha" vbProcedure="false">'[645]1 '!$DJ$114</definedName>
    <definedName function="false" hidden="false" localSheetId="1" name="mhan" vbProcedure="false">'[645]1 '!$CO$93</definedName>
    <definedName function="false" hidden="false" localSheetId="1" name="mhc" vbProcedure="false">'[645]1 '!$DJ$114</definedName>
    <definedName function="false" hidden="false" localSheetId="1" name="mhc6" vbProcedure="false">'[645]1 '!$ER$148</definedName>
    <definedName function="false" hidden="false" localSheetId="1" name="mh_ec1" vbProcedure="false">[432]Sheet1!$D$260</definedName>
    <definedName function="false" hidden="false" localSheetId="1" name="mh_et1" vbProcedure="false">[432]Sheet1!$T$276</definedName>
    <definedName function="false" hidden="false" localSheetId="1" name="mii" vbProcedure="false">'[564]1'!$BS$583</definedName>
    <definedName function="false" hidden="false" localSheetId="1" name="MiscellaneousWork" vbProcedure="false">'[245]DGchitiet '!$IQ$507</definedName>
    <definedName function="false" hidden="false" localSheetId="1" name="mkb" vbProcedure="false">'[645]1 '!$FI$165</definedName>
    <definedName function="false" hidden="false" localSheetId="1" name="mkD42" vbProcedure="false">[472]gvt!$CI$87</definedName>
    <definedName function="false" hidden="false" localSheetId="1" name="mkn17" vbProcedure="false">[472]gvt!$CA$79</definedName>
    <definedName function="false" hidden="false" localSheetId="1" name="mlan" vbProcedure="false">#REF!</definedName>
    <definedName function="false" hidden="false" localSheetId="1" name="Mlc_" vbProcedure="false">#REF!</definedName>
    <definedName function="false" hidden="false" localSheetId="1" name="Mlls" vbProcedure="false">#REF!</definedName>
    <definedName function="false" hidden="false" localSheetId="1" name="Mlls_" vbProcedure="false">#REF!</definedName>
    <definedName function="false" hidden="false" localSheetId="1" name="ml_" vbProcedure="false">'[599]Tinh toan'!$AR$1068</definedName>
    <definedName function="false" hidden="false" localSheetId="1" name="mmid" vbProcedure="false">'[599]Tinh toan'!$GG$445</definedName>
    <definedName function="false" hidden="false" localSheetId="1" name="mmm" vbProcedure="false">[69]giathanh1!$BQ$69</definedName>
    <definedName function="false" hidden="false" localSheetId="1" name="mnaù" vbProcedure="false">'[645]1 '!$FE$161</definedName>
    <definedName function="false" hidden="false" localSheetId="1" name="Mnet_I" vbProcedure="false">#REF!</definedName>
    <definedName function="false" hidden="false" localSheetId="1" name="MNLN" vbProcedure="false">[586]NSL!$DF$110</definedName>
    <definedName function="false" hidden="false" localSheetId="1" name="MNTN" vbProcedure="false">'[162]Xuly Data'!$U$5141</definedName>
    <definedName function="false" hidden="false" localSheetId="1" name="MNTT" vbProcedure="false">'[162]Xuly Data'!$I$2057</definedName>
    <definedName function="false" hidden="false" localSheetId="1" name="mo" vbProcedure="false">{"'Sheet1'!$L$16"}</definedName>
    <definedName function="false" hidden="false" localSheetId="1" name="Mo5_BinhDien" vbProcedure="false">[143]CHITIET!BR$17477</definedName>
    <definedName function="false" hidden="false" localSheetId="1" name="MODIFY" vbProcedure="false">#REF!</definedName>
    <definedName function="false" hidden="false" localSheetId="1" name="Module1_cplhsmt" vbProcedure="false">[892]!Module1_cplhsmt</definedName>
    <definedName function="false" hidden="false" localSheetId="1" name="Module1_cptdhsmt" vbProcedure="false">[892]!Module1_cptdhsmt</definedName>
    <definedName function="false" hidden="false" localSheetId="1" name="Module1_cptdtdt" vbProcedure="false">[892]!Module1_cptdtdt</definedName>
    <definedName function="false" hidden="false" localSheetId="1" name="Module1_cptdtkkt" vbProcedure="false">[892]!Module1_cptdtkkt</definedName>
    <definedName function="false" hidden="false" localSheetId="1" name="Module1_gsktxd" vbProcedure="false">[892]!Module1_gsktxd</definedName>
    <definedName function="false" hidden="false" localSheetId="1" name="Module1_qlda" vbProcedure="false">[892]!Module1_qlda</definedName>
    <definedName function="false" hidden="false" localSheetId="1" name="Module1_tinhqt" vbProcedure="false">[892]!Module1_tinhqt</definedName>
    <definedName function="false" hidden="false" localSheetId="1" name="Moi" vbProcedure="false">[143]TDinh!BQ$17220</definedName>
    <definedName function="false" hidden="false" localSheetId="1" name="MoM0" vbProcedure="false">[143]CHITIET!DX$32383</definedName>
    <definedName function="false" hidden="false" localSheetId="1" name="MoM11" vbProcedure="false">[143]CHITIET!$E$1029</definedName>
    <definedName function="false" hidden="false" localSheetId="1" name="MOMENT" vbProcedure="false">[29]PEDESB!$EZ39837</definedName>
    <definedName function="false" hidden="false" localSheetId="1" name="MON" vbProcedure="false">#REF!</definedName>
    <definedName function="false" hidden="false" localSheetId="1" name="mot" vbProcedure="false">[447]PTDG!IB60140</definedName>
    <definedName function="false" hidden="false" localSheetId="1" name="Mo_BinhDien" vbProcedure="false">[143]CHITIET!$G$1543</definedName>
    <definedName function="false" hidden="false" localSheetId="1" name="mp1x25" vbProcedure="false">'[69]dongia (2)'!$BQ$69</definedName>
    <definedName function="false" hidden="false" localSheetId="1" name="mpq" vbProcedure="false">[472]gvt!$BC$55</definedName>
    <definedName function="false" hidden="false" localSheetId="1" name="Mr_" vbProcedure="false">#REF!</definedName>
    <definedName function="false" hidden="false" localSheetId="1" name="Mr_s" vbProcedure="false">#REF!</definedName>
    <definedName function="false" hidden="false" localSheetId="1" name="Ms_" vbProcedure="false">#REF!</definedName>
    <definedName function="false" hidden="false" localSheetId="1" name="mt" vbProcedure="false">[472]gvt!$AQ$43</definedName>
    <definedName function="false" hidden="false" localSheetId="1" name="MTC" vbProcedure="false">[251]Sheet2!$G$7</definedName>
    <definedName function="false" hidden="false" localSheetId="1" name="MTC1P" vbProcedure="false">'[69]TONG HOP VL-NC TT'!$BQ$69</definedName>
    <definedName function="false" hidden="false" localSheetId="1" name="MTC3P" vbProcedure="false">'[69]TONG HOP VL-NC TT'!$BQ$69</definedName>
    <definedName function="false" hidden="false" localSheetId="1" name="MTcat" vbProcedure="false">[441]GTTBA!$DI$369</definedName>
    <definedName function="false" hidden="false" localSheetId="1" name="MTCata" vbProcedure="false">[441]GTTBA!$DI$369</definedName>
    <definedName function="false" hidden="false" localSheetId="1" name="mtcdg" vbProcedure="false">#REF!</definedName>
    <definedName function="false" hidden="false" localSheetId="1" name="MTCMB" vbProcedure="false">'[69]#REF'!$BQ$69</definedName>
    <definedName function="false" hidden="false" localSheetId="1" name="mtr" vbProcedure="false">'[69]TH XL'!$BQ$69</definedName>
    <definedName function="false" hidden="false" localSheetId="1" name="Mtran" vbProcedure="false">[136]Girder!$Y$793</definedName>
    <definedName function="false" hidden="false" localSheetId="1" name="mttn" vbProcedure="false">[256]Sheet1!$EE$135</definedName>
    <definedName function="false" hidden="false" localSheetId="1" name="MTXL" vbProcedure="false">#REF!</definedName>
    <definedName function="false" hidden="false" localSheetId="1" name="MucDauTu" vbProcedure="false">#REF!</definedName>
    <definedName function="false" hidden="false" localSheetId="1" name="muy_fri" vbProcedure="false">#REF!</definedName>
    <definedName function="false" hidden="false" localSheetId="1" name="MV" vbProcedure="false">'[527]FA-LISTING'!$A$1</definedName>
    <definedName function="false" hidden="false" localSheetId="1" name="MVC" vbProcedure="false">[251]Sheet2!$C$3</definedName>
    <definedName function="false" hidden="false" localSheetId="1" name="mw1_" vbProcedure="false">[136]Girder!$IH$754</definedName>
    <definedName function="false" hidden="false" localSheetId="1" name="mw2" vbProcedure="false">[136]Girder!$L$780</definedName>
    <definedName function="false" hidden="false" localSheetId="1" name="mw_" vbProcedure="false">'[599]Tinh toan'!$AP$1066</definedName>
    <definedName function="false" hidden="false" localSheetId="1" name="mx" vbProcedure="false">[136]Girder!$Y$281</definedName>
    <definedName function="false" hidden="false" localSheetId="1" name="MYHUYEN" vbProcedure="false">{"'Sheet1'!$L$16"}</definedName>
    <definedName function="false" hidden="false" localSheetId="1" name="myle" vbProcedure="false">'[125]'!$A$1</definedName>
    <definedName function="false" hidden="false" localSheetId="1" name="m_" vbProcedure="false">[136]Girder!$DD$364</definedName>
    <definedName function="false" hidden="false" localSheetId="1" name="m_1" vbProcedure="false">[174]Input!$AD$7454</definedName>
    <definedName function="false" hidden="false" localSheetId="1" name="m_100" vbProcedure="false">[157]PTDG!$AA$283</definedName>
    <definedName function="false" hidden="false" localSheetId="1" name="m_150_12" vbProcedure="false">[157]PTDG!$AD$286</definedName>
    <definedName function="false" hidden="false" localSheetId="1" name="m_150_24" vbProcedure="false">[157]PTDG!$N$270</definedName>
    <definedName function="false" hidden="false" localSheetId="1" name="m_2" vbProcedure="false">[174]Input!$AF$7968</definedName>
    <definedName function="false" hidden="false" localSheetId="1" name="m_200_12" vbProcedure="false">[157]PTDG!$S$275</definedName>
    <definedName function="false" hidden="false" localSheetId="1" name="m_250_12" vbProcedure="false">[157]PTDG!$AI$291</definedName>
    <definedName function="false" hidden="false" localSheetId="1" name="m_3" vbProcedure="false">[174]Input!$AG$8225</definedName>
    <definedName function="false" hidden="false" localSheetId="1" name="m_4" vbProcedure="false">[174]Input!$AB$6940</definedName>
    <definedName function="false" hidden="false" localSheetId="1" name="m_75" vbProcedure="false">[157]PTDG!$X$280</definedName>
    <definedName function="false" hidden="false" localSheetId="1" name="mòa" vbProcedure="false">'[645]1 '!$EV$152</definedName>
    <definedName function="false" hidden="false" localSheetId="1" name="n1pig" vbProcedure="false">'[68]'!$O$3599</definedName>
    <definedName function="false" hidden="false" localSheetId="1" name="n1pignc" vbProcedure="false">'[69]lam-moi'!$BQ$69</definedName>
    <definedName function="false" hidden="false" localSheetId="1" name="n1pigvl" vbProcedure="false">'[69]lam-moi'!$BQ$69</definedName>
    <definedName function="false" hidden="false" localSheetId="1" name="n1pind" vbProcedure="false">'[68]'!$R$4370</definedName>
    <definedName function="false" hidden="false" localSheetId="1" name="n1pindnc" vbProcedure="false">'[69]lam-moi'!$BQ$69</definedName>
    <definedName function="false" hidden="false" localSheetId="1" name="n1pindvl" vbProcedure="false">'[69]lam-moi'!$BQ$69</definedName>
    <definedName function="false" hidden="false" localSheetId="1" name="n1ping" vbProcedure="false">'[68]'!$P$3856</definedName>
    <definedName function="false" hidden="false" localSheetId="1" name="n1pingnc" vbProcedure="false">'[69]lam-moi'!$BQ$69</definedName>
    <definedName function="false" hidden="false" localSheetId="1" name="n1pingvl" vbProcedure="false">'[69]lam-moi'!$BQ$69</definedName>
    <definedName function="false" hidden="false" localSheetId="1" name="n1pint" vbProcedure="false">'[68]'!$Q$4113</definedName>
    <definedName function="false" hidden="false" localSheetId="1" name="n1pintnc" vbProcedure="false">'[69]lam-moi'!$BQ$69</definedName>
    <definedName function="false" hidden="false" localSheetId="1" name="N1pINTvc" vbProcedure="false">'[409]CHITIET VL-NC-TT -1p'!$FN43435</definedName>
    <definedName function="false" hidden="false" localSheetId="1" name="n1pintvl" vbProcedure="false">'[69]lam-moi'!$BQ$69</definedName>
    <definedName function="false" hidden="false" localSheetId="1" name="N1pNLnc" vbProcedure="false">'[409]CHITIET VL-NC-TT -1p'!$GD47547</definedName>
    <definedName function="false" hidden="false" localSheetId="1" name="N1pNLvc" vbProcedure="false">'[409]CHITIET VL-NC-TT -1p'!$GA46776</definedName>
    <definedName function="false" hidden="false" localSheetId="1" name="N1pNLvl" vbProcedure="false">'[409]CHITIET VL-NC-TT -1p'!$GA46776</definedName>
    <definedName function="false" hidden="false" localSheetId="1" name="n24nc" vbProcedure="false">'[69]lam-moi'!$BQ$69</definedName>
    <definedName function="false" hidden="false" localSheetId="1" name="n24vl" vbProcedure="false">'[69]lam-moi'!$BQ$69</definedName>
    <definedName function="false" hidden="false" localSheetId="1" name="n2mignc" vbProcedure="false">'[69]lam-moi'!$BQ$69</definedName>
    <definedName function="false" hidden="false" localSheetId="1" name="n2migvl" vbProcedure="false">'[69]lam-moi'!$BQ$69</definedName>
    <definedName function="false" hidden="false" localSheetId="1" name="n2min1nc" vbProcedure="false">'[69]lam-moi'!$BQ$69</definedName>
    <definedName function="false" hidden="false" localSheetId="1" name="n2min1vl" vbProcedure="false">'[69]lam-moi'!$BQ$69</definedName>
    <definedName function="false" hidden="false" localSheetId="1" name="Na" vbProcedure="false">#REF!</definedName>
    <definedName function="false" hidden="false" localSheetId="1" name="Nbn" vbProcedure="false">'[591]Tai trong'!$AG$33</definedName>
    <definedName function="false" hidden="false" localSheetId="1" name="nc" vbProcedure="false">#REF!</definedName>
    <definedName function="false" hidden="false" localSheetId="1" name="NC100" vbProcedure="false">'[193]Chiet tinh BS'!$F$6</definedName>
    <definedName function="false" hidden="false" localSheetId="1" name="nc100a" vbProcedure="false">'[506]CTbe tong'!$BA$53</definedName>
    <definedName function="false" hidden="false" localSheetId="1" name="NC150" vbProcedure="false">'[189]CHIET TINH DZ 0,4 KV '!$O$15</definedName>
    <definedName function="false" hidden="false" localSheetId="1" name="nc1nc" vbProcedure="false">'[69]lam-moi'!$BQ$69</definedName>
    <definedName function="false" hidden="false" localSheetId="1" name="nc1vl" vbProcedure="false">'[69]lam-moi'!$BQ$69</definedName>
    <definedName function="false" hidden="false" localSheetId="1" name="NC200" vbProcedure="false">'[189]CHIET TINH DZ 0,4 KV '!$O$15</definedName>
    <definedName function="false" hidden="false" localSheetId="1" name="nc24nc" vbProcedure="false">'[69]lam-moi'!$BQ$69</definedName>
    <definedName function="false" hidden="false" localSheetId="1" name="nc24vl" vbProcedure="false">'[69]lam-moi'!$BQ$69</definedName>
    <definedName function="false" hidden="false" localSheetId="1" name="nc25" vbProcedure="false">'[308]Luong+may'!$AO$41</definedName>
    <definedName function="false" hidden="false" localSheetId="1" name="nc27" vbProcedure="false">'[289]Chiet tinh '!$DD$364</definedName>
    <definedName function="false" hidden="false" localSheetId="1" name="nc32" vbProcedure="false">'[308]Luong+may'!$AR$44</definedName>
    <definedName function="false" hidden="false" localSheetId="1" name="nc32_5" vbProcedure="false">'[472]gia-ca-may'!$R$18</definedName>
    <definedName function="false" hidden="false" localSheetId="1" name="nc32_7" vbProcedure="false">'[472]gia-ca-may'!$S$19</definedName>
    <definedName function="false" hidden="false" localSheetId="1" name="nc33" vbProcedure="false">'[472]gia-ca-may'!$T$20</definedName>
    <definedName function="false" hidden="false" localSheetId="1" name="nc33_2" vbProcedure="false">'[472]gia-ca-may'!$U$21</definedName>
    <definedName function="false" hidden="false" localSheetId="1" name="nc33_5" vbProcedure="false">'[472]gia-ca-may'!$V$22</definedName>
    <definedName function="false" hidden="false" localSheetId="1" name="nc33_7" vbProcedure="false">'[472]gia-ca-may'!$W$23</definedName>
    <definedName function="false" hidden="false" localSheetId="1" name="nc34" vbProcedure="false">'[472]gia-ca-may'!$X$24</definedName>
    <definedName function="false" hidden="false" localSheetId="1" name="nc34_5" vbProcedure="false">'[472]gia-ca-may'!$Y$25</definedName>
    <definedName function="false" hidden="false" localSheetId="1" name="nc3p" vbProcedure="false">'[68]'!$S$4627</definedName>
    <definedName function="false" hidden="false" localSheetId="1" name="nc3_" vbProcedure="false">'[308]Luong+may'!$AQ$43</definedName>
    <definedName function="false" hidden="false" localSheetId="1" name="nc45" vbProcedure="false">'[308]Luong+may'!$AV$48</definedName>
    <definedName function="false" hidden="false" localSheetId="1" name="nc50" vbProcedure="false">'[189]CHIET TINH DZ 35 KV'!$X$24</definedName>
    <definedName function="false" hidden="false" localSheetId="1" name="NCBD" vbProcedure="false">'[251]DZ 0.4'!$D$4</definedName>
    <definedName function="false" hidden="false" localSheetId="1" name="NCBD100" vbProcedure="false">'[68]'!$Q$4113</definedName>
    <definedName function="false" hidden="false" localSheetId="1" name="NCBD200" vbProcedure="false">'[68]'!$AB$6940</definedName>
    <definedName function="false" hidden="false" localSheetId="1" name="NCBD250" vbProcedure="false">'[68]'!$AI$8739</definedName>
    <definedName function="false" hidden="false" localSheetId="1" name="ncbt" vbProcedure="false">'[200]CHIET TINH TBA '!$E$5</definedName>
    <definedName function="false" hidden="false" localSheetId="1" name="nccc2" vbProcedure="false">'[179]nhan cong'!$AM$39</definedName>
    <definedName function="false" hidden="false" localSheetId="1" name="ncday35" vbProcedure="false">#REF!</definedName>
    <definedName function="false" hidden="false" localSheetId="1" name="ncday50" vbProcedure="false">#REF!</definedName>
    <definedName function="false" hidden="false" localSheetId="1" name="ncday70" vbProcedure="false">#REF!</definedName>
    <definedName function="false" hidden="false" localSheetId="1" name="ncday95" vbProcedure="false">#REF!</definedName>
    <definedName function="false" hidden="false" localSheetId="1" name="ncdd" vbProcedure="false">'[69]TH XL'!$BQ$69</definedName>
    <definedName function="false" hidden="false" localSheetId="1" name="NCDD2" vbProcedure="false">'[69]TH XL'!$BQ$69</definedName>
    <definedName function="false" hidden="false" localSheetId="1" name="ncdg" vbProcedure="false">#REF!</definedName>
    <definedName function="false" hidden="false" localSheetId="1" name="ncec" vbProcedure="false">'[645]1 '!$BE$57</definedName>
    <definedName function="false" hidden="false" localSheetId="1" name="NCGF" vbProcedure="false">[237]REGION!$R$4370</definedName>
    <definedName function="false" hidden="false" localSheetId="1" name="ncgff" vbProcedure="false">#REF!</definedName>
    <definedName function="false" hidden="false" localSheetId="1" name="nciaâ" vbProcedure="false">'[645]1 '!$FC$159</definedName>
    <definedName function="false" hidden="false" localSheetId="1" name="ncka" vbProcedure="false">'[645]1 '!$FI$165</definedName>
    <definedName function="false" hidden="false" localSheetId="1" name="nckaâ" vbProcedure="false">'[645]1 '!$FL$168</definedName>
    <definedName function="false" hidden="false" localSheetId="1" name="nckb" vbProcedure="false">'[645]1 '!$FG$163</definedName>
    <definedName function="false" hidden="false" localSheetId="1" name="NCKday" vbProcedure="false">#REF!</definedName>
    <definedName function="false" hidden="false" localSheetId="1" name="NCL100" vbProcedure="false">'[68]'!$K$2571</definedName>
    <definedName function="false" hidden="false" localSheetId="1" name="NCL200" vbProcedure="false">'[68]'!$Z$6426</definedName>
    <definedName function="false" hidden="false" localSheetId="1" name="NCL250" vbProcedure="false">'[68]'!$AP$10538</definedName>
    <definedName function="false" hidden="false" localSheetId="1" name="ncmt2" vbProcedure="false">[228]ctdz35!$BC$55</definedName>
    <definedName function="false" hidden="false" localSheetId="1" name="ncna" vbProcedure="false">'[645]1 '!$GC$185</definedName>
    <definedName function="false" hidden="false" localSheetId="1" name="ncnaù" vbProcedure="false">'[645]1 '!$FC$159</definedName>
    <definedName function="false" hidden="false" localSheetId="1" name="ncnb" vbProcedure="false">'[645]1 '!$GU$203</definedName>
    <definedName function="false" hidden="false" localSheetId="1" name="NCO150" vbProcedure="false">#REF!</definedName>
    <definedName function="false" hidden="false" localSheetId="1" name="NCO200" vbProcedure="false">#REF!</definedName>
    <definedName function="false" hidden="false" localSheetId="1" name="NCO50" vbProcedure="false">#REF!</definedName>
    <definedName function="false" hidden="false" localSheetId="1" name="Ncol" vbProcedure="false">'[112]Tai trong'!$J$10</definedName>
    <definedName function="false" hidden="false" localSheetId="1" name="nctr" vbProcedure="false">'[69]TH XL'!$BQ$69</definedName>
    <definedName function="false" hidden="false" localSheetId="1" name="ncuc" vbProcedure="false">'[645]1 '!$GP$198</definedName>
    <definedName function="false" hidden="false" localSheetId="1" name="NCVC" vbProcedure="false">[251]Sheet2!$D$4</definedName>
    <definedName function="false" hidden="false" localSheetId="1" name="NCVC_BD" vbProcedure="false">'[251]DZ 0.4'!$E$5</definedName>
    <definedName function="false" hidden="false" localSheetId="1" name="nc_betong200" vbProcedure="false">'[91]TT-35KV+TBA'!$AQ$43</definedName>
    <definedName function="false" hidden="false" localSheetId="1" name="nc_btm10" vbProcedure="false">#REF!</definedName>
    <definedName function="false" hidden="false" localSheetId="1" name="nc_btm100" vbProcedure="false">#REF!</definedName>
    <definedName function="false" hidden="false" localSheetId="1" name="NC_DMC" vbProcedure="false">[441]GTTBA!$BZ$78</definedName>
    <definedName function="false" hidden="false" localSheetId="1" name="NC_GTTMC" vbProcedure="false">[441]GTTBA!$CM$91</definedName>
    <definedName function="false" hidden="false" localSheetId="1" name="NC_M10_1" vbProcedure="false">'[128]Giai trinh'!$GU$203</definedName>
    <definedName function="false" hidden="false" localSheetId="1" name="NC_M10_2" vbProcedure="false">'[128]Giai trinh'!$HY$233</definedName>
    <definedName function="false" hidden="false" localSheetId="1" name="NC_M14_1" vbProcedure="false">[441]GTTBA!$GR$200</definedName>
    <definedName function="false" hidden="false" localSheetId="1" name="NC_M14_2" vbProcedure="false">[441]GTTBA!$FN$170</definedName>
    <definedName function="false" hidden="false" localSheetId="1" name="NC_MDT" vbProcedure="false">'[128]Giai trinh'!$EE$135</definedName>
    <definedName function="false" hidden="false" localSheetId="1" name="NC_MTCat" vbProcedure="false">[441]GTTBA!$EL$398</definedName>
    <definedName function="false" hidden="false" localSheetId="1" name="NC_T1C_CDFD" vbProcedure="false">[441]GTTBA!$AT$302</definedName>
    <definedName function="false" hidden="false" localSheetId="1" name="NC_T1C_M14" vbProcedure="false">[441]GTTBA!$FV$178</definedName>
    <definedName function="false" hidden="false" localSheetId="1" name="NC_TTC" vbProcedure="false">[441]GTTBA!$CW$101</definedName>
    <definedName function="false" hidden="false" localSheetId="1" name="NC_XL" vbProcedure="false">[441]GTTBA!$BA$53</definedName>
    <definedName function="false" hidden="false" localSheetId="1" name="NC_X_CSV" vbProcedure="false">[441]GTTBA!$BL$64</definedName>
    <definedName function="false" hidden="false" localSheetId="1" name="ndam" vbProcedure="false">[586]NSL!$CY$103</definedName>
    <definedName function="false" hidden="false" localSheetId="1" name="NDFN" vbProcedure="false">#REF!</definedName>
    <definedName function="false" hidden="false" localSheetId="1" name="NDFP" vbProcedure="false">#REF!</definedName>
    <definedName function="false" hidden="false" localSheetId="1" name="nd_8" vbProcedure="false">'[113]14.MMUS GIUA NHIP'!$BK$63</definedName>
    <definedName function="false" hidden="false" localSheetId="1" name="nd_9" vbProcedure="false">'[113]14.MMUS GIUA NHIP'!$BE$57</definedName>
    <definedName function="false" hidden="false" localSheetId="1" name="neff" vbProcedure="false">[137]Sheet1!$GO$197:$GS$201</definedName>
    <definedName function="false" hidden="false" localSheetId="1" name="nenbt" vbProcedure="false">'[60]Cau tao cot dai'!$M$13</definedName>
    <definedName function="false" hidden="false" localSheetId="1" name="Neo" vbProcedure="false">'[450]Vat lieu'!$AY$51</definedName>
    <definedName function="false" hidden="false" localSheetId="1" name="ng1_" vbProcedure="false">[174]Input!CE$20818</definedName>
    <definedName function="false" hidden="false" localSheetId="1" name="ng2_" vbProcedure="false">[174]Input!CF$21075</definedName>
    <definedName function="false" hidden="false" localSheetId="1" name="NGAØY" vbProcedure="false">'[658]'!$D$4</definedName>
    <definedName function="false" hidden="false" localSheetId="1" name="nghi_bq" vbProcedure="false">'[660]truc tiep'!$AQ$43</definedName>
    <definedName function="false" hidden="false" localSheetId="1" name="nghi_bv" vbProcedure="false">'[660]truc tiep'!$DY32898</definedName>
    <definedName function="false" hidden="false" localSheetId="1" name="nghi_ck" vbProcedure="false">'[660]truc tiep'!DQ$30584</definedName>
    <definedName function="false" hidden="false" localSheetId="1" name="nghi_d1" vbProcedure="false">'[660]truc tiep'!$AM$9767</definedName>
    <definedName function="false" hidden="false" localSheetId="1" name="nghi_d2" vbProcedure="false">'[660]truc tiep'!$M$3085</definedName>
    <definedName function="false" hidden="false" localSheetId="1" name="nghi_d3" vbProcedure="false">'[660]truc tiep'!$EN36753</definedName>
    <definedName function="false" hidden="false" localSheetId="1" name="nghi_dl" vbProcedure="false">'[660]truc tiep'!$BV$74</definedName>
    <definedName function="false" hidden="false" localSheetId="1" name="nghi_kcs" vbProcedure="false">'[660]truc tiep'!CZ$26215</definedName>
    <definedName function="false" hidden="false" localSheetId="1" name="nghi_nb" vbProcedure="false">'[660]truc tiep'!$F$1286</definedName>
    <definedName function="false" hidden="false" localSheetId="1" name="nghi_ngio" vbProcedure="false">'[660]truc tiep'!$BE$14393</definedName>
    <definedName function="false" hidden="false" localSheetId="1" name="nghi_nv" vbProcedure="false">'[660]truc tiep'!DP$30327</definedName>
    <definedName function="false" hidden="false" localSheetId="1" name="nghi_t3" vbProcedure="false">'[660]truc tiep'!$EQ$147</definedName>
    <definedName function="false" hidden="false" localSheetId="1" name="nghi_t4" vbProcedure="false">'[660]truc tiep'!IM62967</definedName>
    <definedName function="false" hidden="false" localSheetId="1" name="nghi_t5" vbProcedure="false">'[660]truc tiep'!$P$3856</definedName>
    <definedName function="false" hidden="false" localSheetId="1" name="nghi_t6" vbProcedure="false">'[660]truc tiep'!$AU$11823</definedName>
    <definedName function="false" hidden="false" localSheetId="1" name="nghi_tc" vbProcedure="false">'[660]truc tiep'!DD$27243</definedName>
    <definedName function="false" hidden="false" localSheetId="1" name="nghi_tm" vbProcedure="false">'[660]truc tiep'!CM$22874</definedName>
    <definedName function="false" hidden="false" localSheetId="1" name="nghi_vs" vbProcedure="false">'[660]truc tiep'!CO$23388</definedName>
    <definedName function="false" hidden="false" localSheetId="1" name="nghi_xh" vbProcedure="false">'[660]truc tiep'!CL$22617</definedName>
    <definedName function="false" hidden="false" localSheetId="1" name="NGUON" vbProcedure="false">[474]TSCK!BS$17734</definedName>
    <definedName function="false" hidden="false" localSheetId="1" name="NHAÂN_COÂNG" vbProcedure="false">BTRAM</definedName>
    <definedName function="false" hidden="false" localSheetId="1" name="nhfffd" vbProcedure="false">{"DZ-TDTB2.XLS","Dcksat.xls"}</definedName>
    <definedName function="false" hidden="false" localSheetId="1" name="nhn" vbProcedure="false">'[68]'!$L$2828</definedName>
    <definedName function="false" hidden="false" localSheetId="1" name="nhnnc" vbProcedure="false">'[69]lam-moi'!$BQ$69</definedName>
    <definedName function="false" hidden="false" localSheetId="1" name="nhnvl" vbProcedure="false">'[69]lam-moi'!$BQ$69</definedName>
    <definedName function="false" hidden="false" localSheetId="1" name="Nhâm_Ctr" vbProcedure="false">#REF!</definedName>
    <definedName function="false" hidden="false" localSheetId="1" name="nig" vbProcedure="false">'[68]'!$D$772</definedName>
    <definedName function="false" hidden="false" localSheetId="1" name="nightnc" vbProcedure="false">[69]gtrinh!$BQ$69</definedName>
    <definedName function="false" hidden="false" localSheetId="1" name="nightvl" vbProcedure="false">[69]gtrinh!$BQ$69</definedName>
    <definedName function="false" hidden="false" localSheetId="1" name="nin" vbProcedure="false">'[68]'!$E$1029</definedName>
    <definedName function="false" hidden="false" localSheetId="1" name="nin14nc3p" vbProcedure="false">'[68]'!$AK$9253</definedName>
    <definedName function="false" hidden="false" localSheetId="1" name="nin14vl3p" vbProcedure="false">'[68]'!$X$5912</definedName>
    <definedName function="false" hidden="false" localSheetId="1" name="nin190" vbProcedure="false">'[68]'!$F$1286</definedName>
    <definedName function="false" hidden="false" localSheetId="1" name="nin190nc" vbProcedure="false">'[69]lam-moi'!$BQ$69</definedName>
    <definedName function="false" hidden="false" localSheetId="1" name="nin190nc3p" vbProcedure="false">'[68]'!DG$28014</definedName>
    <definedName function="false" hidden="false" localSheetId="1" name="nin190vl" vbProcedure="false">'[69]lam-moi'!$BQ$69</definedName>
    <definedName function="false" hidden="false" localSheetId="1" name="nin190vl3p" vbProcedure="false">'[68]'!CT$24673</definedName>
    <definedName function="false" hidden="false" localSheetId="1" name="nin1pnc" vbProcedure="false">'[69]lam-moi'!$BQ$69</definedName>
    <definedName function="false" hidden="false" localSheetId="1" name="nin1pvl" vbProcedure="false">'[69]lam-moi'!$BQ$69</definedName>
    <definedName function="false" hidden="false" localSheetId="1" name="nin290nc3p" vbProcedure="false">'[68]'!$EB33669</definedName>
    <definedName function="false" hidden="false" localSheetId="1" name="nin290vl3p" vbProcedure="false">'[68]'!DT$31355</definedName>
    <definedName function="false" hidden="false" localSheetId="1" name="nind" vbProcedure="false">'[68]'!$G$1543</definedName>
    <definedName function="false" hidden="false" localSheetId="1" name="nindnc" vbProcedure="false">'[69]lam-moi'!$BQ$69</definedName>
    <definedName function="false" hidden="false" localSheetId="1" name="nindnc3p" vbProcedure="false">'[68]'!$EZ39837</definedName>
    <definedName function="false" hidden="false" localSheetId="1" name="nindvl" vbProcedure="false">'[69]lam-moi'!$BQ$69</definedName>
    <definedName function="false" hidden="false" localSheetId="1" name="nindvl3p" vbProcedure="false">'[68]'!$EO37010</definedName>
    <definedName function="false" hidden="false" localSheetId="1" name="ninnc" vbProcedure="false">'[69]lam-moi'!$BQ$69</definedName>
    <definedName function="false" hidden="false" localSheetId="1" name="ninnc3p" vbProcedure="false">'[68]'!CG$21332</definedName>
    <definedName function="false" hidden="false" localSheetId="1" name="ninvl" vbProcedure="false">'[69]lam-moi'!$BQ$69</definedName>
    <definedName function="false" hidden="false" localSheetId="1" name="ninvl3p" vbProcedure="false">'[68]'!BV$18505</definedName>
    <definedName function="false" hidden="false" localSheetId="1" name="nl" vbProcedure="false">'[68]'!$M$3085</definedName>
    <definedName function="false" hidden="false" localSheetId="1" name="NL12nc" vbProcedure="false">'[69]#REF'!$BQ$69</definedName>
    <definedName function="false" hidden="false" localSheetId="1" name="NL12vl" vbProcedure="false">'[69]#REF'!$BQ$69</definedName>
    <definedName function="false" hidden="false" localSheetId="1" name="nl1p" vbProcedure="false">'[68]'!$N$3342</definedName>
    <definedName function="false" hidden="false" localSheetId="1" name="NLF01" vbProcedure="false">#REF!</definedName>
    <definedName function="false" hidden="false" localSheetId="1" name="NLF07" vbProcedure="false">#REF!</definedName>
    <definedName function="false" hidden="false" localSheetId="1" name="NLF12" vbProcedure="false">#REF!</definedName>
    <definedName function="false" hidden="false" localSheetId="1" name="NLF60" vbProcedure="false">#REF!</definedName>
    <definedName function="false" hidden="false" localSheetId="1" name="NLFElse" vbProcedure="false">#REF!</definedName>
    <definedName function="false" hidden="false" localSheetId="1" name="nlht" vbProcedure="false">'[69]THPDMoi  (2)'!$BQ$69</definedName>
    <definedName function="false" hidden="false" localSheetId="1" name="nlmtc" vbProcedure="false">'[69]t-h HA THE'!$BQ$69</definedName>
    <definedName function="false" hidden="false" localSheetId="1" name="nlnc" vbProcedure="false">'[69]lam-moi'!$BQ$69</definedName>
    <definedName function="false" hidden="false" localSheetId="1" name="nlvl" vbProcedure="false">'[69]lam-moi'!$BQ$69</definedName>
    <definedName function="false" hidden="false" localSheetId="1" name="Nms" vbProcedure="false">#REF!</definedName>
    <definedName function="false" hidden="false" localSheetId="1" name="nn1p" vbProcedure="false">'[68]'!$C$515</definedName>
    <definedName function="false" hidden="false" localSheetId="1" name="nng" vbProcedure="false">'[115]Tai trong'!$Y$25</definedName>
    <definedName function="false" hidden="false" localSheetId="1" name="nnnc" vbProcedure="false">'[69]lam-moi'!$BQ$69</definedName>
    <definedName function="false" hidden="false" localSheetId="1" name="nnnc3p" vbProcedure="false">'[68]'!$BF$14650</definedName>
    <definedName function="false" hidden="false" localSheetId="1" name="nnvl" vbProcedure="false">'[69]lam-moi'!$BQ$69</definedName>
    <definedName function="false" hidden="false" localSheetId="1" name="nnvl3p" vbProcedure="false">'[68]'!$AV$12080</definedName>
    <definedName function="false" hidden="false" localSheetId="1" name="NoiD113" vbProcedure="false">'[450]Vat lieu'!$CE$83</definedName>
    <definedName function="false" hidden="false" localSheetId="1" name="noiD60" vbProcedure="false">'[450]Vat lieu'!$CD$82</definedName>
    <definedName function="false" hidden="false" localSheetId="1" name="Nomal" vbProcedure="false">[178]DGCT!$AI$8739</definedName>
    <definedName function="false" hidden="false" localSheetId="1" name="nominal_shear" vbProcedure="false">[29]PEDESB!HY59369</definedName>
    <definedName function="false" hidden="false" localSheetId="1" name="Nps" vbProcedure="false">[136]Girder!$BH$316</definedName>
    <definedName function="false" hidden="false" localSheetId="1" name="NPV11" vbProcedure="false">'[144]Cp&gt;10-Ln&lt;10'!$AN$40</definedName>
    <definedName function="false" hidden="false" localSheetId="1" name="npv22" vbProcedure="false">'[144]Ln&lt;20'!$AN$40</definedName>
    <definedName function="false" hidden="false" localSheetId="1" name="Nq" vbProcedure="false">[167]Soil!$W$23</definedName>
    <definedName function="false" hidden="false" localSheetId="1" name="nr" vbProcedure="false">[136]Girder!$AV$48</definedName>
    <definedName function="false" hidden="false" localSheetId="1" name="NrYC" vbProcedure="false">#REF!</definedName>
    <definedName function="false" hidden="false" localSheetId="1" name="nsc" vbProcedure="false">#REF!</definedName>
    <definedName function="false" hidden="false" localSheetId="1" name="nsk" vbProcedure="false">#REF!</definedName>
    <definedName function="false" hidden="false" localSheetId="1" name="NSO2" vbProcedure="false">{"'Sheet1'!$L$16"}</definedName>
    <definedName function="false" hidden="false" localSheetId="1" name="Ntcd" vbProcedure="false">[256]Sheet1!$CY$103</definedName>
    <definedName function="false" hidden="false" localSheetId="1" name="NToS" vbProcedure="false">[428]!NToS</definedName>
    <definedName function="false" hidden="false" localSheetId="1" name="Nu" vbProcedure="false">#REF!</definedName>
    <definedName function="false" hidden="false" localSheetId="1" name="Number_of_Payments" vbProcedure="false">MATCH(0.01,#NAME?,-1)+1</definedName>
    <definedName function="false" hidden="false" localSheetId="1" name="nv" vbProcedure="false">[174]Input!CV$25187</definedName>
    <definedName function="false" hidden="false" localSheetId="1" name="nx" vbProcedure="false">'[69]THPDMoi  (2)'!$BQ$69</definedName>
    <definedName function="false" hidden="false" localSheetId="1" name="nxmtc" vbProcedure="false">'[69]t-h HA THE'!$BQ$69</definedName>
    <definedName function="false" hidden="false" localSheetId="1" name="n_1" vbProcedure="false">#REF!</definedName>
    <definedName function="false" hidden="false" localSheetId="1" name="n_2" vbProcedure="false">#REF!</definedName>
    <definedName function="false" hidden="false" localSheetId="1" name="n_3" vbProcedure="false">#REF!</definedName>
    <definedName function="false" hidden="false" localSheetId="1" name="N_Class1" vbProcedure="false">#REF!</definedName>
    <definedName function="false" hidden="false" localSheetId="1" name="N_Class2" vbProcedure="false">#REF!</definedName>
    <definedName function="false" hidden="false" localSheetId="1" name="N_Class3" vbProcedure="false">#REF!</definedName>
    <definedName function="false" hidden="false" localSheetId="1" name="N_Class4" vbProcedure="false">#REF!</definedName>
    <definedName function="false" hidden="false" localSheetId="1" name="N_Class5" vbProcedure="false">#REF!</definedName>
    <definedName function="false" hidden="false" localSheetId="1" name="n_d1" vbProcedure="false">[174]Input!CO$23388</definedName>
    <definedName function="false" hidden="false" localSheetId="1" name="n_d2" vbProcedure="false">[174]Input!CP$23645</definedName>
    <definedName function="false" hidden="false" localSheetId="1" name="N_M14_1" vbProcedure="false">[441]GTTBA!$FU$177</definedName>
    <definedName function="false" hidden="false" localSheetId="1" name="N_M14_2" vbProcedure="false">[441]GTTBA!$EQ$147</definedName>
    <definedName function="false" hidden="false" localSheetId="1" name="N_MTCat" vbProcedure="false">[441]GTTBA!$DO$375</definedName>
    <definedName function="false" hidden="false" localSheetId="1" name="ocam" vbProcedure="false">'[307]Gia VL'!$AL$38</definedName>
    <definedName function="false" hidden="false" localSheetId="1" name="od100" vbProcedure="false">[472]gvt!$AI$35</definedName>
    <definedName function="false" hidden="false" localSheetId="1" name="OE" vbProcedure="false">'[527]FA-LISTING'!$A$1</definedName>
    <definedName function="false" hidden="false" localSheetId="1" name="on" vbProcedure="false">[472]gvt!$AI$35</definedName>
    <definedName function="false" hidden="false" localSheetId="1" name="ond100" vbProcedure="false">[472]gvt!$AN$40</definedName>
    <definedName function="false" hidden="false" localSheetId="1" name="ongghen" vbProcedure="false">[478]Mo!$AR$44</definedName>
    <definedName function="false" hidden="false" localSheetId="1" name="ongkem" vbProcedure="false">'[307]Gia VL'!$BU$73</definedName>
    <definedName function="false" hidden="false" localSheetId="1" name="ongthoatnuoc" vbProcedure="false">'[450]Vat lieu'!$BR$70</definedName>
    <definedName function="false" hidden="false" localSheetId="1" name="Ong_cong_hinh_hop_do_tai_cho" vbProcedure="false">#REF!</definedName>
    <definedName function="false" hidden="false" localSheetId="1" name="ophom" vbProcedure="false">'[125]'!$A$1</definedName>
    <definedName function="false" hidden="false" localSheetId="1" name="OrderTable" vbProcedure="false">'[654]'!$AL$38</definedName>
    <definedName function="false" hidden="false" localSheetId="1" name="osc" vbProcedure="false">'[69]THPDMoi  (2)'!$BQ$69</definedName>
    <definedName function="false" hidden="false" localSheetId="1" name="OtherWork" vbProcedure="false">'[245]DGchitiet '!$AA$539</definedName>
    <definedName function="false" hidden="false" localSheetId="1" name="OTHER_PANEL" vbProcedure="false">'[19]NEW-PANEL'!$CG$341</definedName>
    <definedName function="false" hidden="false" localSheetId="1" name="oto10" vbProcedure="false">[45]VL!$CD$82</definedName>
    <definedName function="false" hidden="false" localSheetId="1" name="oto5m3" vbProcedure="false">[472]gvt!$AS$45</definedName>
    <definedName function="false" hidden="false" localSheetId="1" name="O_TO" vbProcedure="false">[488]TH!$EJ35725</definedName>
    <definedName function="false" hidden="false" localSheetId="1" name="P" vbProcedure="false">'[14]PNT-QUOT-#3'!$D$4:$F$6</definedName>
    <definedName function="false" hidden="false" localSheetId="1" name="p1_" vbProcedure="false">'[275]So lieu chung'!$CT$98</definedName>
    <definedName function="false" hidden="false" localSheetId="1" name="p2_" vbProcedure="false">'[275]So lieu chung'!$CU$99</definedName>
    <definedName function="false" hidden="false" localSheetId="1" name="P3_" vbProcedure="false">#REF!</definedName>
    <definedName function="false" hidden="false" localSheetId="1" name="PA3" vbProcedure="false">{"'Sheet1'!$L$16"}</definedName>
    <definedName function="false" hidden="false" localSheetId="1" name="PAchon" vbProcedure="false">[516]Sheet2!$AN$8488:$BA$8501</definedName>
    <definedName function="false" hidden="false" localSheetId="1" name="PAIII_" vbProcedure="false">{"'Sheet1'!$L$16"}</definedName>
    <definedName function="false" hidden="false" localSheetId="1" name="Painting" vbProcedure="false">'[245]DGchitiet '!$DE$365</definedName>
    <definedName function="false" hidden="false" localSheetId="1" name="pa_" vbProcedure="false">'[275]So lieu chung'!$P$272</definedName>
    <definedName function="false" hidden="false" localSheetId="1" name="PB" vbProcedure="false">'[115]Tai trong'!$FK$167</definedName>
    <definedName function="false" hidden="false" localSheetId="1" name="pbl" vbProcedure="false">[472]gvt!$CA$79</definedName>
    <definedName function="false" hidden="false" localSheetId="1" name="pbla" vbProcedure="false">[472]gvt!$CB$80</definedName>
    <definedName function="false" hidden="false" localSheetId="1" name="Pc" vbProcedure="false">#REF!</definedName>
    <definedName function="false" hidden="false" localSheetId="1" name="PC__I__GIRDER__SPAN__LENGTH__L____20_0_m____1_______SONG_DINH__Br_" vbProcedure="false">'[557]Breakdown bill'!$FS44720</definedName>
    <definedName function="false" hidden="false" localSheetId="1" name="PEJM" vbProcedure="false">'[14]COAT&amp;WRAP-QIOT-#3'!$DY$129:$FF$162</definedName>
    <definedName function="false" hidden="false" localSheetId="1" name="Pe_Class1" vbProcedure="false">#REF!</definedName>
    <definedName function="false" hidden="false" localSheetId="1" name="Pe_Class2" vbProcedure="false">#REF!</definedName>
    <definedName function="false" hidden="false" localSheetId="1" name="Pe_Class3" vbProcedure="false">#REF!</definedName>
    <definedName function="false" hidden="false" localSheetId="1" name="Pe_Class4" vbProcedure="false">#REF!</definedName>
    <definedName function="false" hidden="false" localSheetId="1" name="Pe_Class5" vbProcedure="false">#REF!</definedName>
    <definedName function="false" hidden="false" localSheetId="1" name="PF" vbProcedure="false">'[14]PNT-QUOT-#3'!$B$2</definedName>
    <definedName function="false" hidden="false" localSheetId="1" name="Ph30" vbProcedure="false">#REF!</definedName>
    <definedName function="false" hidden="false" localSheetId="1" name="phada" vbProcedure="false">[143]TDinh!$FH41893</definedName>
    <definedName function="false" hidden="false" localSheetId="1" name="PHAN_DIEN_TBA" vbProcedure="false">'[497]'!$B$258</definedName>
    <definedName function="false" hidden="false" localSheetId="1" name="phio" vbProcedure="false">#REF!</definedName>
    <definedName function="false" hidden="false" localSheetId="1" name="phu2" vbProcedure="false">{"'Sheet1'!$L$16"}</definedName>
    <definedName function="false" hidden="false" localSheetId="1" name="phugia4" vbProcedure="false">#REF!</definedName>
    <definedName function="false" hidden="false" localSheetId="1" name="phuong" vbProcedure="false">'[195]Ct- DZ35kV'!$X$24</definedName>
    <definedName function="false" hidden="false" localSheetId="1" name="pile" vbProcedure="false">[137]Sheet1!$GL$194</definedName>
    <definedName function="false" hidden="false" localSheetId="1" name="PileType" vbProcedure="false">[167]Soil!$J$10</definedName>
    <definedName function="false" hidden="false" localSheetId="1" name="PIP" vbProcedure="false">#NAME?</definedName>
    <definedName function="false" hidden="false" localSheetId="1" name="PIPE2" vbProcedure="false">#NAME?</definedName>
    <definedName function="false" hidden="false" localSheetId="1" name="Plaster" vbProcedure="false">'[245]DGchitiet '!$ES$149</definedName>
    <definedName function="false" hidden="false" localSheetId="1" name="Plc_" vbProcedure="false">#REF!</definedName>
    <definedName function="false" hidden="false" localSheetId="1" name="PLM" vbProcedure="false">#REF!</definedName>
    <definedName function="false" hidden="false" localSheetId="1" name="PLV" vbProcedure="false">#REF!</definedName>
    <definedName function="false" hidden="false" localSheetId="1" name="PLvuaBT" vbProcedure="false">[143]TDinh!$H$1800</definedName>
    <definedName function="false" hidden="false" localSheetId="1" name="PL_???___P_B____REST_P_B__????" vbProcedure="false">'[19]NEW-PANEL'!CI$21846</definedName>
    <definedName function="false" hidden="false" localSheetId="1" name="PL_指示燈___P_B____REST_P_B__壓扣開關" vbProcedure="false">'[19]NEW-PANEL'!$CH$342</definedName>
    <definedName function="false" hidden="false" localSheetId="1" name="PMS" vbProcedure="false">{"'Sheet1'!$L$16"}</definedName>
    <definedName function="false" hidden="false" localSheetId="1" name="PPP" vbProcedure="false">#NAME?</definedName>
    <definedName function="false" hidden="false" localSheetId="1" name="Prin19" vbProcedure="false">'[78]BT-DSPK'!$BG$59:$CC$81</definedName>
    <definedName function="false" hidden="false" localSheetId="1" name="print_title" vbProcedure="false">[266]khluong!$J$10</definedName>
    <definedName function="false" hidden="false" localSheetId="1" name="ProdForm" vbProcedure="false">'[654]'!$AI$8739</definedName>
    <definedName function="false" hidden="false" localSheetId="1" name="Product" vbProcedure="false">'[654]'!$BR$70</definedName>
    <definedName function="false" hidden="false" localSheetId="1" name="Pse" vbProcedure="false">#REF!</definedName>
    <definedName function="false" hidden="false" localSheetId="1" name="Pso" vbProcedure="false">#REF!</definedName>
    <definedName function="false" hidden="false" localSheetId="1" name="Pt1" vbProcedure="false">[257]Checksection1!$D$260</definedName>
    <definedName function="false" hidden="false" localSheetId="1" name="Pt2" vbProcedure="false">[257]Checksection1!$E$261</definedName>
    <definedName function="false" hidden="false" localSheetId="1" name="PtichDTL" vbProcedure="false">PtichDTL</definedName>
    <definedName function="false" hidden="false" localSheetId="1" name="ptran" vbProcedure="false">[136]Girder!$X$792</definedName>
    <definedName function="false" hidden="false" localSheetId="1" name="PT_A2" vbProcedure="false">'[33]Tong hop'!BQ$17220</definedName>
    <definedName function="false" hidden="false" localSheetId="1" name="PT_P1" vbProcedure="false">'[33]Tong hop'!BQ$17220</definedName>
    <definedName function="false" hidden="false" localSheetId="1" name="PT_P10" vbProcedure="false">'[33]Tong hop'!BQ$17220</definedName>
    <definedName function="false" hidden="false" localSheetId="1" name="PT_P11" vbProcedure="false">'[33]Tong hop'!BQ$17220</definedName>
    <definedName function="false" hidden="false" localSheetId="1" name="PT_P2" vbProcedure="false">'[33]Tong hop'!BQ$17220</definedName>
    <definedName function="false" hidden="false" localSheetId="1" name="PT_P3" vbProcedure="false">'[33]Tong hop'!BQ$17220</definedName>
    <definedName function="false" hidden="false" localSheetId="1" name="PT_P4" vbProcedure="false">'[33]Tong hop'!BQ$17220</definedName>
    <definedName function="false" hidden="false" localSheetId="1" name="PT_P5" vbProcedure="false">'[33]Tong hop'!BQ$17220</definedName>
    <definedName function="false" hidden="false" localSheetId="1" name="PT_P6" vbProcedure="false">'[33]Tong hop'!BQ$17220</definedName>
    <definedName function="false" hidden="false" localSheetId="1" name="PT_P7" vbProcedure="false">'[33]Tong hop'!BQ$17220</definedName>
    <definedName function="false" hidden="false" localSheetId="1" name="PT_P8" vbProcedure="false">'[33]Tong hop'!BQ$17220</definedName>
    <definedName function="false" hidden="false" localSheetId="1" name="PT_P9" vbProcedure="false">'[33]Tong hop'!BQ$17220</definedName>
    <definedName function="false" hidden="false" localSheetId="1" name="PVC113" vbProcedure="false">'[450]Vat lieu'!$CC$81</definedName>
    <definedName function="false" hidden="false" localSheetId="1" name="PVC60" vbProcedure="false">'[450]Vat lieu'!$BS$71</definedName>
    <definedName function="false" hidden="false" localSheetId="1" name="Px" vbProcedure="false">'[168]ComA-A'!$J$10</definedName>
    <definedName function="false" hidden="false" localSheetId="1" name="Px1_" vbProcedure="false">'[602]HoatTai-Tinhtai'!$EQ$147</definedName>
    <definedName function="false" hidden="false" localSheetId="1" name="Px2_" vbProcedure="false">'[602]HoatTai-Tinhtai'!$ER$148</definedName>
    <definedName function="false" hidden="false" localSheetId="1" name="Px3_" vbProcedure="false">'[602]HoatTai-Tinhtai'!$ES$149</definedName>
    <definedName function="false" hidden="false" localSheetId="1" name="Px4_" vbProcedure="false">'[602]HoatTai-Tinhtai'!$ET$150</definedName>
    <definedName function="false" hidden="false" localSheetId="1" name="PXB80" vbProcedure="false">#REF!</definedName>
    <definedName function="false" hidden="false" localSheetId="1" name="Py" vbProcedure="false">'[168]ComA-A'!$I$9</definedName>
    <definedName function="false" hidden="false" localSheetId="1" name="p_" vbProcedure="false">'[599]Tinh toan'!$Z$1050</definedName>
    <definedName function="false" hidden="false" localSheetId="1" name="P_15" vbProcedure="false">#REF!</definedName>
    <definedName function="false" hidden="false" localSheetId="1" name="P_19f" vbProcedure="false">[623]UP!$GL$450</definedName>
    <definedName function="false" hidden="false" localSheetId="1" name="P_19f_a" vbProcedure="false">[623]UP!$GM$451</definedName>
    <definedName function="false" hidden="false" localSheetId="1" name="P_19g" vbProcedure="false">[623]UP!$GN$452</definedName>
    <definedName function="false" hidden="false" localSheetId="1" name="P_19g_a" vbProcedure="false">[623]UP!$GO$453</definedName>
    <definedName function="false" hidden="false" localSheetId="1" name="P_19h" vbProcedure="false">[623]UP!$GP$454</definedName>
    <definedName function="false" hidden="false" localSheetId="1" name="P_Class1" vbProcedure="false">#REF!</definedName>
    <definedName function="false" hidden="false" localSheetId="1" name="P_Class2" vbProcedure="false">#REF!</definedName>
    <definedName function="false" hidden="false" localSheetId="1" name="P_Class3" vbProcedure="false">#REF!</definedName>
    <definedName function="false" hidden="false" localSheetId="1" name="P_Class4" vbProcedure="false">#REF!</definedName>
    <definedName function="false" hidden="false" localSheetId="1" name="P_Class5" vbProcedure="false">#REF!</definedName>
    <definedName function="false" hidden="false" localSheetId="1" name="P_M" vbProcedure="false">'[527]FA-LISTING'!$A$1</definedName>
    <definedName function="false" hidden="false" localSheetId="1" name="Q" vbProcedure="false">[69]giathanh1!$BQ$69</definedName>
    <definedName function="false" hidden="false" localSheetId="1" name="qa7" vbProcedure="false">'[459]'!$D$772</definedName>
    <definedName function="false" hidden="false" localSheetId="1" name="qg1g" vbProcedure="false">'[599]Tinh toan'!$EB$388</definedName>
    <definedName function="false" hidden="false" localSheetId="1" name="qg1h" vbProcedure="false">'[599]Tinh toan'!$EB$388</definedName>
    <definedName function="false" hidden="false" localSheetId="1" name="qg1x" vbProcedure="false">'[599]Tinh toan'!$EB$388</definedName>
    <definedName function="false" hidden="false" localSheetId="1" name="qg2g" vbProcedure="false">'[599]Tinh toan'!$EF$392</definedName>
    <definedName function="false" hidden="false" localSheetId="1" name="qg2h" vbProcedure="false">'[599]Tinh toan'!$EF$392</definedName>
    <definedName function="false" hidden="false" localSheetId="1" name="qg2x" vbProcedure="false">'[599]Tinh toan'!$EF$392</definedName>
    <definedName function="false" hidden="false" localSheetId="1" name="qgl" vbProcedure="false">'[599]Tinh toan'!$FD$416</definedName>
    <definedName function="false" hidden="false" localSheetId="1" name="qH30" vbProcedure="false">#REF!</definedName>
    <definedName function="false" hidden="false" localSheetId="1" name="qhan" vbProcedure="false">'[645]1 '!$F$6</definedName>
    <definedName function="false" hidden="false" localSheetId="1" name="qlcan" vbProcedure="false">#REF!</definedName>
    <definedName function="false" hidden="false" localSheetId="1" name="qlda" vbProcedure="false">[640]!qlda</definedName>
    <definedName function="false" hidden="false" localSheetId="1" name="Qm" vbProcedure="false">'[584]II.Load'!$FH$164</definedName>
    <definedName function="false" hidden="false" localSheetId="1" name="Qp_" vbProcedure="false">'[606]Coc khoan'!$AM$39</definedName>
    <definedName function="false" hidden="false" localSheetId="1" name="QQ" vbProcedure="false">{"'Sheet1'!$L$16"}</definedName>
    <definedName function="false" hidden="false" localSheetId="1" name="Qs" vbProcedure="false">'[584]II.Load'!$FI$165</definedName>
    <definedName function="false" hidden="false" localSheetId="1" name="qSF" vbProcedure="false">'[168]ComA-A'!$X$24</definedName>
    <definedName function="false" hidden="false" localSheetId="1" name="qtdm" vbProcedure="false">#REF!</definedName>
    <definedName function="false" hidden="false" localSheetId="1" name="qtinh" vbProcedure="false">#REF!</definedName>
    <definedName function="false" hidden="false" localSheetId="1" name="qu" vbProcedure="false">[167]Soil!$X$24</definedName>
    <definedName function="false" hidden="false" localSheetId="1" name="quit" vbProcedure="false">'[224]'!$AK$9253</definedName>
    <definedName function="false" hidden="false" localSheetId="1" name="QUYLUONG" vbProcedure="false">'[660]truc tiep'!$D$4</definedName>
    <definedName function="false" hidden="false" localSheetId="1" name="qW" vbProcedure="false">[137]Sheet1!$BT$72</definedName>
    <definedName function="false" hidden="false" localSheetId="1" name="qXB80" vbProcedure="false">#REF!</definedName>
    <definedName function="false" hidden="false" localSheetId="1" name="Qxenang" vbProcedure="false">[669]NHAPSOLIEU!$R$18</definedName>
    <definedName function="false" hidden="false" localSheetId="1" name="Q__sè_721_Q__KH_T___27_5_03" vbProcedure="false">#NAME?</definedName>
    <definedName function="false" hidden="false" localSheetId="1" name="R00" vbProcedure="false">'[113]4.HSPBngang'!$K$11</definedName>
    <definedName function="false" hidden="false" localSheetId="1" name="R00t" vbProcedure="false">'[113]4.HSPBngang'!$J$10</definedName>
    <definedName function="false" hidden="false" localSheetId="1" name="R0_1" vbProcedure="false">'[113]4.HSPBngang'!$L$12</definedName>
    <definedName function="false" hidden="false" localSheetId="1" name="R0_2" vbProcedure="false">'[113]4.HSPBngang'!$M$13</definedName>
    <definedName function="false" hidden="false" localSheetId="1" name="rack1" vbProcedure="false">'[69]THPDMoi  (2)'!$BQ$69</definedName>
    <definedName function="false" hidden="false" localSheetId="1" name="rack2" vbProcedure="false">'[69]THPDMoi  (2)'!$BQ$69</definedName>
    <definedName function="false" hidden="false" localSheetId="1" name="rack3" vbProcedure="false">'[69]THPDMoi  (2)'!$BQ$69</definedName>
    <definedName function="false" hidden="false" localSheetId="1" name="rack4" vbProcedure="false">'[69]THPDMoi  (2)'!$BQ$69</definedName>
    <definedName function="false" hidden="false" localSheetId="1" name="rai50" vbProcedure="false">'[472]gia-ca-may'!$AI$35</definedName>
    <definedName function="false" hidden="false" localSheetId="1" name="Ranhxay" vbProcedure="false">{"'Sheet1'!$L$16"}</definedName>
    <definedName function="false" hidden="false" localSheetId="1" name="ra_" vbProcedure="false">'[275]So lieu chung'!$S$275</definedName>
    <definedName function="false" hidden="false" localSheetId="1" name="Raûi_pheân_tre" vbProcedure="false">'[421]Tien Luong'!$N$3342</definedName>
    <definedName function="false" hidden="false" localSheetId="1" name="rbt" vbProcedure="false">'[60]Cau tao cot dai'!$M$13</definedName>
    <definedName function="false" hidden="false" localSheetId="1" name="rb_" vbProcedure="false">'[275]So lieu chung'!$CL$346</definedName>
    <definedName function="false" hidden="false" localSheetId="1" name="RCArea" vbProcedure="false">'[654]'!$AL$38</definedName>
    <definedName function="false" hidden="false" localSheetId="1" name="rct" vbProcedure="false">'[60]Cau tao cot dai'!$N$14</definedName>
    <definedName function="false" hidden="false" localSheetId="1" name="rc_" vbProcedure="false">'[275]So lieu chung'!$EO$401</definedName>
    <definedName function="false" hidden="false" localSheetId="1" name="RDPC" vbProcedure="false">[237]OFFGRID!$AM$9767</definedName>
    <definedName function="false" hidden="false" localSheetId="1" name="rdpcf" vbProcedure="false">#REF!</definedName>
    <definedName function="false" hidden="false" localSheetId="1" name="Rdtc" vbProcedure="false">'[113]14.MMUS GIUA NHIP'!$CJ$88</definedName>
    <definedName function="false" hidden="false" localSheetId="1" name="Region" vbProcedure="false">#REF!</definedName>
    <definedName function="false" hidden="false" localSheetId="1" name="REØN_PHAY" vbProcedure="false">[650]REN!$B$2</definedName>
    <definedName function="false" hidden="false" localSheetId="1" name="RFK" vbProcedure="false">[299]QUEFTS!$BP$68</definedName>
    <definedName function="false" hidden="false" localSheetId="1" name="RFN" vbProcedure="false">[299]QUEFTS!$BP$68</definedName>
    <definedName function="false" hidden="false" localSheetId="1" name="RFP" vbProcedure="false">[299]QUEFTS!$BP$68</definedName>
    <definedName function="false" hidden="false" localSheetId="1" name="RhhT" vbProcedure="false">[586]COC!$EJ$396</definedName>
    <definedName function="false" hidden="false" localSheetId="1" name="RhmT" vbProcedure="false">[586]COC!$EM$399</definedName>
    <definedName function="false" hidden="false" localSheetId="1" name="ri" vbProcedure="false">'[113]6.Tinh tai'!$AE$31</definedName>
    <definedName function="false" hidden="false" localSheetId="1" name="River_Code" vbProcedure="false">#REF!</definedName>
    <definedName function="false" hidden="false" localSheetId="1" name="RL" vbProcedure="false">[137]Sheet1!$DC$107</definedName>
    <definedName function="false" hidden="false" localSheetId="1" name="rm" vbProcedure="false">[586]NSL!$DY$129</definedName>
    <definedName function="false" hidden="false" localSheetId="1" name="RmmT" vbProcedure="false">[586]COC!$EP$402</definedName>
    <definedName function="false" hidden="false" localSheetId="1" name="Road" vbProcedure="false">{"'Sheet1'!$L$16"}</definedName>
    <definedName function="false" hidden="false" localSheetId="1" name="Road_Code" vbProcedure="false">#REF!</definedName>
    <definedName function="false" hidden="false" localSheetId="1" name="Road_Name" vbProcedure="false">#REF!</definedName>
    <definedName function="false" hidden="false" localSheetId="1" name="RoofingWork" vbProcedure="false">'[245]DGchitiet '!$GD$442</definedName>
    <definedName function="false" hidden="false" localSheetId="1" name="RoT" vbProcedure="false">[586]COC!$FF$418</definedName>
    <definedName function="false" hidden="false" localSheetId="1" name="Round" vbProcedure="false">'[168]ComA-A'!$A$1</definedName>
    <definedName function="false" hidden="false" localSheetId="1" name="RppT" vbProcedure="false">[586]COC!$EG$393</definedName>
    <definedName function="false" hidden="false" localSheetId="1" name="rps" vbProcedure="false">#REF!</definedName>
    <definedName function="false" hidden="false" localSheetId="1" name="rr" vbProcedure="false">{"doi chieu doanh thhu.xls","sua 1 (4doan da).xls","KLDaMoCoi169.170000.xls"}</definedName>
    <definedName function="false" hidden="false" localSheetId="1" name="rs" vbProcedure="false">#REF!</definedName>
    <definedName function="false" hidden="false" localSheetId="1" name="rs_" vbProcedure="false">#REF!</definedName>
    <definedName function="false" hidden="false" localSheetId="1" name="RT" vbProcedure="false">'[14]COAT&amp;WRAP-QIOT-#3'!$AZ$52:$BA$53</definedName>
    <definedName function="false" hidden="false" localSheetId="1" name="Rtd" vbProcedure="false">'[113]2 NSl'!$A$769</definedName>
    <definedName function="false" hidden="false" localSheetId="1" name="s6_" vbProcedure="false">'[602]HoatTai-Tinhtai'!$BP$68</definedName>
    <definedName function="false" hidden="false" localSheetId="1" name="s75F29" vbProcedure="false">[67]chitiet!$AB$6940</definedName>
    <definedName function="false" hidden="false" localSheetId="1" name="San_truoc" vbProcedure="false">[203]tienluong!$CM$91</definedName>
    <definedName function="false" hidden="false" localSheetId="1" name="sat" vbProcedure="false">[38]TTTram!$J$10</definedName>
    <definedName function="false" hidden="false" localSheetId="1" name="sat10" vbProcedure="false">[77]Gia!$Z$26</definedName>
    <definedName function="false" hidden="false" localSheetId="1" name="sat12" vbProcedure="false">'[99]Bang chiet tinh TBA'!$S$4627</definedName>
    <definedName function="false" hidden="false" localSheetId="1" name="sat14" vbProcedure="false">[77]Gia!$AA$27</definedName>
    <definedName function="false" hidden="false" localSheetId="1" name="sat16" vbProcedure="false">'[99]Bang chiet tinh TBA'!$AS$11309</definedName>
    <definedName function="false" hidden="false" localSheetId="1" name="sat20" vbProcedure="false">'[99]Bang chiet tinh TBA'!$AW$12337</definedName>
    <definedName function="false" hidden="false" localSheetId="1" name="sat6" vbProcedure="false">[77]Gia!$AC$29</definedName>
    <definedName function="false" hidden="false" localSheetId="1" name="sat8" vbProcedure="false">[77]Gia!$AD$30</definedName>
    <definedName function="false" hidden="false" localSheetId="1" name="satCT10" vbProcedure="false">[507]TTDZ22!$EX$154</definedName>
    <definedName function="false" hidden="false" localSheetId="1" name="SatCThon10" vbProcedure="false">[507]TTDZ22!$EY$155</definedName>
    <definedName function="false" hidden="false" localSheetId="1" name="SatCTlon10" vbProcedure="false">[507]TTDZ22!$EY$155</definedName>
    <definedName function="false" hidden="false" localSheetId="1" name="satf10" vbProcedure="false">[507]TTDZ22!$BZ$78</definedName>
    <definedName function="false" hidden="false" localSheetId="1" name="satf27" vbProcedure="false">[507]TTDZ22!$BU$73</definedName>
    <definedName function="false" hidden="false" localSheetId="1" name="satf6" vbProcedure="false">[507]TTDZ22!$BT$72</definedName>
    <definedName function="false" hidden="false" localSheetId="1" name="satf8" vbProcedure="false">[507]TTDZ22!$BY$77</definedName>
    <definedName function="false" hidden="false" localSheetId="1" name="satt" vbProcedure="false">'[196]Ctinh 10kV'!$DK$115</definedName>
    <definedName function="false" hidden="false" localSheetId="1" name="sattron" vbProcedure="false">[507]TTDZ22!$IQ$251</definedName>
    <definedName function="false" hidden="false" localSheetId="1" name="satu" vbProcedure="false">[39]ctTBA!$X$24</definedName>
    <definedName function="false" hidden="false" localSheetId="1" name="sa_" vbProcedure="false">'[275]So lieu chung'!$AN$296</definedName>
    <definedName function="false" hidden="false" localSheetId="1" name="sbd" vbProcedure="false">[136]Girder!$EM$143</definedName>
    <definedName function="false" hidden="false" localSheetId="1" name="sbet" vbProcedure="false">[136]Girder!$ID$750</definedName>
    <definedName function="false" hidden="false" localSheetId="1" name="sbsd" vbProcedure="false">[136]Girder!$EM$143</definedName>
    <definedName function="false" hidden="false" localSheetId="1" name="sb_8" vbProcedure="false">'[113]14.MMUS GIUA NHIP'!$BK$63</definedName>
    <definedName function="false" hidden="false" localSheetId="1" name="sb_8g" vbProcedure="false">'[113]15.MMUS GOI'!$BN$66</definedName>
    <definedName function="false" hidden="false" localSheetId="1" name="sb_9" vbProcedure="false">'[113]14.MMUS GIUA NHIP'!$BE$57</definedName>
    <definedName function="false" hidden="false" localSheetId="1" name="sb_9g" vbProcedure="false">'[113]15.MMUS GOI'!$BG$59</definedName>
    <definedName function="false" hidden="false" localSheetId="1" name="scan" vbProcedure="false">[136]Girder!$H$776</definedName>
    <definedName function="false" hidden="false" localSheetId="1" name="scm" vbProcedure="false">'[180]nhan cong'!$BD$56</definedName>
    <definedName function="false" hidden="false" localSheetId="1" name="sd" vbProcedure="false">'[307]Gia VL'!$BU$73</definedName>
    <definedName function="false" hidden="false" localSheetId="1" name="SD11" vbProcedure="false">{"Thuxm2.xls","Sheet1"}</definedName>
    <definedName function="false" hidden="false" localSheetId="1" name="sd3p" vbProcedure="false">'[69]lam-moi'!$BQ$69</definedName>
    <definedName function="false" hidden="false" localSheetId="1" name="SDDL" vbProcedure="false">[423]QMCT!$GV$204</definedName>
    <definedName function="false" hidden="false" localSheetId="1" name="sdfs" vbProcedure="false">'[180]nhan cong'!$BD$56</definedName>
    <definedName function="false" hidden="false" localSheetId="1" name="Season" vbProcedure="false">[299]QUEFTS!$BP$68</definedName>
    <definedName function="false" hidden="false" localSheetId="1" name="SFX" vbProcedure="false">[137]Sheet1!$DK$115</definedName>
    <definedName function="false" hidden="false" localSheetId="1" name="SFY" vbProcedure="false">[137]Sheet1!$DK$115</definedName>
    <definedName function="false" hidden="false" localSheetId="1" name="sg" vbProcedure="false">[174]Input!CD$20561</definedName>
    <definedName function="false" hidden="false" localSheetId="1" name="sg1_" vbProcedure="false">[174]Input!CE$20818</definedName>
    <definedName function="false" hidden="false" localSheetId="1" name="sg2_" vbProcedure="false">[174]Input!CF$21075</definedName>
    <definedName function="false" hidden="false" localSheetId="1" name="sgnc" vbProcedure="false">[69]gtrinh!$BQ$69</definedName>
    <definedName function="false" hidden="false" localSheetId="1" name="sgvl" vbProcedure="false">[69]gtrinh!$BQ$69</definedName>
    <definedName function="false" hidden="false" localSheetId="1" name="shedule" vbProcedure="false">'[547]Gene.Requi'!$C$3</definedName>
    <definedName function="false" hidden="false" localSheetId="1" name="Sheet3" vbProcedure="false">#NAME?</definedName>
    <definedName function="false" hidden="false" localSheetId="1" name="sho" vbProcedure="false">'[125]'!$A$1</definedName>
    <definedName function="false" hidden="false" localSheetId="1" name="sht" vbProcedure="false">'[69]THPDMoi  (2)'!$BQ$69</definedName>
    <definedName function="false" hidden="false" localSheetId="1" name="sht3p" vbProcedure="false">'[69]lam-moi'!$BQ$69</definedName>
    <definedName function="false" hidden="false" localSheetId="1" name="sj" vbProcedure="false">[137]Sheet1!$CU$99</definedName>
    <definedName function="false" hidden="false" localSheetId="1" name="skd" vbProcedure="false">[51]gVL!$X$24</definedName>
    <definedName function="false" hidden="false" localSheetId="1" name="sl2" vbProcedure="false">#REF!</definedName>
    <definedName function="false" hidden="false" localSheetId="1" name="slot" vbProcedure="false">[472]gvt!$BL$64</definedName>
    <definedName function="false" hidden="false" localSheetId="1" name="smin" vbProcedure="false">[136]Girder!$FR$430</definedName>
    <definedName function="false" hidden="false" localSheetId="1" name="SN3" vbProcedure="false">'[68]'!$A$1</definedName>
    <definedName function="false" hidden="false" localSheetId="1" name="soho" vbProcedure="false">[124]sheet12!$A$1</definedName>
    <definedName function="false" hidden="false" localSheetId="1" name="soichon4x6" vbProcedure="false">'[231]TT-TBA'!$H$8</definedName>
    <definedName function="false" hidden="false" localSheetId="1" name="Soi_HamYen" vbProcedure="false">'[76]T.Tinh'!$F$6</definedName>
    <definedName function="false" hidden="false" localSheetId="1" name="Solan" vbProcedure="false">'[162]Xuly Data'!$F$1286</definedName>
    <definedName function="false" hidden="false" localSheetId="1" name="sonduong" vbProcedure="false">[89]TTVanChuyen!$G$7</definedName>
    <definedName function="false" hidden="false" localSheetId="1" name="So_Chu_Drop1" vbProcedure="false">[446]!So_Chu_Drop1</definedName>
    <definedName function="false" hidden="false" localSheetId="1" name="So_Chu_Drop3" vbProcedure="false">[887]!So_Chu_Drop3</definedName>
    <definedName function="false" hidden="false" localSheetId="1" name="so_chu_So_Xau" vbProcedure="false">[893]!so_chu_So_Xau</definedName>
    <definedName function="false" hidden="false" localSheetId="1" name="So_Xau" vbProcedure="false">[446]!So_Xau</definedName>
    <definedName function="false" hidden="false" localSheetId="1" name="SOÁ CTÖØ" vbProcedure="false">'[317]'!$D$4</definedName>
    <definedName function="false" hidden="false" localSheetId="1" name="SP" vbProcedure="false">'[14]PNT-QUOT-#3'!$A$1</definedName>
    <definedName function="false" hidden="false" localSheetId="1" name="SPAN" vbProcedure="false">#REF!</definedName>
    <definedName function="false" hidden="false" localSheetId="1" name="SPAN_No" vbProcedure="false">#REF!</definedName>
    <definedName function="false" hidden="false" localSheetId="1" name="SpecialPrice" vbProcedure="false">'[654]'!$BS$71</definedName>
    <definedName function="false" hidden="false" localSheetId="1" name="spk1p" vbProcedure="false">'[69]#REF'!$BQ$69</definedName>
    <definedName function="false" hidden="false" localSheetId="1" name="spk3p" vbProcedure="false">'[69]lam-moi'!$BQ$69</definedName>
    <definedName function="false" hidden="false" localSheetId="1" name="SPTMC" vbProcedure="false">'[542]coc '!$DM$117</definedName>
    <definedName function="false" hidden="false" localSheetId="1" name="sp_bq" vbProcedure="false">'[660]truc tiep'!$AQ$43</definedName>
    <definedName function="false" hidden="false" localSheetId="1" name="sp_bv" vbProcedure="false">'[660]truc tiep'!$DY32898</definedName>
    <definedName function="false" hidden="false" localSheetId="1" name="sp_ck" vbProcedure="false">'[660]truc tiep'!DQ$30584</definedName>
    <definedName function="false" hidden="false" localSheetId="1" name="sp_d1" vbProcedure="false">'[660]truc tiep'!$AM$9767</definedName>
    <definedName function="false" hidden="false" localSheetId="1" name="sp_d2" vbProcedure="false">'[660]truc tiep'!$M$3085</definedName>
    <definedName function="false" hidden="false" localSheetId="1" name="sp_d3" vbProcedure="false">'[660]truc tiep'!$EN36753</definedName>
    <definedName function="false" hidden="false" localSheetId="1" name="sp_dl" vbProcedure="false">'[660]truc tiep'!$BV$74</definedName>
    <definedName function="false" hidden="false" localSheetId="1" name="sp_kcs" vbProcedure="false">'[660]truc tiep'!CZ$26215</definedName>
    <definedName function="false" hidden="false" localSheetId="1" name="sp_nb" vbProcedure="false">'[660]truc tiep'!$F$1286</definedName>
    <definedName function="false" hidden="false" localSheetId="1" name="sp_ngio" vbProcedure="false">'[660]truc tiep'!$BE$14393</definedName>
    <definedName function="false" hidden="false" localSheetId="1" name="sp_nv" vbProcedure="false">'[660]truc tiep'!DP$30327</definedName>
    <definedName function="false" hidden="false" localSheetId="1" name="sp_t3" vbProcedure="false">'[660]truc tiep'!$EQ$147</definedName>
    <definedName function="false" hidden="false" localSheetId="1" name="sp_t4" vbProcedure="false">'[660]truc tiep'!IM62967</definedName>
    <definedName function="false" hidden="false" localSheetId="1" name="sp_t5" vbProcedure="false">'[660]truc tiep'!$P$3856</definedName>
    <definedName function="false" hidden="false" localSheetId="1" name="sp_t6" vbProcedure="false">'[660]truc tiep'!$AU$11823</definedName>
    <definedName function="false" hidden="false" localSheetId="1" name="sp_tc" vbProcedure="false">'[660]truc tiep'!DD$27243</definedName>
    <definedName function="false" hidden="false" localSheetId="1" name="sp_tm" vbProcedure="false">'[660]truc tiep'!CM$22874</definedName>
    <definedName function="false" hidden="false" localSheetId="1" name="sp_vs" vbProcedure="false">'[660]truc tiep'!CO$23388</definedName>
    <definedName function="false" hidden="false" localSheetId="1" name="sp_xh" vbProcedure="false">'[660]truc tiep'!CL$22617</definedName>
    <definedName function="false" hidden="false" localSheetId="1" name="SQ" vbProcedure="false">[137]Sheet1!$DD$108</definedName>
    <definedName function="false" hidden="false" localSheetId="1" name="ss" vbProcedure="false">#NAME?</definedName>
    <definedName function="false" hidden="false" localSheetId="1" name="sss" vbProcedure="false">'[895]'!$A$1</definedName>
    <definedName function="false" hidden="false" localSheetId="1" name="st3p" vbProcedure="false">'[69]lam-moi'!$BQ$69</definedName>
    <definedName function="false" hidden="false" localSheetId="1" name="StateRegion" vbProcedure="false">[299]QUEFTS!$BP$68</definedName>
    <definedName function="false" hidden="false" localSheetId="1" name="Stc" vbProcedure="false">[136]Girder!$DA$105</definedName>
    <definedName function="false" hidden="false" localSheetId="1" name="std" vbProcedure="false">[136]Girder!$EN$144</definedName>
    <definedName function="false" hidden="false" localSheetId="1" name="std_" vbProcedure="false">#REF!</definedName>
    <definedName function="false" hidden="false" localSheetId="1" name="STRES_MiD" vbProcedure="false">[29]PEDESB!$EY39580</definedName>
    <definedName function="false" hidden="false" localSheetId="1" name="stsd" vbProcedure="false">[136]Girder!$EN$144</definedName>
    <definedName function="false" hidden="false" localSheetId="1" name="sttb" vbProcedure="false">'[564]1'!$FO$427</definedName>
    <definedName function="false" hidden="false" localSheetId="1" name="STT_PH" vbProcedure="false">[686]NHATKY!$G$7:$DU$125</definedName>
    <definedName function="false" hidden="false" localSheetId="1" name="su12" vbProcedure="false">[190]Sheet3!$T$20</definedName>
    <definedName function="false" hidden="false" localSheetId="1" name="Su70" vbProcedure="false">[190]Sheet3!$S$19</definedName>
    <definedName function="false" hidden="false" localSheetId="1" name="Sua" vbProcedure="false">#NAME?</definedName>
    <definedName function="false" hidden="false" localSheetId="1" name="sua20" vbProcedure="false">'[125]'!$A$1</definedName>
    <definedName function="false" hidden="false" localSheetId="1" name="sua30" vbProcedure="false">'[125]'!$A$1</definedName>
    <definedName function="false" hidden="false" localSheetId="1" name="sv" vbProcedure="false">[174]Input!CV$25187</definedName>
    <definedName function="false" hidden="false" localSheetId="1" name="svn" vbProcedure="false">[174]Input!CV$25187</definedName>
    <definedName function="false" hidden="false" localSheetId="1" name="sw70609" vbProcedure="false">[612]MTP!$AA$1819</definedName>
    <definedName function="false" hidden="false" localSheetId="1" name="SXDam24mA" vbProcedure="false">[143]CHITIET!$AI$8739</definedName>
    <definedName function="false" hidden="false" localSheetId="1" name="SXdam24mB" vbProcedure="false">[143]CHITIET!$BI$15421</definedName>
    <definedName function="false" hidden="false" localSheetId="1" name="SXDam33mBien" vbProcedure="false">[143]CHITIET!IF61168</definedName>
    <definedName function="false" hidden="false" localSheetId="1" name="SXdam33mGiua" vbProcedure="false">[143]CHITIET!$I$2057</definedName>
    <definedName function="false" hidden="false" localSheetId="1" name="SX_Lapthao_khungV_Sdao" vbProcedure="false">#REF!</definedName>
    <definedName function="false" hidden="false" localSheetId="1" name="S_" vbProcedure="false">#REF!</definedName>
    <definedName function="false" hidden="false" localSheetId="1" name="s_0" vbProcedure="false">'[160]Lç khoan LK1'!$FV$434</definedName>
    <definedName function="false" hidden="false" localSheetId="1" name="s_0cd" vbProcedure="false">'[113]17.US CHU tho a_b'!$GF$444</definedName>
    <definedName function="false" hidden="false" localSheetId="1" name="s_1" vbProcedure="false">'[160]Lç khoan LK1'!$FW$435</definedName>
    <definedName function="false" hidden="false" localSheetId="1" name="s_58" vbProcedure="false">'[113]14.MMUS GIUA NHIP'!$AJ$36</definedName>
    <definedName function="false" hidden="false" localSheetId="1" name="s_58g" vbProcedure="false">'[113]15.MMUS GOI'!$AL$38</definedName>
    <definedName function="false" hidden="false" localSheetId="1" name="s_59" vbProcedure="false">'[113]14.MMUS GIUA NHIP'!$AK$37</definedName>
    <definedName function="false" hidden="false" localSheetId="1" name="s_59g" vbProcedure="false">'[113]15.MMUS GOI'!$AM$39</definedName>
    <definedName function="false" hidden="false" localSheetId="1" name="s_Icd" vbProcedure="false">'[113]17.US CHU tho a_b'!$GG$445</definedName>
    <definedName function="false" hidden="false" localSheetId="1" name="t101p" vbProcedure="false">'[68]'!$V$5398</definedName>
    <definedName function="false" hidden="false" localSheetId="1" name="t103p" vbProcedure="false">'[68]'!$S$4627</definedName>
    <definedName function="false" hidden="false" localSheetId="1" name="t105mnc" vbProcedure="false">'[69]thao-go'!$BQ$69</definedName>
    <definedName function="false" hidden="false" localSheetId="1" name="t10m" vbProcedure="false">'[69]lam-moi'!$BQ$69</definedName>
    <definedName function="false" hidden="false" localSheetId="1" name="t10nc" vbProcedure="false">'[69]lam-moi'!$BQ$69</definedName>
    <definedName function="false" hidden="false" localSheetId="1" name="t10ncm" vbProcedure="false">'[69]lam-moi'!$BQ$69</definedName>
    <definedName function="false" hidden="false" localSheetId="1" name="T10vc" vbProcedure="false">'[413]CHITIET VL-NC-TT -1p'!$AO$10281</definedName>
    <definedName function="false" hidden="false" localSheetId="1" name="t10vl" vbProcedure="false">'[69]lam-moi'!$BQ$69</definedName>
    <definedName function="false" hidden="false" localSheetId="1" name="t121p" vbProcedure="false">'[68]'!$W$5655</definedName>
    <definedName function="false" hidden="false" localSheetId="1" name="t123p" vbProcedure="false">'[68]'!$T$4884</definedName>
    <definedName function="false" hidden="false" localSheetId="1" name="t12m" vbProcedure="false">'[69]lam-moi'!$BQ$69</definedName>
    <definedName function="false" hidden="false" localSheetId="1" name="t12mnc" vbProcedure="false">'[69]thao-go'!$BQ$69</definedName>
    <definedName function="false" hidden="false" localSheetId="1" name="t12nc" vbProcedure="false">'[69]lam-moi'!$BQ$69</definedName>
    <definedName function="false" hidden="false" localSheetId="1" name="t12ncm" vbProcedure="false">'[69]lam-moi'!$BQ$69</definedName>
    <definedName function="false" hidden="false" localSheetId="1" name="t12vl" vbProcedure="false">'[69]lam-moi'!$BQ$69</definedName>
    <definedName function="false" hidden="false" localSheetId="1" name="t141p" vbProcedure="false">'[68]'!$X$5912</definedName>
    <definedName function="false" hidden="false" localSheetId="1" name="t143p" vbProcedure="false">'[68]'!$U$5141</definedName>
    <definedName function="false" hidden="false" localSheetId="1" name="t14m" vbProcedure="false">'[69]lam-moi'!$BQ$69</definedName>
    <definedName function="false" hidden="false" localSheetId="1" name="t14mnc" vbProcedure="false">'[69]thao-go'!$BQ$69</definedName>
    <definedName function="false" hidden="false" localSheetId="1" name="t14nc" vbProcedure="false">'[69]lam-moi'!$BQ$69</definedName>
    <definedName function="false" hidden="false" localSheetId="1" name="t14ncm" vbProcedure="false">'[69]lam-moi'!$BQ$69</definedName>
    <definedName function="false" hidden="false" localSheetId="1" name="T14vc" vbProcedure="false">'[69]CHITIET VL-NC-TT -1p'!$BQ$69</definedName>
    <definedName function="false" hidden="false" localSheetId="1" name="t14vl" vbProcedure="false">'[69]lam-moi'!$BQ$69</definedName>
    <definedName function="false" hidden="false" localSheetId="1" name="T1C_CDFD" vbProcedure="false">[441]GTTBA!$AG$289</definedName>
    <definedName function="false" hidden="false" localSheetId="1" name="T1C_CDFDa" vbProcedure="false">[441]GTTBA!$AG$289</definedName>
    <definedName function="false" hidden="false" localSheetId="1" name="T1C_M14" vbProcedure="false">[441]GTTBA!$FI$165</definedName>
    <definedName function="false" hidden="false" localSheetId="1" name="T1C_M14a" vbProcedure="false">[441]GTTBA!$FI$165</definedName>
    <definedName function="false" hidden="false" localSheetId="1" name="T203P" vbProcedure="false">[69]VC!$BQ$69</definedName>
    <definedName function="false" hidden="false" localSheetId="1" name="t20m" vbProcedure="false">'[69]lam-moi'!$BQ$69</definedName>
    <definedName function="false" hidden="false" localSheetId="1" name="t20ncm" vbProcedure="false">'[69]lam-moi'!$BQ$69</definedName>
    <definedName function="false" hidden="false" localSheetId="1" name="t7m" vbProcedure="false">'[69]THPDMoi  (2)'!$BQ$69</definedName>
    <definedName function="false" hidden="false" localSheetId="1" name="t7nc" vbProcedure="false">'[69]lam-moi'!$BQ$69</definedName>
    <definedName function="false" hidden="false" localSheetId="1" name="t7vl" vbProcedure="false">'[69]lam-moi'!$BQ$69</definedName>
    <definedName function="false" hidden="false" localSheetId="1" name="t7_0" vbProcedure="false">'[529]PTdg(nenduong)'!$GQ$967</definedName>
    <definedName function="false" hidden="false" localSheetId="1" name="t84mnc" vbProcedure="false">'[69]thao-go'!$BQ$69</definedName>
    <definedName function="false" hidden="false" localSheetId="1" name="t8m" vbProcedure="false">'[69]THPDMoi  (2)'!$BQ$69</definedName>
    <definedName function="false" hidden="false" localSheetId="1" name="t8nc" vbProcedure="false">'[69]lam-moi'!$BQ$69</definedName>
    <definedName function="false" hidden="false" localSheetId="1" name="t8vl" vbProcedure="false">'[69]lam-moi'!$BQ$69</definedName>
    <definedName function="false" hidden="false" localSheetId="1" name="Tai_trong" vbProcedure="false">#REF!</definedName>
    <definedName function="false" hidden="false" localSheetId="1" name="TaPLoc" vbProcedure="false">[74]BK04!$IV$768</definedName>
    <definedName function="false" hidden="false" localSheetId="1" name="tauhut600" vbProcedure="false">'[472]gia-ca-may'!$BP$68</definedName>
    <definedName function="false" hidden="false" localSheetId="1" name="Tavetgo" vbProcedure="false">'[450]Vat lieu'!$BL$64</definedName>
    <definedName function="false" hidden="false" localSheetId="1" name="TB1" vbProcedure="false">#REF!</definedName>
    <definedName function="false" hidden="false" localSheetId="1" name="tb2" vbProcedure="false">{"'Sheet1'!$L$16"}</definedName>
    <definedName function="false" hidden="false" localSheetId="1" name="tbao" vbProcedure="false">{"'Sheet1'!$L$16"}</definedName>
    <definedName function="false" hidden="false" localSheetId="1" name="tbdd1p" vbProcedure="false">'[69]lam-moi'!$BQ$69</definedName>
    <definedName function="false" hidden="false" localSheetId="1" name="tbdd3p" vbProcedure="false">'[69]lam-moi'!$BQ$69</definedName>
    <definedName function="false" hidden="false" localSheetId="1" name="tbddsdl" vbProcedure="false">'[69]lam-moi'!$BQ$69</definedName>
    <definedName function="false" hidden="false" localSheetId="1" name="TBI" vbProcedure="false">'[69]TH XL'!$BQ$69</definedName>
    <definedName function="false" hidden="false" localSheetId="1" name="tbl_ProdInfo" vbProcedure="false">'[654]'!$AY$51:$BS$71</definedName>
    <definedName function="false" hidden="false" localSheetId="1" name="tbmc" vbProcedure="false">#REF!</definedName>
    <definedName function="false" hidden="false" localSheetId="1" name="TBSGP" vbProcedure="false">#REF!</definedName>
    <definedName function="false" hidden="false" localSheetId="1" name="tbtr" vbProcedure="false">'[69]TH XL'!$BQ$69</definedName>
    <definedName function="false" hidden="false" localSheetId="1" name="TBXD" vbProcedure="false">#REF!</definedName>
    <definedName function="false" hidden="false" localSheetId="1" name="TC" vbProcedure="false">'[68]'!$F$6</definedName>
    <definedName function="false" hidden="false" localSheetId="1" name="tcxxnc" vbProcedure="false">'[69]thao-go'!$BQ$69</definedName>
    <definedName function="false" hidden="false" localSheetId="1" name="td" vbProcedure="false">'[69]THPDMoi  (2)'!$BQ$69</definedName>
    <definedName function="false" hidden="false" localSheetId="1" name="td1" vbProcedure="false">{"'Sheet1'!$L$16"}</definedName>
    <definedName function="false" hidden="false" localSheetId="1" name="td10vl" vbProcedure="false">'[69]#REF'!$BQ$69</definedName>
    <definedName function="false" hidden="false" localSheetId="1" name="td12nc" vbProcedure="false">'[69]#REF'!$BQ$69</definedName>
    <definedName function="false" hidden="false" localSheetId="1" name="td1cnc" vbProcedure="false">'[69]lam-moi'!$BQ$69</definedName>
    <definedName function="false" hidden="false" localSheetId="1" name="td1cvl" vbProcedure="false">'[69]lam-moi'!$BQ$69</definedName>
    <definedName function="false" hidden="false" localSheetId="1" name="td1p" vbProcedure="false">'[68]'!$Z$6426</definedName>
    <definedName function="false" hidden="false" localSheetId="1" name="TD1p2nc" vbProcedure="false">'[409]CHITIET VL-NC-TT -1p'!BQ$17220</definedName>
    <definedName function="false" hidden="false" localSheetId="1" name="TD1p2vc" vbProcedure="false">'[409]CHITIET VL-NC-TT -1p'!$BI$15421</definedName>
    <definedName function="false" hidden="false" localSheetId="1" name="TD1p2vl" vbProcedure="false">'[409]CHITIET VL-NC-TT -1p'!$BI$15421</definedName>
    <definedName function="false" hidden="false" localSheetId="1" name="TD1pnc" vbProcedure="false">'[69]CHITIET VL-NC-TT -1p'!$BQ$69</definedName>
    <definedName function="false" hidden="false" localSheetId="1" name="TD1pvl" vbProcedure="false">'[69]CHITIET VL-NC-TT -1p'!$BQ$69</definedName>
    <definedName function="false" hidden="false" localSheetId="1" name="td3p" vbProcedure="false">'[68]'!$Y$6169</definedName>
    <definedName function="false" hidden="false" localSheetId="1" name="tdbcnckt" vbProcedure="false">[892]!tdbcnckt</definedName>
    <definedName function="false" hidden="false" localSheetId="1" name="tdc84nc" vbProcedure="false">'[69]thao-go'!$BQ$69</definedName>
    <definedName function="false" hidden="false" localSheetId="1" name="tdcnc" vbProcedure="false">'[69]thao-go'!$BQ$69</definedName>
    <definedName function="false" hidden="false" localSheetId="1" name="tdgnc" vbProcedure="false">'[69]lam-moi'!$BQ$69</definedName>
    <definedName function="false" hidden="false" localSheetId="1" name="tdgvl" vbProcedure="false">'[69]lam-moi'!$BQ$69</definedName>
    <definedName function="false" hidden="false" localSheetId="1" name="tdhtnc" vbProcedure="false">'[69]lam-moi'!$BQ$69</definedName>
    <definedName function="false" hidden="false" localSheetId="1" name="tdhtvl" vbProcedure="false">'[69]lam-moi'!$BQ$69</definedName>
    <definedName function="false" hidden="false" localSheetId="1" name="tdia" vbProcedure="false">'[125]'!$A$1</definedName>
    <definedName function="false" hidden="false" localSheetId="1" name="TdinhQT" vbProcedure="false">#REF!</definedName>
    <definedName function="false" hidden="false" localSheetId="1" name="TDmnc" vbProcedure="false">'[409]CHITIET VL-NC-TT-3p'!$BK$15935</definedName>
    <definedName function="false" hidden="false" localSheetId="1" name="TDmvc" vbProcedure="false">'[409]CHITIET VL-NC-TT-3p'!BO$16706</definedName>
    <definedName function="false" hidden="false" localSheetId="1" name="TDmvl" vbProcedure="false">'[409]CHITIET VL-NC-TT-3p'!$BD$14136</definedName>
    <definedName function="false" hidden="false" localSheetId="1" name="tdnc" vbProcedure="false">[69]gtrinh!$BQ$69</definedName>
    <definedName function="false" hidden="false" localSheetId="1" name="tdt1pnc" vbProcedure="false">[69]gtrinh!$BQ$69</definedName>
    <definedName function="false" hidden="false" localSheetId="1" name="tdt1pvl" vbProcedure="false">[69]gtrinh!$BQ$69</definedName>
    <definedName function="false" hidden="false" localSheetId="1" name="tdt2cnc" vbProcedure="false">'[69]lam-moi'!$BQ$69</definedName>
    <definedName function="false" hidden="false" localSheetId="1" name="tdt2cvl" vbProcedure="false">[69]chitiet!$BQ$69</definedName>
    <definedName function="false" hidden="false" localSheetId="1" name="tdta_TransferOFFIT" vbProcedure="false">'[635]SDH TP'!$CB$80:$FB$158</definedName>
    <definedName function="false" hidden="false" localSheetId="1" name="tdtrnc" vbProcedure="false">[69]gtrinh!$BQ$69</definedName>
    <definedName function="false" hidden="false" localSheetId="1" name="tdtrvl" vbProcedure="false">[69]gtrinh!$BQ$69</definedName>
    <definedName function="false" hidden="false" localSheetId="1" name="tdvl" vbProcedure="false">[69]gtrinh!$BQ$69</definedName>
    <definedName function="false" hidden="false" localSheetId="1" name="TemporaryWork" vbProcedure="false">'[245]DGchitiet '!$M$13</definedName>
    <definedName function="false" hidden="false" localSheetId="1" name="Temp_Br" vbProcedure="false">#REF!</definedName>
    <definedName function="false" hidden="false" localSheetId="1" name="tenvung" vbProcedure="false">#REF!</definedName>
    <definedName function="false" hidden="false" localSheetId="1" name="text" vbProcedure="false">#REF!,#REF!,#REF!,#REF!,#REF!</definedName>
    <definedName function="false" hidden="false" localSheetId="1" name="TEÂN HAØNG" vbProcedure="false">'[317]'!$D$4</definedName>
    <definedName function="false" hidden="false" localSheetId="1" name="TEÂN KHAÙCH HAØ" vbProcedure="false">'[317]'!$D$4</definedName>
    <definedName function="false" hidden="false" localSheetId="1" name="tf" vbProcedure="false">'[442]19'!$W$23</definedName>
    <definedName function="false" hidden="false" localSheetId="1" name="tfdd" vbProcedure="false">[256]Sheet1!$AM$39</definedName>
    <definedName function="false" hidden="false" localSheetId="1" name="tg10" vbProcedure="false">[106]vlieu!$U$21</definedName>
    <definedName function="false" hidden="false" localSheetId="1" name="tg16" vbProcedure="false">[106]vlieu!$X$24</definedName>
    <definedName function="false" hidden="false" localSheetId="1" name="TG2" vbProcedure="false">'[667]'!$B$2</definedName>
    <definedName function="false" hidden="false" localSheetId="1" name="TGLS" vbProcedure="false">#REF!</definedName>
    <definedName function="false" hidden="false" localSheetId="1" name="th" vbProcedure="false">'[14]COAT&amp;WRAP-QIOT-#3'!$FE$161</definedName>
    <definedName function="false" hidden="false" localSheetId="1" name="th100" vbProcedure="false">'[69]dongia (2)'!$BQ$69</definedName>
    <definedName function="false" hidden="false" localSheetId="1" name="TH160" vbProcedure="false">'[69]dongia (2)'!$BQ$69</definedName>
    <definedName function="false" hidden="false" localSheetId="1" name="th3x15" vbProcedure="false">[69]giathanh1!$BQ$69</definedName>
    <definedName function="false" hidden="false" localSheetId="1" name="tha" vbProcedure="false">{"'Sheet1'!$L$16"}</definedName>
    <definedName function="false" hidden="false" localSheetId="1" name="thai" vbProcedure="false">'[194]MTL$-INTER'!$A$1:IV1048576</definedName>
    <definedName function="false" hidden="false" localSheetId="1" name="THANHTIEN" vbProcedure="false">[143]GIAVL!HJ55514</definedName>
    <definedName function="false" hidden="false" localSheetId="1" name="ThanhXuan110" vbProcedure="false">'[66]KH-Q1,Q2,01'!$FI42150</definedName>
    <definedName function="false" hidden="false" localSheetId="1" name="Thanh_LC_tayvin" vbProcedure="false">#REF!</definedName>
    <definedName function="false" hidden="false" localSheetId="1" name="THAØNH TIEÀN" vbProcedure="false">'[317]'!$D$4</definedName>
    <definedName function="false" hidden="false" localSheetId="1" name="THCC" vbProcedure="false">'[572]DO AM DT'!$BB$13622</definedName>
    <definedName function="false" hidden="false" localSheetId="1" name="THDS" vbProcedure="false">#REF!</definedName>
    <definedName function="false" hidden="false" localSheetId="1" name="thep16" vbProcedure="false">[478]Mo!$Q$17</definedName>
    <definedName function="false" hidden="false" localSheetId="1" name="thep20" vbProcedure="false">[478]Mo!$R$18</definedName>
    <definedName function="false" hidden="false" localSheetId="1" name="thep24" vbProcedure="false">[478]Mo!$R$18</definedName>
    <definedName function="false" hidden="false" localSheetId="1" name="thep26" vbProcedure="false">[478]Mo!$R$18</definedName>
    <definedName function="false" hidden="false" localSheetId="1" name="thep30" vbProcedure="false">[478]Mo!$R$18</definedName>
    <definedName function="false" hidden="false" localSheetId="1" name="thep32" vbProcedure="false">[478]Mo!$R$18</definedName>
    <definedName function="false" hidden="false" localSheetId="1" name="thep36" vbProcedure="false">[478]Mo!$R$18</definedName>
    <definedName function="false" hidden="false" localSheetId="1" name="thep40" vbProcedure="false">[478]Mo!$R$18</definedName>
    <definedName function="false" hidden="false" localSheetId="1" name="ThepDet32x3" vbProcedure="false">'[76]T.Tinh'!$Y$25</definedName>
    <definedName function="false" hidden="false" localSheetId="1" name="ThepDet35x3" vbProcedure="false">'[76]T.Tinh'!$U$21</definedName>
    <definedName function="false" hidden="false" localSheetId="1" name="ThepDet40x4" vbProcedure="false">'[76]T.Tinh'!$Z$26</definedName>
    <definedName function="false" hidden="false" localSheetId="1" name="ThepDet45x4" vbProcedure="false">'[76]T.Tinh'!$X$24</definedName>
    <definedName function="false" hidden="false" localSheetId="1" name="ThepDet50x5" vbProcedure="false">'[76]T.Tinh'!$AA$27</definedName>
    <definedName function="false" hidden="false" localSheetId="1" name="ThepDet63x6" vbProcedure="false">'[76]T.Tinh'!$W$23</definedName>
    <definedName function="false" hidden="false" localSheetId="1" name="ThepDet75x6" vbProcedure="false">'[76]T.Tinh'!$V$22</definedName>
    <definedName function="false" hidden="false" localSheetId="1" name="ThepGoc32x32x3" vbProcedure="false">'[76]T.Tinh'!$R$18</definedName>
    <definedName function="false" hidden="false" localSheetId="1" name="ThepGoc35x35x3" vbProcedure="false">'[76]T.Tinh'!$N$14</definedName>
    <definedName function="false" hidden="false" localSheetId="1" name="ThepGoc40x40x4" vbProcedure="false">'[76]T.Tinh'!$S$19</definedName>
    <definedName function="false" hidden="false" localSheetId="1" name="ThepGoc45x45x4" vbProcedure="false">'[76]T.Tinh'!$Q$17</definedName>
    <definedName function="false" hidden="false" localSheetId="1" name="ThepGoc50x50x5" vbProcedure="false">'[76]T.Tinh'!$T$20</definedName>
    <definedName function="false" hidden="false" localSheetId="1" name="ThepGoc63x63x6" vbProcedure="false">'[76]T.Tinh'!$P$16</definedName>
    <definedName function="false" hidden="false" localSheetId="1" name="ThepGoc75x75x6" vbProcedure="false">'[76]T.Tinh'!$O$15</definedName>
    <definedName function="false" hidden="false" localSheetId="1" name="theploso" vbProcedure="false">[478]Mo!$AQ$43</definedName>
    <definedName function="false" hidden="false" localSheetId="1" name="theptronA3" vbProcedure="false">[478]Mo!$N$14</definedName>
    <definedName function="false" hidden="false" localSheetId="1" name="ThepTronD10D18" vbProcedure="false">'[76]T.Tinh'!$M$13</definedName>
    <definedName function="false" hidden="false" localSheetId="1" name="ThepTronD6D8" vbProcedure="false">'[76]T.Tinh'!$L$12</definedName>
    <definedName function="false" hidden="false" localSheetId="1" name="thepU" vbProcedure="false">[100]TTDZ22!$U$5141</definedName>
    <definedName function="false" hidden="false" localSheetId="1" name="thgian_bq" vbProcedure="false">'[660]truc tiep'!$AQ$43</definedName>
    <definedName function="false" hidden="false" localSheetId="1" name="thgian_bv" vbProcedure="false">'[660]truc tiep'!$DY32898</definedName>
    <definedName function="false" hidden="false" localSheetId="1" name="thgian_ck" vbProcedure="false">'[660]truc tiep'!DQ$30584</definedName>
    <definedName function="false" hidden="false" localSheetId="1" name="thgian_d1" vbProcedure="false">'[660]truc tiep'!$AM$9767</definedName>
    <definedName function="false" hidden="false" localSheetId="1" name="thgian_d2" vbProcedure="false">'[660]truc tiep'!$M$3085</definedName>
    <definedName function="false" hidden="false" localSheetId="1" name="thgian_d3" vbProcedure="false">'[660]truc tiep'!$EN36753</definedName>
    <definedName function="false" hidden="false" localSheetId="1" name="thgian_dl" vbProcedure="false">'[660]truc tiep'!$BV$74</definedName>
    <definedName function="false" hidden="false" localSheetId="1" name="thgian_kcs" vbProcedure="false">'[660]truc tiep'!CZ$26215</definedName>
    <definedName function="false" hidden="false" localSheetId="1" name="thgian_nb" vbProcedure="false">'[660]truc tiep'!$F$1286</definedName>
    <definedName function="false" hidden="false" localSheetId="1" name="thgian_ngio" vbProcedure="false">'[660]truc tiep'!$BE$14393</definedName>
    <definedName function="false" hidden="false" localSheetId="1" name="thgian_nv" vbProcedure="false">'[660]truc tiep'!DP$30327</definedName>
    <definedName function="false" hidden="false" localSheetId="1" name="thgian_t3" vbProcedure="false">'[660]truc tiep'!$EQ$147</definedName>
    <definedName function="false" hidden="false" localSheetId="1" name="thgian_t4" vbProcedure="false">'[660]truc tiep'!IM62967</definedName>
    <definedName function="false" hidden="false" localSheetId="1" name="thgian_t5" vbProcedure="false">'[660]truc tiep'!$P$3856</definedName>
    <definedName function="false" hidden="false" localSheetId="1" name="thgian_t6" vbProcedure="false">'[660]truc tiep'!$AU$11823</definedName>
    <definedName function="false" hidden="false" localSheetId="1" name="thgian_tc" vbProcedure="false">'[660]truc tiep'!DD$27243</definedName>
    <definedName function="false" hidden="false" localSheetId="1" name="thgian_tm" vbProcedure="false">'[660]truc tiep'!CM$22874</definedName>
    <definedName function="false" hidden="false" localSheetId="1" name="thgian_vs" vbProcedure="false">'[660]truc tiep'!CO$23388</definedName>
    <definedName function="false" hidden="false" localSheetId="1" name="thgian_xh" vbProcedure="false">'[660]truc tiep'!CL$22617</definedName>
    <definedName function="false" hidden="false" localSheetId="1" name="thgio_bq" vbProcedure="false">'[660]truc tiep'!$AU$11823</definedName>
    <definedName function="false" hidden="false" localSheetId="1" name="thgio_bv" vbProcedure="false">'[660]truc tiep'!$DY32898</definedName>
    <definedName function="false" hidden="false" localSheetId="1" name="thgio_ck" vbProcedure="false">'[660]truc tiep'!DQ$30584</definedName>
    <definedName function="false" hidden="false" localSheetId="1" name="thgio_d1" vbProcedure="false">'[660]truc tiep'!$AM$9767</definedName>
    <definedName function="false" hidden="false" localSheetId="1" name="thgio_d2" vbProcedure="false">'[660]truc tiep'!$M$3085</definedName>
    <definedName function="false" hidden="false" localSheetId="1" name="thgio_d3" vbProcedure="false">'[660]truc tiep'!$EF34697</definedName>
    <definedName function="false" hidden="false" localSheetId="1" name="thgio_dl" vbProcedure="false">'[660]truc tiep'!CG$21332</definedName>
    <definedName function="false" hidden="false" localSheetId="1" name="thgio_kcs" vbProcedure="false">'[660]truc tiep'!CZ$26215</definedName>
    <definedName function="false" hidden="false" localSheetId="1" name="thgio_nb" vbProcedure="false">'[660]truc tiep'!$F$1286</definedName>
    <definedName function="false" hidden="false" localSheetId="1" name="thgio_ngio" vbProcedure="false">'[660]truc tiep'!$BE$14393</definedName>
    <definedName function="false" hidden="false" localSheetId="1" name="thgio_nv" vbProcedure="false">'[660]truc tiep'!DP$30327</definedName>
    <definedName function="false" hidden="false" localSheetId="1" name="thgio_t3" vbProcedure="false">'[660]truc tiep'!$FN43435</definedName>
    <definedName function="false" hidden="false" localSheetId="1" name="thgio_t4" vbProcedure="false">'[660]truc tiep'!IM62967</definedName>
    <definedName function="false" hidden="false" localSheetId="1" name="thgio_t5" vbProcedure="false">'[660]truc tiep'!$P$3856</definedName>
    <definedName function="false" hidden="false" localSheetId="1" name="thgio_t6" vbProcedure="false">'[660]truc tiep'!$AU$11823</definedName>
    <definedName function="false" hidden="false" localSheetId="1" name="thgio_tc" vbProcedure="false">'[660]truc tiep'!DD$27243</definedName>
    <definedName function="false" hidden="false" localSheetId="1" name="thgio_tm" vbProcedure="false">'[660]truc tiep'!CM$22874</definedName>
    <definedName function="false" hidden="false" localSheetId="1" name="thgio_vs" vbProcedure="false">'[660]truc tiep'!CO$23388</definedName>
    <definedName function="false" hidden="false" localSheetId="1" name="thgio_xh" vbProcedure="false">'[660]truc tiep'!CL$22617</definedName>
    <definedName function="false" hidden="false" localSheetId="1" name="THIETBI" vbProcedure="false">[143]GIAVL!HJ55514</definedName>
    <definedName function="false" hidden="false" localSheetId="1" name="THK" vbProcedure="false">'[14]COAT&amp;WRAP-QIOT-#3'!$FE$161:$FG$163</definedName>
    <definedName function="false" hidden="false" localSheetId="1" name="THKP160" vbProcedure="false">'[69]dongia (2)'!$BQ$69</definedName>
    <definedName function="false" hidden="false" localSheetId="1" name="thkp3" vbProcedure="false">'[68]'!$Q$529</definedName>
    <definedName function="false" hidden="false" localSheetId="1" name="Thnghiem" vbProcedure="false">'[291]NCong-Day-Su'!$AV$48:$CG$85</definedName>
    <definedName function="false" hidden="false" localSheetId="1" name="thongso" vbProcedure="false">#REF!</definedName>
    <definedName function="false" hidden="false" localSheetId="1" name="THQT" vbProcedure="false">'[191]CHIET TINH TBA'!$H$8</definedName>
    <definedName function="false" hidden="false" localSheetId="1" name="THTLMcap" vbProcedure="false">#REF!</definedName>
    <definedName function="false" hidden="false" localSheetId="1" name="THToanBo" vbProcedure="false">#REF!</definedName>
    <definedName function="false" hidden="false" localSheetId="1" name="thtr15" vbProcedure="false">[69]giathanh1!$BQ$69</definedName>
    <definedName function="false" hidden="false" localSheetId="1" name="thtu" vbProcedure="false">'[255]KK bo sung'!$AQ$43</definedName>
    <definedName function="false" hidden="false" localSheetId="1" name="THU" vbProcedure="false">[95]CT35!$HP$224</definedName>
    <definedName function="false" hidden="false" localSheetId="1" name="thue" vbProcedure="false">[217]GiaVL!$AH$34</definedName>
    <definedName function="false" hidden="false" localSheetId="1" name="thue1" vbProcedure="false">'[617]Mau 02'!$AS$45</definedName>
    <definedName function="false" hidden="false" localSheetId="1" name="thuera" vbProcedure="false">'[617]Mau 02'!$AX$50</definedName>
    <definedName function="false" hidden="false" localSheetId="1" name="THUE_GTGT" vbProcedure="false">[686]NHATKY!$G$7:$DU$125</definedName>
    <definedName function="false" hidden="false" localSheetId="1" name="thxlk" vbProcedure="false">'[684]thao-go'!$BQ$69</definedName>
    <definedName function="false" hidden="false" localSheetId="1" name="th_ec1" vbProcedure="false">[432]Sheet1!$C$259</definedName>
    <definedName function="false" hidden="false" localSheetId="1" name="th_et1" vbProcedure="false">[432]Sheet1!$S$275</definedName>
    <definedName function="false" hidden="false" localSheetId="1" name="TI" vbProcedure="false">#REF!</definedName>
    <definedName function="false" hidden="false" localSheetId="1" name="tien1" vbProcedure="false">[679]Sheet1!$K$11:$V$22</definedName>
    <definedName function="false" hidden="false" localSheetId="1" name="Tiep_dia" vbProcedure="false">[190]Sheet3!$Q$17</definedName>
    <definedName function="false" hidden="false" localSheetId="1" name="TileStone" vbProcedure="false">'[245]DGchitiet '!$HJ$218</definedName>
    <definedName function="false" hidden="false" localSheetId="1" name="tinhqt" vbProcedure="false">[640]!tinhqt</definedName>
    <definedName function="false" hidden="false" localSheetId="1" name="tiÒn" vbProcedure="false">[679]Sheet1!$K$11:$V$22</definedName>
    <definedName function="false" hidden="false" localSheetId="1" name="tkpdt" vbProcedure="false">[640]!tkpdt</definedName>
    <definedName function="false" hidden="false" localSheetId="1" name="TL" vbProcedure="false">[45]ND!$O$15</definedName>
    <definedName function="false" hidden="false" localSheetId="1" name="TL3" vbProcedure="false">'[68]'!$B$258</definedName>
    <definedName function="false" hidden="false" localSheetId="1" name="tlc" vbProcedure="false">{"'Sheet1'!$L$16"}</definedName>
    <definedName function="false" hidden="false" localSheetId="1" name="TLDa" vbProcedure="false">[190]Sheet3!$K$11</definedName>
    <definedName function="false" hidden="false" localSheetId="1" name="TLdat" vbProcedure="false">[190]Sheet3!$L$12</definedName>
    <definedName function="false" hidden="false" localSheetId="1" name="TLDM" vbProcedure="false">[190]Sheet3!$M$13</definedName>
    <definedName function="false" hidden="false" localSheetId="1" name="TLTH" vbProcedure="false">[23]!TLTH</definedName>
    <definedName function="false" hidden="false" localSheetId="1" name="TLTH1" vbProcedure="false">[24]!TLTH1</definedName>
    <definedName function="false" hidden="false" localSheetId="1" name="tmay" vbProcedure="false">'[645]1 '!$CO$93</definedName>
    <definedName function="false" hidden="false" localSheetId="1" name="tmbxd" vbProcedure="false">'[491]MTL$-INTER'!$A$1:IV1048576</definedName>
    <definedName function="false" hidden="false" localSheetId="1" name="TMProtection" vbProcedure="false">'[245]DGchitiet '!$GK$193</definedName>
    <definedName function="false" hidden="false" localSheetId="1" name="TN" vbProcedure="false">#REF!</definedName>
    <definedName function="false" hidden="false" localSheetId="1" name="tn1pinnc" vbProcedure="false">'[69]thao-go'!$BQ$69</definedName>
    <definedName function="false" hidden="false" localSheetId="1" name="tn2mhnnc" vbProcedure="false">'[69]thao-go'!$BQ$69</definedName>
    <definedName function="false" hidden="false" localSheetId="1" name="TN33" vbProcedure="false">[152]cong!$EC$133</definedName>
    <definedName function="false" hidden="false" localSheetId="1" name="TNCM" vbProcedure="false">'[69]CHITIET VL-NC-TT-3p'!$BQ$69</definedName>
    <definedName function="false" hidden="false" localSheetId="1" name="tnhnnc" vbProcedure="false">'[69]thao-go'!$BQ$69</definedName>
    <definedName function="false" hidden="false" localSheetId="1" name="tnh_bq" vbProcedure="false">'[660]truc tiep'!$AQ$43</definedName>
    <definedName function="false" hidden="false" localSheetId="1" name="tnh_bv" vbProcedure="false">'[660]truc tiep'!$DY32898</definedName>
    <definedName function="false" hidden="false" localSheetId="1" name="tnh_ck" vbProcedure="false">'[660]truc tiep'!DQ$30584</definedName>
    <definedName function="false" hidden="false" localSheetId="1" name="tnh_d1" vbProcedure="false">'[660]truc tiep'!$AM$9767</definedName>
    <definedName function="false" hidden="false" localSheetId="1" name="tnh_d2" vbProcedure="false">'[660]truc tiep'!$M$3085</definedName>
    <definedName function="false" hidden="false" localSheetId="1" name="tnh_d3" vbProcedure="false">'[660]truc tiep'!$EN36753</definedName>
    <definedName function="false" hidden="false" localSheetId="1" name="tnh_dl" vbProcedure="false">'[660]truc tiep'!$BV$74</definedName>
    <definedName function="false" hidden="false" localSheetId="1" name="tnh_kcs" vbProcedure="false">'[660]truc tiep'!CZ$26215</definedName>
    <definedName function="false" hidden="false" localSheetId="1" name="tnh_nb" vbProcedure="false">'[660]truc tiep'!$F$1286</definedName>
    <definedName function="false" hidden="false" localSheetId="1" name="tnh_ngio" vbProcedure="false">'[660]truc tiep'!$BE$14393</definedName>
    <definedName function="false" hidden="false" localSheetId="1" name="tnh_nv" vbProcedure="false">'[660]truc tiep'!DP$30327</definedName>
    <definedName function="false" hidden="false" localSheetId="1" name="tnh_t3" vbProcedure="false">'[660]truc tiep'!$EQ$147</definedName>
    <definedName function="false" hidden="false" localSheetId="1" name="tnh_t4" vbProcedure="false">'[660]truc tiep'!IM62967</definedName>
    <definedName function="false" hidden="false" localSheetId="1" name="tnh_t5" vbProcedure="false">'[660]truc tiep'!$P$3856</definedName>
    <definedName function="false" hidden="false" localSheetId="1" name="tnh_t6" vbProcedure="false">'[660]truc tiep'!$AU$11823</definedName>
    <definedName function="false" hidden="false" localSheetId="1" name="tnh_tc" vbProcedure="false">'[660]truc tiep'!DD$27243</definedName>
    <definedName function="false" hidden="false" localSheetId="1" name="tnh_tm" vbProcedure="false">'[660]truc tiep'!CM$22874</definedName>
    <definedName function="false" hidden="false" localSheetId="1" name="tnh_vs" vbProcedure="false">'[660]truc tiep'!CO$23388</definedName>
    <definedName function="false" hidden="false" localSheetId="1" name="tnh_xh" vbProcedure="false">'[660]truc tiep'!CL$22617</definedName>
    <definedName function="false" hidden="false" localSheetId="1" name="tnignc" vbProcedure="false">'[69]thao-go'!$BQ$69</definedName>
    <definedName function="false" hidden="false" localSheetId="1" name="tnin190nc" vbProcedure="false">'[69]thao-go'!$BQ$69</definedName>
    <definedName function="false" hidden="false" localSheetId="1" name="tnlnc" vbProcedure="false">'[69]thao-go'!$BQ$69</definedName>
    <definedName function="false" hidden="false" localSheetId="1" name="tnnnc" vbProcedure="false">'[69]thao-go'!$BQ$69</definedName>
    <definedName function="false" hidden="false" localSheetId="1" name="tno1" vbProcedure="false">[494]chitimc!$A$1</definedName>
    <definedName function="false" hidden="false" localSheetId="1" name="to" vbProcedure="false">[136]Girder!$CZ$360</definedName>
    <definedName function="false" hidden="false" localSheetId="1" name="tole" vbProcedure="false">#REF!</definedName>
    <definedName function="false" hidden="false" localSheetId="1" name="ton" vbProcedure="false">#REF!</definedName>
    <definedName function="false" hidden="false" localSheetId="1" name="tongkl" vbProcedure="false">'[645]1 '!$BB$54</definedName>
    <definedName function="false" hidden="false" localSheetId="1" name="TONG_HOP_THI_NGHIEM_DZ0_4KV" vbProcedure="false">'[497]'!$J$2314</definedName>
    <definedName function="false" hidden="false" localSheetId="1" name="TONG_KE_DZ0_4KV" vbProcedure="false">'[499]TONG KE DZ 0.4 KV'!$L$12</definedName>
    <definedName function="false" hidden="false" localSheetId="1" name="tonmui" vbProcedure="false">'[307]Gia VL'!$V$22</definedName>
    <definedName function="false" hidden="false" localSheetId="1" name="tonnoc" vbProcedure="false">'[307]Gia VL'!$W$23</definedName>
    <definedName function="false" hidden="false" localSheetId="1" name="TOP" vbProcedure="false">'[658]'!$GY$207</definedName>
    <definedName function="false" hidden="false" localSheetId="1" name="total10" vbProcedure="false">'[436]LD. no1'!$FN$170</definedName>
    <definedName function="false" hidden="false" localSheetId="1" name="TotalLOSS" vbProcedure="false">#REF!</definedName>
    <definedName function="false" hidden="false" localSheetId="1" name="totb" vbProcedure="false">'[460]DO AM DT'!$H$1800</definedName>
    <definedName function="false" hidden="false" localSheetId="1" name="totb1" vbProcedure="false">'[460]DO AM DT'!$AE$7711</definedName>
    <definedName function="false" hidden="false" localSheetId="1" name="totb2" vbProcedure="false">'[460]DO AM DT'!$BB$13622</definedName>
    <definedName function="false" hidden="false" localSheetId="1" name="totb3" vbProcedure="false">'[460]DO AM DT'!BZ$19533</definedName>
    <definedName function="false" hidden="false" localSheetId="1" name="totb4" vbProcedure="false">'[460]DO AM DT'!CW$25444</definedName>
    <definedName function="false" hidden="false" localSheetId="1" name="totb5" vbProcedure="false">'[460]DO AM DT'!DT$31355</definedName>
    <definedName function="false" hidden="false" localSheetId="1" name="totb6" vbProcedure="false">'[460]DO AM DT'!$EP37267</definedName>
    <definedName function="false" hidden="false" localSheetId="1" name="totsur" vbProcedure="false">[299]Fertiliser!$BP$68</definedName>
    <definedName function="false" hidden="false" localSheetId="1" name="TPcaphe" vbProcedure="false">[74]BK04!$BJ$830</definedName>
    <definedName function="false" hidden="false" localSheetId="1" name="TR15HT" vbProcedure="false">'[69]TONGKE-HT'!$BQ$69</definedName>
    <definedName function="false" hidden="false" localSheetId="1" name="TR16HT" vbProcedure="false">'[69]TONGKE-HT'!$BQ$69</definedName>
    <definedName function="false" hidden="false" localSheetId="1" name="TR19HT" vbProcedure="false">'[69]TONGKE-HT'!$BQ$69</definedName>
    <definedName function="false" hidden="false" localSheetId="1" name="tr1x15" vbProcedure="false">[69]giathanh1!$BQ$69</definedName>
    <definedName function="false" hidden="false" localSheetId="1" name="TR20HT" vbProcedure="false">'[69]TONGKE-HT'!$BQ$69</definedName>
    <definedName function="false" hidden="false" localSheetId="1" name="TR250" vbProcedure="false">'[69]dongia (2)'!$BQ$69</definedName>
    <definedName function="false" hidden="false" localSheetId="1" name="tr375" vbProcedure="false">[69]giathanh1!$BQ$69</definedName>
    <definedName function="false" hidden="false" localSheetId="1" name="tr3x100" vbProcedure="false">'[69]dongia (2)'!$BQ$69</definedName>
    <definedName function="false" hidden="false" localSheetId="1" name="tram" vbProcedure="false">[98]THTram!$AB$6940</definedName>
    <definedName function="false" hidden="false" localSheetId="1" name="tram100" vbProcedure="false">'[69]dongia (2)'!$BQ$69</definedName>
    <definedName function="false" hidden="false" localSheetId="1" name="tram1x25" vbProcedure="false">'[69]dongia (2)'!$BQ$69</definedName>
    <definedName function="false" hidden="false" localSheetId="1" name="TRANSFORMER" vbProcedure="false">'[19]NEW-PANEL'!$GA$439</definedName>
    <definedName function="false" hidden="false" localSheetId="1" name="TRaRu" vbProcedure="false">[74]BK04!$N$526</definedName>
    <definedName function="false" hidden="false" localSheetId="1" name="Tra_phan_tram" vbProcedure="false">[44]Tra_bang!$S$19:$Y$25</definedName>
    <definedName function="false" hidden="false" localSheetId="1" name="Tra_TT" vbProcedure="false">'[398]dtct cau'!$AV$423:$FK$560</definedName>
    <definedName function="false" hidden="false" localSheetId="1" name="trc" vbProcedure="false">[85]CT1!$D$4</definedName>
    <definedName function="false" hidden="false" localSheetId="1" name="tron" vbProcedure="false">[472]gvt!$P$16</definedName>
    <definedName function="false" hidden="false" localSheetId="1" name="tron80" vbProcedure="false">[472]gvt!$CF$84</definedName>
    <definedName function="false" hidden="false" localSheetId="1" name="tru" vbProcedure="false">[472]gvt!$BD$56</definedName>
    <definedName function="false" hidden="false" localSheetId="1" name="tru1" vbProcedure="false">[458]CHITIET!$DY32898</definedName>
    <definedName function="false" hidden="false" localSheetId="1" name="tru10mtc" vbProcedure="false">'[69]t-h HA THE'!$BQ$69</definedName>
    <definedName function="false" hidden="false" localSheetId="1" name="Tru1_BDien" vbProcedure="false">[458]CHITIET!$DY32898</definedName>
    <definedName function="false" hidden="false" localSheetId="1" name="Tru21" vbProcedure="false">{"'Sheet1'!$L$16"}</definedName>
    <definedName function="false" hidden="false" localSheetId="1" name="Tru3_Bdien" vbProcedure="false">[458]CHITIET!CV$25187</definedName>
    <definedName function="false" hidden="false" localSheetId="1" name="Tru4_Bdien" vbProcedure="false">[143]CHITIET!IS64509</definedName>
    <definedName function="false" hidden="false" localSheetId="1" name="tru8mtc" vbProcedure="false">'[69]t-h HA THE'!$BQ$69</definedName>
    <definedName function="false" hidden="false" localSheetId="1" name="trung" vbProcedure="false">{"Thuxm2.xls","Sheet1"}</definedName>
    <definedName function="false" hidden="false" localSheetId="1" name="truT1" vbProcedure="false">[458]CHITIET!$DY32898</definedName>
    <definedName function="false" hidden="false" localSheetId="1" name="TruT10" vbProcedure="false">[143]CHITIET!HL56028</definedName>
    <definedName function="false" hidden="false" localSheetId="1" name="TruT2" vbProcedure="false">[143]CHITIET!DB$26729</definedName>
    <definedName function="false" hidden="false" localSheetId="1" name="TruT2_Bdien" vbProcedure="false">[458]CHITIET!$FX46005</definedName>
    <definedName function="false" hidden="false" localSheetId="1" name="TruT3" vbProcedure="false">[143]CHITIET!$FV45491</definedName>
    <definedName function="false" hidden="false" localSheetId="1" name="TruT4" vbProcedure="false">[458]CHITIET!$DY32898</definedName>
    <definedName function="false" hidden="false" localSheetId="1" name="TruT5" vbProcedure="false">[143]CHITIET!IU65023</definedName>
    <definedName function="false" hidden="false" localSheetId="1" name="TruT6" vbProcedure="false">[143]CHITIET!CP$23645</definedName>
    <definedName function="false" hidden="false" localSheetId="1" name="TruT7" vbProcedure="false">[143]CHITIET!$GG48318</definedName>
    <definedName function="false" hidden="false" localSheetId="1" name="TruT8" vbProcedure="false">[143]CHITIET!$AC$7197</definedName>
    <definedName function="false" hidden="false" localSheetId="1" name="TruT9" vbProcedure="false">[143]CHITIET!DV$31869</definedName>
    <definedName function="false" hidden="false" localSheetId="1" name="tru_can" vbProcedure="false">#REF!</definedName>
    <definedName function="false" hidden="false" localSheetId="1" name="tr_" vbProcedure="false">#REF!</definedName>
    <definedName function="false" hidden="false" localSheetId="1" name="TRÒ GIAÙ" vbProcedure="false">'[317]'!$D$4</definedName>
    <definedName function="false" hidden="false" localSheetId="1" name="TRÒ GIAÙ (VAT)" vbProcedure="false">'[317]'!$D$4</definedName>
    <definedName function="false" hidden="false" localSheetId="1" name="Ts1" vbProcedure="false">'[571]Noi Suy'!$F$6</definedName>
    <definedName function="false" hidden="false" localSheetId="1" name="TT" vbProcedure="false">[143]GIAVL!HJ55514</definedName>
    <definedName function="false" hidden="false" localSheetId="1" name="tt18" vbProcedure="false">[106]vlieu!$T$20</definedName>
    <definedName function="false" hidden="false" localSheetId="1" name="tt1pnc" vbProcedure="false">'[69]lam-moi'!$BQ$69</definedName>
    <definedName function="false" hidden="false" localSheetId="1" name="tt1pvl" vbProcedure="false">'[69]lam-moi'!$BQ$69</definedName>
    <definedName function="false" hidden="false" localSheetId="1" name="tt22" vbProcedure="false">[472]gvt!$CG$85</definedName>
    <definedName function="false" hidden="false" localSheetId="1" name="tt3" vbProcedure="false">{"'Sheet1'!$L$16"}</definedName>
    <definedName function="false" hidden="false" localSheetId="1" name="tt3pnc" vbProcedure="false">'[69]lam-moi'!$BQ$69</definedName>
    <definedName function="false" hidden="false" localSheetId="1" name="tt3pvl" vbProcedure="false">'[69]lam-moi'!$BQ$69</definedName>
    <definedName function="false" hidden="false" localSheetId="1" name="TTC" vbProcedure="false">[441]GTTBA!$CN$92</definedName>
    <definedName function="false" hidden="false" localSheetId="1" name="TTCa" vbProcedure="false">[441]GTTBA!$CN$92</definedName>
    <definedName function="false" hidden="false" localSheetId="1" name="TTDD3P" vbProcedure="false">[69]TDTKP1!$BQ$69</definedName>
    <definedName function="false" hidden="false" localSheetId="1" name="TTDDCT3p" vbProcedure="false">[69]TDTKP1!$BQ$69</definedName>
    <definedName function="false" hidden="false" localSheetId="1" name="ttron" vbProcedure="false">'[645]1 '!$AG$33</definedName>
    <definedName function="false" hidden="false" localSheetId="1" name="TTTR" vbProcedure="false">[409]TDTKP1!$AQ$10795</definedName>
    <definedName function="false" hidden="false" localSheetId="1" name="tu" vbProcedure="false">'[645]1 '!$AF$32</definedName>
    <definedName function="false" hidden="false" localSheetId="1" name="Tuong_chan" vbProcedure="false">#REF!</definedName>
    <definedName function="false" hidden="false" localSheetId="1" name="TuVan" vbProcedure="false">[143]TONGHOP!DA$26472</definedName>
    <definedName function="false" hidden="false" localSheetId="1" name="tuyennhanh" vbProcedure="false">{"'Sheet1'!$L$16"}</definedName>
    <definedName function="false" hidden="false" localSheetId="1" name="tuyp" vbProcedure="false">'[307]Gia VL'!$AM$39</definedName>
    <definedName function="false" hidden="false" localSheetId="1" name="twdd" vbProcedure="false">[256]Sheet1!$AL$38</definedName>
    <definedName function="false" hidden="false" localSheetId="1" name="TX" vbProcedure="false">[137]Sheet1!$DN$118</definedName>
    <definedName function="false" hidden="false" localSheetId="1" name="tx1pignc" vbProcedure="false">'[69]thao-go'!$BQ$69</definedName>
    <definedName function="false" hidden="false" localSheetId="1" name="tx1pindnc" vbProcedure="false">'[69]thao-go'!$BQ$69</definedName>
    <definedName function="false" hidden="false" localSheetId="1" name="tx1pingnc" vbProcedure="false">'[69]thao-go'!$BQ$69</definedName>
    <definedName function="false" hidden="false" localSheetId="1" name="tx1pintnc" vbProcedure="false">'[69]thao-go'!$BQ$69</definedName>
    <definedName function="false" hidden="false" localSheetId="1" name="tx1pitnc" vbProcedure="false">'[69]thao-go'!$BQ$69</definedName>
    <definedName function="false" hidden="false" localSheetId="1" name="tx2mhnnc" vbProcedure="false">'[69]thao-go'!$BQ$69</definedName>
    <definedName function="false" hidden="false" localSheetId="1" name="tx2mitnc" vbProcedure="false">'[69]thao-go'!$BQ$69</definedName>
    <definedName function="false" hidden="false" localSheetId="1" name="txhnnc" vbProcedure="false">'[69]thao-go'!$BQ$69</definedName>
    <definedName function="false" hidden="false" localSheetId="1" name="txig1nc" vbProcedure="false">'[69]thao-go'!$BQ$69</definedName>
    <definedName function="false" hidden="false" localSheetId="1" name="txin190nc" vbProcedure="false">'[69]thao-go'!$BQ$69</definedName>
    <definedName function="false" hidden="false" localSheetId="1" name="txinnc" vbProcedure="false">'[69]thao-go'!$BQ$69</definedName>
    <definedName function="false" hidden="false" localSheetId="1" name="txit1nc" vbProcedure="false">'[69]thao-go'!$BQ$69</definedName>
    <definedName function="false" hidden="false" localSheetId="1" name="Type_1" vbProcedure="false">#REF!</definedName>
    <definedName function="false" hidden="false" localSheetId="1" name="Type_2" vbProcedure="false">#REF!</definedName>
    <definedName function="false" hidden="false" localSheetId="1" name="TYT" vbProcedure="false">#NAME?</definedName>
    <definedName function="false" hidden="false" localSheetId="1" name="Ty_Le_1" vbProcedure="false">#REF!</definedName>
    <definedName function="false" hidden="false" localSheetId="1" name="ty_le_BTN" vbProcedure="false">#REF!</definedName>
    <definedName function="false" hidden="false" localSheetId="1" name="tz593" vbProcedure="false">'[68]'!$V$5398</definedName>
    <definedName function="false" hidden="false" localSheetId="1" name="t_1" vbProcedure="false">'[160]Lç khoan LK1'!$FH$420</definedName>
    <definedName function="false" hidden="false" localSheetId="1" name="T_Hoanvon" vbProcedure="false">#NAME!T_Hoanvon</definedName>
    <definedName function="false" hidden="false" localSheetId="1" name="t__" vbProcedure="false">'[142]'!$AH$8482</definedName>
    <definedName function="false" hidden="false" localSheetId="1" name="u" vbProcedure="false">#REF!</definedName>
    <definedName function="false" hidden="false" localSheetId="1" name="Udm" vbProcedure="false">'[272]TTDZ 679'!$A$1</definedName>
    <definedName function="false" hidden="false" localSheetId="1" name="UK_UPcon" vbProcedure="false">[299]QUEFTS!$BP$68</definedName>
    <definedName function="false" hidden="false" localSheetId="1" name="unit1" vbProcedure="false">'[557]Breakdown 2'!$E$1029</definedName>
    <definedName function="false" hidden="false" localSheetId="1" name="unit5" vbProcedure="false">'[557]Breakdown 2'!$FZ46519</definedName>
    <definedName function="false" hidden="false" localSheetId="1" name="unit9" vbProcedure="false">'[557]Breakdown 2'!DN$29813</definedName>
    <definedName function="false" hidden="false" localSheetId="1" name="unitt" vbProcedure="false">#NAME?</definedName>
    <definedName function="false" hidden="false" localSheetId="1" name="UN_UPcon" vbProcedure="false">[299]QUEFTS!$BP$68</definedName>
    <definedName function="false" hidden="false" localSheetId="1" name="UP" vbProcedure="false">#REF!,#REF!,#REF!,#REF!,#REF!,#REF!,#REF!,#REF!,#REF!,#REF!,#REF!</definedName>
    <definedName function="false" hidden="false" localSheetId="1" name="USCT" vbProcedure="false">#REF!</definedName>
    <definedName function="false" hidden="false" localSheetId="1" name="USD" vbProcedure="false">[190]Sheet3!$Y$25</definedName>
    <definedName function="false" hidden="false" localSheetId="1" name="ut" vbProcedure="false">#NAME?</definedName>
    <definedName function="false" hidden="false" localSheetId="1" name="UT2" vbProcedure="false">#REF!</definedName>
    <definedName function="false" hidden="false" localSheetId="1" name="UT_1" vbProcedure="false">#REF!</definedName>
    <definedName function="false" hidden="false" localSheetId="1" name="U_tien" vbProcedure="false">#REF!</definedName>
    <definedName function="false" hidden="false" localSheetId="1" name="V0" vbProcedure="false">'[115]Tai trong'!$EW$153</definedName>
    <definedName function="false" hidden="false" localSheetId="1" name="VA" vbProcedure="false">[45]ND!$P$16</definedName>
    <definedName function="false" hidden="false" localSheetId="1" name="vaid" vbProcedure="false">[472]gvt!$AI$35</definedName>
    <definedName function="false" hidden="false" localSheetId="1" name="Values_Entered" vbProcedure="false">IF(#NAME?*#NAME?*#NAME?*#NAME?&gt;0,1,0)</definedName>
    <definedName function="false" hidden="false" localSheetId="1" name="VAN" vbProcedure="false">[95]CT35!$HP$224</definedName>
    <definedName function="false" hidden="false" localSheetId="1" name="VAN1" vbProcedure="false">[95]CT35!$HP$224</definedName>
    <definedName function="false" hidden="false" localSheetId="1" name="VAN_CHUYEN_DUONG_DAI_TBA" vbProcedure="false">'[498]chi tiet TBA'!GO50117</definedName>
    <definedName function="false" hidden="false" localSheetId="1" name="VATM" vbProcedure="false">{"'Sheet1'!$L$16"}</definedName>
    <definedName function="false" hidden="false" localSheetId="1" name="VAT_22" vbProcedure="false">[202]DZ22!$AF$32</definedName>
    <definedName function="false" hidden="false" localSheetId="1" name="VB" vbProcedure="false">'[115]Tai trong'!$EZ$156</definedName>
    <definedName function="false" hidden="false" localSheetId="1" name="vb1214" vbProcedure="false">[472]vua!$AH$34</definedName>
    <definedName function="false" hidden="false" localSheetId="1" name="vb1215vd" vbProcedure="false">[472]vua!$R$18</definedName>
    <definedName function="false" hidden="false" localSheetId="1" name="vb1216" vbProcedure="false">[472]vua!$M$13</definedName>
    <definedName function="false" hidden="false" localSheetId="1" name="vb1234" vbProcedure="false">[472]vua!$M$13</definedName>
    <definedName function="false" hidden="false" localSheetId="1" name="vc2" vbProcedure="false">[232]XLP!$O$15</definedName>
    <definedName function="false" hidden="false" localSheetId="1" name="vc2134" vbProcedure="false">[472]vua!$W$23</definedName>
    <definedName function="false" hidden="false" localSheetId="1" name="vc3" vbProcedure="false">#REF!</definedName>
    <definedName function="false" hidden="false" localSheetId="1" name="vc3137" vbProcedure="false">[472]vua!$DO$119</definedName>
    <definedName function="false" hidden="false" localSheetId="1" name="vc3_" vbProcedure="false">'[241]Chi tiet'!$AE$31</definedName>
    <definedName function="false" hidden="false" localSheetId="1" name="vca" vbProcedure="false">'[241]Chi tiet'!$AC$29</definedName>
    <definedName function="false" hidden="false" localSheetId="1" name="vccat" vbProcedure="false">'[199]CHIET TINH DZ 0,4'!$E$5</definedName>
    <definedName function="false" hidden="false" localSheetId="1" name="vccot" vbProcedure="false">'[199]CHIET TINH DZ 0,4'!$H$8</definedName>
    <definedName function="false" hidden="false" localSheetId="1" name="vccot35" vbProcedure="false">#REF!</definedName>
    <definedName function="false" hidden="false" localSheetId="1" name="vccot_" vbProcedure="false">'[241]Chi tiet'!$AL$38</definedName>
    <definedName function="false" hidden="false" localSheetId="1" name="VCD4" vbProcedure="false">'[298]DZ 22KV'!$D$4</definedName>
    <definedName function="false" hidden="false" localSheetId="1" name="vcdayct" vbProcedure="false">'[189]CHIET TINH CCT '!$D$4</definedName>
    <definedName function="false" hidden="false" localSheetId="1" name="vcdc_" vbProcedure="false">'[241]Chi tiet'!$DN$118</definedName>
    <definedName function="false" hidden="false" localSheetId="1" name="VCDD1P" vbProcedure="false">'[409]KPVC-BD '!$BC$13879</definedName>
    <definedName function="false" hidden="false" localSheetId="1" name="VCDD3p" vbProcedure="false">'[69]KPVC-BD '!$BQ$69</definedName>
    <definedName function="false" hidden="false" localSheetId="1" name="VCDDCT3p" vbProcedure="false">'[409]KPVC-BD '!$L$2828</definedName>
    <definedName function="false" hidden="false" localSheetId="1" name="VCDDMBA" vbProcedure="false">'[411]KPVC-BD '!$AY$12851</definedName>
    <definedName function="false" hidden="false" localSheetId="1" name="vcdungcu35" vbProcedure="false">'[189]CHIET TINH DZ 35 KV'!$H$8</definedName>
    <definedName function="false" hidden="false" localSheetId="1" name="Vci" vbProcedure="false">[136]Girder!$FN$426</definedName>
    <definedName function="false" hidden="false" localSheetId="1" name="vcoto" vbProcedure="false">{"'Sheet1'!$L$16"}</definedName>
    <definedName function="false" hidden="false" localSheetId="1" name="VCPK4" vbProcedure="false">'[298]DZ 22KV'!$E$5</definedName>
    <definedName function="false" hidden="false" localSheetId="1" name="vcsat" vbProcedure="false">'[199]CHIET TINH CCT'!$J$10</definedName>
    <definedName function="false" hidden="false" localSheetId="1" name="vcsat35" vbProcedure="false">'[189]CHIET TINH DZ 35 KV'!$F$6</definedName>
    <definedName function="false" hidden="false" localSheetId="1" name="vcsatct" vbProcedure="false">'[189]CHIET TINH CCT '!$C$3</definedName>
    <definedName function="false" hidden="false" localSheetId="1" name="vcsuct" vbProcedure="false">'[189]CHIET TINH CCT '!$E$5</definedName>
    <definedName function="false" hidden="false" localSheetId="1" name="Vcw" vbProcedure="false">[136]Girder!$FO$427</definedName>
    <definedName function="false" hidden="false" localSheetId="1" name="VD" vbProcedure="false">[136]Girder!$FA$413</definedName>
    <definedName function="false" hidden="false" localSheetId="1" name="VDCLY" vbProcedure="false">[423]QMCT!$EO$145</definedName>
    <definedName function="false" hidden="false" localSheetId="1" name="vdia" vbProcedure="false">[472]gvt!$AI$35</definedName>
    <definedName function="false" hidden="false" localSheetId="1" name="VDXM" vbProcedure="false">[586]NSL!$DQ$121</definedName>
    <definedName function="false" hidden="false" localSheetId="1" name="VDZ" vbProcedure="false">'[115]Tai trong'!$FJ$166</definedName>
    <definedName function="false" hidden="false" localSheetId="1" name="Vf" vbProcedure="false">[136]Girder!$FB$414</definedName>
    <definedName function="false" hidden="false" localSheetId="1" name="Vfri" vbProcedure="false">#REF!</definedName>
    <definedName function="false" hidden="false" localSheetId="1" name="VH" vbProcedure="false">{"'Sheet1'!$L$16"}</definedName>
    <definedName function="false" hidden="false" localSheetId="1" name="Vh2" vbProcedure="false">#REF!</definedName>
    <definedName function="false" hidden="false" localSheetId="1" name="Vi" vbProcedure="false">[136]Girder!$FG$419</definedName>
    <definedName function="false" hidden="false" localSheetId="1" name="Viet" vbProcedure="false">{"'Sheet1'!$L$16"}</definedName>
    <definedName function="false" hidden="false" localSheetId="1" name="Vietri" vbProcedure="false">[89]TTVanChuyen!$F$6</definedName>
    <definedName function="false" hidden="false" localSheetId="1" name="VIEW" vbProcedure="false">#REF!</definedName>
    <definedName function="false" hidden="false" localSheetId="1" name="Village" vbProcedure="false">[299]QUEFTS!$BP$68</definedName>
    <definedName function="false" hidden="false" localSheetId="1" name="vk" vbProcedure="false">#REF!</definedName>
    <definedName function="false" hidden="false" localSheetId="1" name="VL" vbProcedure="false">[136]Girder!$DF$366</definedName>
    <definedName function="false" hidden="false" localSheetId="1" name="VL100" vbProcedure="false">'[68]'!$G$1543</definedName>
    <definedName function="false" hidden="false" localSheetId="1" name="vl100a" vbProcedure="false">'[506]CTbe tong'!$BA$53</definedName>
    <definedName function="false" hidden="false" localSheetId="1" name="VL200" vbProcedure="false">'[68]'!$S$4627</definedName>
    <definedName function="false" hidden="false" localSheetId="1" name="VL250" vbProcedure="false">'[68]'!$AI$8739</definedName>
    <definedName function="false" hidden="false" localSheetId="1" name="vl3p" vbProcedure="false">'[68]'!$S$4627</definedName>
    <definedName function="false" hidden="false" localSheetId="1" name="VLBETONG" vbProcedure="false">'[388]Gia thanh'!$I$9</definedName>
    <definedName function="false" hidden="false" localSheetId="1" name="vldd" vbProcedure="false">'[69]TH XL'!$BQ$69</definedName>
    <definedName function="false" hidden="false" localSheetId="1" name="vldg" vbProcedure="false">#REF!</definedName>
    <definedName function="false" hidden="false" localSheetId="1" name="vlec" vbProcedure="false">'[645]1 '!$BA$53</definedName>
    <definedName function="false" hidden="false" localSheetId="1" name="VLI150" vbProcedure="false">#REF!</definedName>
    <definedName function="false" hidden="false" localSheetId="1" name="VLI200" vbProcedure="false">#REF!</definedName>
    <definedName function="false" hidden="false" localSheetId="1" name="VLI50" vbProcedure="false">#REF!</definedName>
    <definedName function="false" hidden="false" localSheetId="1" name="vli6" vbProcedure="false">'[645]1 '!$EY$155</definedName>
    <definedName function="false" hidden="false" localSheetId="1" name="vlka" vbProcedure="false">'[645]1 '!$FA$157</definedName>
    <definedName function="false" hidden="false" localSheetId="1" name="vlkaâ" vbProcedure="false">'[645]1 '!$FL$168</definedName>
    <definedName function="false" hidden="false" localSheetId="1" name="vlkb" vbProcedure="false">'[645]1 '!$FA$157</definedName>
    <definedName function="false" hidden="false" localSheetId="1" name="VLKday" vbProcedure="false">#REF!</definedName>
    <definedName function="false" hidden="false" localSheetId="1" name="vlna" vbProcedure="false">'[645]1 '!$FI$165</definedName>
    <definedName function="false" hidden="false" localSheetId="1" name="vlnb" vbProcedure="false">'[645]1 '!$GM$195</definedName>
    <definedName function="false" hidden="false" localSheetId="1" name="vltco" vbProcedure="false">[594]DG1!$DJ$114</definedName>
    <definedName function="false" hidden="false" localSheetId="1" name="vltr" vbProcedure="false">'[69]TH XL'!$BQ$69</definedName>
    <definedName function="false" hidden="false" localSheetId="1" name="vluc" vbProcedure="false">'[645]1 '!$GM$195</definedName>
    <definedName function="false" hidden="false" localSheetId="1" name="VL_DMC" vbProcedure="false">[441]GTTBA!$BX$76</definedName>
    <definedName function="false" hidden="false" localSheetId="1" name="VL_GTTMC" vbProcedure="false">[441]GTTBA!$CK$89</definedName>
    <definedName function="false" hidden="false" localSheetId="1" name="VL_M10_1" vbProcedure="false">'[128]Giai trinh'!$GM$195</definedName>
    <definedName function="false" hidden="false" localSheetId="1" name="VL_M10_2" vbProcedure="false">'[128]Giai trinh'!$HO$223</definedName>
    <definedName function="false" hidden="false" localSheetId="1" name="VL_M14_1" vbProcedure="false">[441]GTTBA!$GI$191</definedName>
    <definedName function="false" hidden="false" localSheetId="1" name="VL_M14_2" vbProcedure="false">[441]GTTBA!$FE$161</definedName>
    <definedName function="false" hidden="false" localSheetId="1" name="VL_MDT" vbProcedure="false">'[128]Giai trinh'!$DV$126</definedName>
    <definedName function="false" hidden="false" localSheetId="1" name="VL_MTCat" vbProcedure="false">[441]GTTBA!$EC$389</definedName>
    <definedName function="false" hidden="false" localSheetId="1" name="VL_T1C_CDFD" vbProcedure="false">[441]GTTBA!$AO$297</definedName>
    <definedName function="false" hidden="false" localSheetId="1" name="VL_T1C_M14" vbProcedure="false">[441]GTTBA!$FP$172</definedName>
    <definedName function="false" hidden="false" localSheetId="1" name="VL_TTC" vbProcedure="false">[441]GTTBA!$CU$99</definedName>
    <definedName function="false" hidden="false" localSheetId="1" name="VL_XL" vbProcedure="false">[441]GTTBA!$AY$51</definedName>
    <definedName function="false" hidden="false" localSheetId="1" name="VL_X_CSV" vbProcedure="false">[441]GTTBA!$BJ$62</definedName>
    <definedName function="false" hidden="false" localSheetId="1" name="vlòa" vbProcedure="false">'[645]1 '!$EQ$147</definedName>
    <definedName function="false" hidden="false" localSheetId="1" name="vm" vbProcedure="false">[174]Input!CV$25187</definedName>
    <definedName function="false" hidden="false" localSheetId="1" name="vm1_" vbProcedure="false">[174]Input!CW$25444</definedName>
    <definedName function="false" hidden="false" localSheetId="1" name="vm2_" vbProcedure="false">[174]Input!CX$25701</definedName>
    <definedName function="false" hidden="false" localSheetId="1" name="Vmn" vbProcedure="false">'[591]Tai trong'!$AH$34</definedName>
    <definedName function="false" hidden="false" localSheetId="1" name="vn1_" vbProcedure="false">[174]Input!CW$25444</definedName>
    <definedName function="false" hidden="false" localSheetId="1" name="vn2_" vbProcedure="false">[174]Input!CX$25701</definedName>
    <definedName function="false" hidden="false" localSheetId="1" name="VNXm" vbProcedure="false">[586]NSL!$DR$122</definedName>
    <definedName function="false" hidden="false" localSheetId="1" name="Vn_fri" vbProcedure="false">#REF!</definedName>
    <definedName function="false" hidden="false" localSheetId="1" name="voi" vbProcedure="false">'[243]Gia vat tu'!BQ$17220</definedName>
    <definedName function="false" hidden="false" localSheetId="1" name="Vp" vbProcedure="false">[136]Girder!$FC$415</definedName>
    <definedName function="false" hidden="false" localSheetId="1" name="vt1pbs" vbProcedure="false">'[69]lam-moi'!$BQ$69</definedName>
    <definedName function="false" hidden="false" localSheetId="1" name="vtbs" vbProcedure="false">'[69]lam-moi'!$BQ$69</definedName>
    <definedName function="false" hidden="false" localSheetId="1" name="vu1" vbProcedure="false">[472]vua!$H$8</definedName>
    <definedName function="false" hidden="false" localSheetId="1" name="vu12124" vbProcedure="false">[472]vua!$N$14</definedName>
    <definedName function="false" hidden="false" localSheetId="1" name="vu2" vbProcedure="false">[472]vua!$O$15</definedName>
    <definedName function="false" hidden="false" localSheetId="1" name="vu3" vbProcedure="false">[472]vua!$P$16</definedName>
    <definedName function="false" hidden="false" localSheetId="1" name="vua_75" vbProcedure="false">[249]dongia!$A$1</definedName>
    <definedName function="false" hidden="false" localSheetId="1" name="vub1215" vbProcedure="false">[472]vua!$AM$39</definedName>
    <definedName function="false" hidden="false" localSheetId="1" name="vub1234" vbProcedure="false">[472]vua!$AC$29</definedName>
    <definedName function="false" hidden="false" localSheetId="1" name="vuc2124" vbProcedure="false">[472]vua!$AH$34</definedName>
    <definedName function="false" hidden="false" localSheetId="1" name="vuc2134" vbProcedure="false">[472]vua!$W$23</definedName>
    <definedName function="false" hidden="false" localSheetId="1" name="VX" vbProcedure="false">[136]Girder!$BC$13879</definedName>
    <definedName function="false" hidden="false" localSheetId="1" name="V_1" vbProcedure="false">[174]Input!CR$24159</definedName>
    <definedName function="false" hidden="false" localSheetId="1" name="V_2" vbProcedure="false">[174]Input!CS$24416</definedName>
    <definedName function="false" hidden="false" localSheetId="1" name="V_3" vbProcedure="false">[174]Input!CT$24673</definedName>
    <definedName function="false" hidden="false" localSheetId="1" name="V_4" vbProcedure="false">[174]Input!CU$24930</definedName>
    <definedName function="false" hidden="false" localSheetId="1" name="V_a_b__t_ng_M200____1x2" vbProcedure="false">ptdg</definedName>
    <definedName function="false" hidden="false" localSheetId="1" name="wb" vbProcedure="false">#REF!</definedName>
    <definedName function="false" hidden="false" localSheetId="1" name="Wc" vbProcedure="false">[29]PEDESB!$EM36496</definedName>
    <definedName function="false" hidden="false" localSheetId="1" name="Wch" vbProcedure="false">[452]Bia!$BE$57</definedName>
    <definedName function="false" hidden="false" localSheetId="1" name="Wcol" vbProcedure="false">[452]Bia!$BF$58</definedName>
    <definedName function="false" hidden="false" localSheetId="1" name="Wcs" vbProcedure="false">'[467]Tinh BT'!$EH$138</definedName>
    <definedName function="false" hidden="false" localSheetId="1" name="weight" vbProcedure="false">[453]Quantity!$AC$29:$BC$55</definedName>
    <definedName function="false" hidden="false" localSheetId="1" name="WLL" vbProcedure="false">'[115]Tai trong'!$FU$177</definedName>
    <definedName function="false" hidden="false" localSheetId="1" name="WLX" vbProcedure="false">[137]Sheet1!$DG$111</definedName>
    <definedName function="false" hidden="false" localSheetId="1" name="WLY" vbProcedure="false">[137]Sheet1!$DG$111</definedName>
    <definedName function="false" hidden="false" localSheetId="1" name="WOT" vbProcedure="false">[137]Sheet1!$DI$113</definedName>
    <definedName function="false" hidden="false" localSheetId="1" name="Wp" vbProcedure="false">[452]Bia!$BP$68</definedName>
    <definedName function="false" hidden="false" localSheetId="1" name="Wpc" vbProcedure="false">[452]Bia!$BG$59</definedName>
    <definedName function="false" hidden="false" localSheetId="1" name="WPX" vbProcedure="false">[137]Sheet1!$DJ$114</definedName>
    <definedName function="false" hidden="false" localSheetId="1" name="WPY" vbProcedure="false">[137]Sheet1!$DJ$114</definedName>
    <definedName function="false" hidden="false" localSheetId="1" name="wrnf_report" vbProcedure="false">{"Offgrid",#N/A,FALSE,"OFFGRID";"Region",#N/A,FALSE,"REGION";,,,;,,,;,,,;,,,;,,,}</definedName>
    <definedName function="false" hidden="false" localSheetId="1" name="wrn_aaa_" vbProcedure="false">{#N/A,#N/A,FALSE,"Sheet1";#N/A,#N/A,FALSE,"Sheet1";#N/A,#N/A,FALSE,"Sheet1"}</definedName>
    <definedName function="false" hidden="false" localSheetId="1" name="wrn_chi___tiÆt_" vbProcedure="false">{#N/A,#N/A,FALSE,"Chi tiÆt"}</definedName>
    <definedName function="false" hidden="false" localSheetId="1" name="wrn_cong_" vbProcedure="false">{#N/A,#N/A,FALSE,"Sheet1"}</definedName>
    <definedName function="false" hidden="false" localSheetId="1" name="wrn_Report_" vbProcedure="false">{"Offgrid",#N/A,FALSE,"OFFGRID";"Region",#N/A,FALSE,"REGION";,,,;,,,;,,,;,,,;,,,}</definedName>
    <definedName function="false" hidden="false" localSheetId="1" name="wrn_vd_" vbProcedure="false">{#N/A,#N/A,TRUE,"BT M200 da 10x20"}</definedName>
    <definedName function="false" hidden="false" localSheetId="1" name="Wtd" vbProcedure="false">'[564]1'!$CW$101</definedName>
    <definedName function="false" hidden="false" localSheetId="1" name="wtt" vbProcedure="false">'[564]1'!$CV$100</definedName>
    <definedName function="false" hidden="false" localSheetId="1" name="wup" vbProcedure="false">#REF!</definedName>
    <definedName function="false" hidden="false" localSheetId="1" name="WX" vbProcedure="false">[137]Sheet1!$DH$112</definedName>
    <definedName function="false" hidden="false" localSheetId="1" name="WY" vbProcedure="false">[137]Sheet1!$DH$112</definedName>
    <definedName function="false" hidden="false" localSheetId="1" name="Wzb" vbProcedure="false">#REF!</definedName>
    <definedName function="false" hidden="false" localSheetId="1" name="Wzt" vbProcedure="false">#REF!</definedName>
    <definedName function="false" hidden="false" localSheetId="1" name="W_Class1" vbProcedure="false">#REF!</definedName>
    <definedName function="false" hidden="false" localSheetId="1" name="W_Class2" vbProcedure="false">#REF!</definedName>
    <definedName function="false" hidden="false" localSheetId="1" name="W_Class3" vbProcedure="false">#REF!</definedName>
    <definedName function="false" hidden="false" localSheetId="1" name="W_Class4" vbProcedure="false">#REF!</definedName>
    <definedName function="false" hidden="false" localSheetId="1" name="W_Class5" vbProcedure="false">#REF!</definedName>
    <definedName function="false" hidden="false" localSheetId="1" name="x17dnc" vbProcedure="false">[69]chitiet!$BQ$69</definedName>
    <definedName function="false" hidden="false" localSheetId="1" name="x17dvl" vbProcedure="false">[69]chitiet!$BQ$69</definedName>
    <definedName function="false" hidden="false" localSheetId="1" name="x17knc" vbProcedure="false">[69]chitiet!$BQ$69</definedName>
    <definedName function="false" hidden="false" localSheetId="1" name="x17kvl" vbProcedure="false">[69]chitiet!$BQ$69</definedName>
    <definedName function="false" hidden="false" localSheetId="1" name="X1pFCOnc" vbProcedure="false">'[69]CHITIET VL-NC-TT -1p'!$BQ$69</definedName>
    <definedName function="false" hidden="false" localSheetId="1" name="X1pFCOvc" vbProcedure="false">'[69]CHITIET VL-NC-TT -1p'!$BQ$69</definedName>
    <definedName function="false" hidden="false" localSheetId="1" name="X1pFCOvl" vbProcedure="false">'[69]CHITIET VL-NC-TT -1p'!$BQ$69</definedName>
    <definedName function="false" hidden="false" localSheetId="1" name="x1pignc" vbProcedure="false">'[69]lam-moi'!$BQ$69</definedName>
    <definedName function="false" hidden="false" localSheetId="1" name="X1pIGvc" vbProcedure="false">'[69]CHITIET VL-NC-TT -1p'!$BQ$69</definedName>
    <definedName function="false" hidden="false" localSheetId="1" name="x1pigvl" vbProcedure="false">'[69]lam-moi'!$BQ$69</definedName>
    <definedName function="false" hidden="false" localSheetId="1" name="x1pind" vbProcedure="false">'[68]'!$AX$12594</definedName>
    <definedName function="false" hidden="false" localSheetId="1" name="x1pindnc" vbProcedure="false">'[69]lam-moi'!$BQ$69</definedName>
    <definedName function="false" hidden="false" localSheetId="1" name="x1pindvl" vbProcedure="false">'[69]lam-moi'!$BQ$69</definedName>
    <definedName function="false" hidden="false" localSheetId="1" name="x1ping" vbProcedure="false">'[68]'!$AD$7454</definedName>
    <definedName function="false" hidden="false" localSheetId="1" name="x1pingnc" vbProcedure="false">'[69]lam-moi'!$BQ$69</definedName>
    <definedName function="false" hidden="false" localSheetId="1" name="x1pingvl" vbProcedure="false">'[69]lam-moi'!$BQ$69</definedName>
    <definedName function="false" hidden="false" localSheetId="1" name="x1pint" vbProcedure="false">'[68]'!$AE$7711</definedName>
    <definedName function="false" hidden="false" localSheetId="1" name="x1pintnc" vbProcedure="false">'[69]lam-moi'!$BQ$69</definedName>
    <definedName function="false" hidden="false" localSheetId="1" name="X1pINTvc" vbProcedure="false">'[69]CHITIET VL-NC-TT -1p'!$BQ$69</definedName>
    <definedName function="false" hidden="false" localSheetId="1" name="x1pintvl" vbProcedure="false">'[69]lam-moi'!$BQ$69</definedName>
    <definedName function="false" hidden="false" localSheetId="1" name="x1pitnc" vbProcedure="false">'[69]lam-moi'!$BQ$69</definedName>
    <definedName function="false" hidden="false" localSheetId="1" name="X1pITvc" vbProcedure="false">'[69]CHITIET VL-NC-TT -1p'!$BQ$69</definedName>
    <definedName function="false" hidden="false" localSheetId="1" name="x1pitvl" vbProcedure="false">'[69]lam-moi'!$BQ$69</definedName>
    <definedName function="false" hidden="false" localSheetId="1" name="x1_" vbProcedure="false">#REF!</definedName>
    <definedName function="false" hidden="false" localSheetId="1" name="x20knc" vbProcedure="false">[69]chitiet!$BQ$69</definedName>
    <definedName function="false" hidden="false" localSheetId="1" name="x20kvl" vbProcedure="false">[69]chitiet!$BQ$69</definedName>
    <definedName function="false" hidden="false" localSheetId="1" name="x22knc" vbProcedure="false">[69]chitiet!$BQ$69</definedName>
    <definedName function="false" hidden="false" localSheetId="1" name="x22kvl" vbProcedure="false">[69]chitiet!$BQ$69</definedName>
    <definedName function="false" hidden="false" localSheetId="1" name="x2mig1nc" vbProcedure="false">'[69]lam-moi'!$BQ$69</definedName>
    <definedName function="false" hidden="false" localSheetId="1" name="x2mig1vl" vbProcedure="false">'[69]lam-moi'!$BQ$69</definedName>
    <definedName function="false" hidden="false" localSheetId="1" name="x2min1nc" vbProcedure="false">'[69]lam-moi'!$BQ$69</definedName>
    <definedName function="false" hidden="false" localSheetId="1" name="x2min1vl" vbProcedure="false">'[69]lam-moi'!$BQ$69</definedName>
    <definedName function="false" hidden="false" localSheetId="1" name="x2mit1vl" vbProcedure="false">'[69]lam-moi'!$BQ$69</definedName>
    <definedName function="false" hidden="false" localSheetId="1" name="x2mitnc" vbProcedure="false">'[69]lam-moi'!$BQ$69</definedName>
    <definedName function="false" hidden="false" localSheetId="1" name="x2_" vbProcedure="false">#REF!</definedName>
    <definedName function="false" hidden="false" localSheetId="1" name="xa" vbProcedure="false">[38]TTTram!$J$10</definedName>
    <definedName function="false" hidden="false" localSheetId="1" name="xat" vbProcedure="false">'[596]Tinh toan'!$DC$363</definedName>
    <definedName function="false" hidden="false" localSheetId="1" name="xb80" vbProcedure="false">#REF!</definedName>
    <definedName function="false" hidden="false" localSheetId="1" name="xbt" vbProcedure="false">'[596]Tinh toan'!$DC$363</definedName>
    <definedName function="false" hidden="false" localSheetId="1" name="xct" vbProcedure="false">'[596]Tinh toan'!$DC$363</definedName>
    <definedName function="false" hidden="false" localSheetId="1" name="xd0_6" vbProcedure="false">'[125]'!$A$1</definedName>
    <definedName function="false" hidden="false" localSheetId="1" name="xd1_3" vbProcedure="false">'[125]'!$A$1</definedName>
    <definedName function="false" hidden="false" localSheetId="1" name="xd1_5" vbProcedure="false">'[125]'!$A$1</definedName>
    <definedName function="false" hidden="false" localSheetId="1" name="xdra" vbProcedure="false">[124]sheet12!$A$1</definedName>
    <definedName function="false" hidden="false" localSheetId="1" name="xdsnc" vbProcedure="false">[69]gtrinh!$BQ$69</definedName>
    <definedName function="false" hidden="false" localSheetId="1" name="xdsvl" vbProcedure="false">[69]gtrinh!$BQ$69</definedName>
    <definedName function="false" hidden="false" localSheetId="1" name="xe" vbProcedure="false">#REF!</definedName>
    <definedName function="false" hidden="false" localSheetId="1" name="xfco" vbProcedure="false">'[68]'!$AC$7197</definedName>
    <definedName function="false" hidden="false" localSheetId="1" name="xfconc" vbProcedure="false">'[69]lam-moi'!$BQ$69</definedName>
    <definedName function="false" hidden="false" localSheetId="1" name="XFCOvc" vbProcedure="false">'[413]CHITIET VL-NC-TT-3p'!ID60654</definedName>
    <definedName function="false" hidden="false" localSheetId="1" name="xfcovl" vbProcedure="false">'[69]lam-moi'!$BQ$69</definedName>
    <definedName function="false" hidden="false" localSheetId="1" name="xfnc" vbProcedure="false">'[69]lam-moi'!$BQ$69</definedName>
    <definedName function="false" hidden="false" localSheetId="1" name="xfvl" vbProcedure="false">'[69]lam-moi'!$BQ$69</definedName>
    <definedName function="false" hidden="false" localSheetId="1" name="xhn" vbProcedure="false">'[68]'!$AB$6940</definedName>
    <definedName function="false" hidden="false" localSheetId="1" name="xhnnc" vbProcedure="false">'[69]lam-moi'!$BQ$69</definedName>
    <definedName function="false" hidden="false" localSheetId="1" name="xhnvl" vbProcedure="false">'[69]lam-moi'!$BQ$69</definedName>
    <definedName function="false" hidden="false" localSheetId="1" name="xh_bq" vbProcedure="false">'[660]truc tiep'!$AQ$43</definedName>
    <definedName function="false" hidden="false" localSheetId="1" name="xh_bv" vbProcedure="false">'[660]truc tiep'!$DY32898</definedName>
    <definedName function="false" hidden="false" localSheetId="1" name="xh_ck" vbProcedure="false">'[660]truc tiep'!DQ$30584</definedName>
    <definedName function="false" hidden="false" localSheetId="1" name="xh_d1" vbProcedure="false">'[660]truc tiep'!$AM$9767</definedName>
    <definedName function="false" hidden="false" localSheetId="1" name="xh_d2" vbProcedure="false">'[660]truc tiep'!$M$3085</definedName>
    <definedName function="false" hidden="false" localSheetId="1" name="xh_d3" vbProcedure="false">'[660]truc tiep'!$EN36753</definedName>
    <definedName function="false" hidden="false" localSheetId="1" name="xh_dl" vbProcedure="false">'[660]truc tiep'!$BV$74</definedName>
    <definedName function="false" hidden="false" localSheetId="1" name="xh_kcs" vbProcedure="false">'[660]truc tiep'!CZ$26215</definedName>
    <definedName function="false" hidden="false" localSheetId="1" name="xh_nb" vbProcedure="false">'[660]truc tiep'!$F$1286</definedName>
    <definedName function="false" hidden="false" localSheetId="1" name="xh_ngio" vbProcedure="false">'[660]truc tiep'!$BE$14393</definedName>
    <definedName function="false" hidden="false" localSheetId="1" name="xh_nv" vbProcedure="false">'[660]truc tiep'!DP$30327</definedName>
    <definedName function="false" hidden="false" localSheetId="1" name="xh_t3" vbProcedure="false">'[660]truc tiep'!$EQ$147</definedName>
    <definedName function="false" hidden="false" localSheetId="1" name="xh_t4" vbProcedure="false">'[660]truc tiep'!IM62967</definedName>
    <definedName function="false" hidden="false" localSheetId="1" name="xh_t5" vbProcedure="false">'[660]truc tiep'!$P$3856</definedName>
    <definedName function="false" hidden="false" localSheetId="1" name="xh_t6" vbProcedure="false">'[660]truc tiep'!$AU$11823</definedName>
    <definedName function="false" hidden="false" localSheetId="1" name="xh_tc" vbProcedure="false">'[660]truc tiep'!DD$27243</definedName>
    <definedName function="false" hidden="false" localSheetId="1" name="xh_tm" vbProcedure="false">'[660]truc tiep'!CM$22874</definedName>
    <definedName function="false" hidden="false" localSheetId="1" name="xh_vs" vbProcedure="false">'[660]truc tiep'!CO$23388</definedName>
    <definedName function="false" hidden="false" localSheetId="1" name="xh_xh" vbProcedure="false">'[660]truc tiep'!CL$22617</definedName>
    <definedName function="false" hidden="false" localSheetId="1" name="xig" vbProcedure="false">'[68]'!$AB$6940</definedName>
    <definedName function="false" hidden="false" localSheetId="1" name="xig1" vbProcedure="false">'[68]'!$AZ$13108</definedName>
    <definedName function="false" hidden="false" localSheetId="1" name="xig1nc" vbProcedure="false">'[69]lam-moi'!$BQ$69</definedName>
    <definedName function="false" hidden="false" localSheetId="1" name="xig1pnc" vbProcedure="false">'[69]lam-moi'!$BQ$69</definedName>
    <definedName function="false" hidden="false" localSheetId="1" name="xig1pvl" vbProcedure="false">'[69]lam-moi'!$BQ$69</definedName>
    <definedName function="false" hidden="false" localSheetId="1" name="xig1vl" vbProcedure="false">'[69]lam-moi'!$BQ$69</definedName>
    <definedName function="false" hidden="false" localSheetId="1" name="xig2nc" vbProcedure="false">'[69]lam-moi'!$BQ$69</definedName>
    <definedName function="false" hidden="false" localSheetId="1" name="xig2vl" vbProcedure="false">'[69]lam-moi'!$BQ$69</definedName>
    <definedName function="false" hidden="false" localSheetId="1" name="xignc" vbProcedure="false">'[69]lam-moi'!$BQ$69</definedName>
    <definedName function="false" hidden="false" localSheetId="1" name="xignc3p" vbProcedure="false">'[68]'!$FT44977</definedName>
    <definedName function="false" hidden="false" localSheetId="1" name="xigvl" vbProcedure="false">'[69]lam-moi'!$BQ$69</definedName>
    <definedName function="false" hidden="false" localSheetId="1" name="xigvl3p" vbProcedure="false">'[68]'!$FN43435</definedName>
    <definedName function="false" hidden="false" localSheetId="1" name="XiMangPCB30" vbProcedure="false">'[76]T.Tinh'!$D$4</definedName>
    <definedName function="false" hidden="false" localSheetId="1" name="xin" vbProcedure="false">'[68]'!$AC$7197</definedName>
    <definedName function="false" hidden="false" localSheetId="1" name="xin190" vbProcedure="false">'[68]'!$Z$6426</definedName>
    <definedName function="false" hidden="false" localSheetId="1" name="xin190nc" vbProcedure="false">'[69]lam-moi'!$BQ$69</definedName>
    <definedName function="false" hidden="false" localSheetId="1" name="XIN190vc" vbProcedure="false">'[413]CHITIET VL-NC-TT-3p'!IG61425</definedName>
    <definedName function="false" hidden="false" localSheetId="1" name="xin190vl" vbProcedure="false">'[69]lam-moi'!$BQ$69</definedName>
    <definedName function="false" hidden="false" localSheetId="1" name="xin290nc3p" vbProcedure="false">'[68]'!HZ59626</definedName>
    <definedName function="false" hidden="false" localSheetId="1" name="xin290vl3p" vbProcedure="false">'[68]'!HV58598</definedName>
    <definedName function="false" hidden="false" localSheetId="1" name="xin901nc" vbProcedure="false">'[69]lam-moi'!$BQ$69</definedName>
    <definedName function="false" hidden="false" localSheetId="1" name="xin901vl" vbProcedure="false">'[69]lam-moi'!$BQ$69</definedName>
    <definedName function="false" hidden="false" localSheetId="1" name="xind" vbProcedure="false">'[68]'!$AA$6683</definedName>
    <definedName function="false" hidden="false" localSheetId="1" name="xind1pnc" vbProcedure="false">'[69]lam-moi'!$BQ$69</definedName>
    <definedName function="false" hidden="false" localSheetId="1" name="xind1pvl" vbProcedure="false">'[69]lam-moi'!$BQ$69</definedName>
    <definedName function="false" hidden="false" localSheetId="1" name="xindnc" vbProcedure="false">'[69]lam-moi'!$BQ$69</definedName>
    <definedName function="false" hidden="false" localSheetId="1" name="XINDvc" vbProcedure="false">'[413]CHITIET VL-NC-TT-3p'!CK$22360</definedName>
    <definedName function="false" hidden="false" localSheetId="1" name="xindvl" vbProcedure="false">'[69]lam-moi'!$BQ$69</definedName>
    <definedName function="false" hidden="false" localSheetId="1" name="xing1pnc" vbProcedure="false">'[69]lam-moi'!$BQ$69</definedName>
    <definedName function="false" hidden="false" localSheetId="1" name="xing1pvl" vbProcedure="false">'[69]lam-moi'!$BQ$69</definedName>
    <definedName function="false" hidden="false" localSheetId="1" name="xinnc" vbProcedure="false">'[69]lam-moi'!$BQ$69</definedName>
    <definedName function="false" hidden="false" localSheetId="1" name="xinnc3p" vbProcedure="false">'[68]'!GW52173</definedName>
    <definedName function="false" hidden="false" localSheetId="1" name="xinvl" vbProcedure="false">'[69]lam-moi'!$BQ$69</definedName>
    <definedName function="false" hidden="false" localSheetId="1" name="xinvl3p" vbProcedure="false">'[68]'!GQ50631</definedName>
    <definedName function="false" hidden="false" localSheetId="1" name="xit" vbProcedure="false">'[68]'!$AA$6683</definedName>
    <definedName function="false" hidden="false" localSheetId="1" name="xit1" vbProcedure="false">'[68]'!$AY$12851</definedName>
    <definedName function="false" hidden="false" localSheetId="1" name="xit1nc" vbProcedure="false">'[69]lam-moi'!$BQ$69</definedName>
    <definedName function="false" hidden="false" localSheetId="1" name="xit1pnc" vbProcedure="false">'[69]lam-moi'!$BQ$69</definedName>
    <definedName function="false" hidden="false" localSheetId="1" name="xit1pvl" vbProcedure="false">'[69]lam-moi'!$BQ$69</definedName>
    <definedName function="false" hidden="false" localSheetId="1" name="xit1vl" vbProcedure="false">'[69]lam-moi'!$BQ$69</definedName>
    <definedName function="false" hidden="false" localSheetId="1" name="xit2nc" vbProcedure="false">'[69]lam-moi'!$BQ$69</definedName>
    <definedName function="false" hidden="false" localSheetId="1" name="xit2nc3p" vbProcedure="false">'[68]'!$FG41636</definedName>
    <definedName function="false" hidden="false" localSheetId="1" name="xit2vl" vbProcedure="false">'[69]lam-moi'!$BQ$69</definedName>
    <definedName function="false" hidden="false" localSheetId="1" name="xit2vl3p" vbProcedure="false">'[68]'!$FA40094</definedName>
    <definedName function="false" hidden="false" localSheetId="1" name="xitnc" vbProcedure="false">'[69]lam-moi'!$BQ$69</definedName>
    <definedName function="false" hidden="false" localSheetId="1" name="xitnc3p" vbProcedure="false">'[68]'!$EE34440</definedName>
    <definedName function="false" hidden="false" localSheetId="1" name="xitvl" vbProcedure="false">'[69]lam-moi'!$BQ$69</definedName>
    <definedName function="false" hidden="false" localSheetId="1" name="xitvl3p" vbProcedure="false">'[68]'!$DY32898</definedName>
    <definedName function="false" hidden="false" localSheetId="1" name="xk0_6" vbProcedure="false">'[125]'!$A$1</definedName>
    <definedName function="false" hidden="false" localSheetId="1" name="xk1_3" vbProcedure="false">'[125]'!$A$1</definedName>
    <definedName function="false" hidden="false" localSheetId="1" name="xk1_5" vbProcedure="false">'[125]'!$A$1</definedName>
    <definedName function="false" hidden="false" localSheetId="1" name="XL3" vbProcedure="false">#NAME?</definedName>
    <definedName function="false" hidden="false" localSheetId="1" name="XLa" vbProcedure="false">[441]GTTBA!$AQ$43</definedName>
    <definedName function="false" hidden="false" localSheetId="1" name="xlc" vbProcedure="false">#REF!</definedName>
    <definedName function="false" hidden="false" localSheetId="1" name="xld1_4" vbProcedure="false">'[125]'!$A$1</definedName>
    <definedName function="false" hidden="false" localSheetId="1" name="xlk" vbProcedure="false">#REF!</definedName>
    <definedName function="false" hidden="false" localSheetId="1" name="xlk1_4" vbProcedure="false">'[125]'!$A$1</definedName>
    <definedName function="false" hidden="false" localSheetId="1" name="xls" vbProcedure="false">{"'Sheet1'!$L$16"}</definedName>
    <definedName function="false" hidden="false" localSheetId="1" name="xlttbninh" vbProcedure="false">{"'Sheet1'!$L$16"}</definedName>
    <definedName function="false" hidden="false" localSheetId="1" name="xm30" vbProcedure="false">#REF!</definedName>
    <definedName function="false" hidden="false" localSheetId="1" name="xm40" vbProcedure="false">[101]gVL!$Q$17</definedName>
    <definedName function="false" hidden="false" localSheetId="1" name="XMB30" vbProcedure="false">#REF!</definedName>
    <definedName function="false" hidden="false" localSheetId="1" name="XMB40" vbProcedure="false">#REF!</definedName>
    <definedName function="false" hidden="false" localSheetId="1" name="xmpc40" vbProcedure="false">[106]vlieu!$L$12</definedName>
    <definedName function="false" hidden="false" localSheetId="1" name="XM_M10_1" vbProcedure="false">'[128]Giai trinh'!$FW$179</definedName>
    <definedName function="false" hidden="false" localSheetId="1" name="XM_M10_2" vbProcedure="false">'[128]Giai trinh'!$GY$207</definedName>
    <definedName function="false" hidden="false" localSheetId="1" name="XM_M14_1" vbProcedure="false">[441]GTTBA!$FR$174</definedName>
    <definedName function="false" hidden="false" localSheetId="1" name="XM_M14_2" vbProcedure="false">[441]GTTBA!$EN$144</definedName>
    <definedName function="false" hidden="false" localSheetId="1" name="XM_MDT" vbProcedure="false">'[128]Giai trinh'!$DF$110</definedName>
    <definedName function="false" hidden="false" localSheetId="1" name="XM_MTCat" vbProcedure="false">[441]GTTBA!$DL$372</definedName>
    <definedName function="false" hidden="false" localSheetId="1" name="xo" vbProcedure="false">[138]So!$BM$65</definedName>
    <definedName function="false" hidden="false" localSheetId="1" name="xr1nc" vbProcedure="false">'[69]lam-moi'!$BQ$69</definedName>
    <definedName function="false" hidden="false" localSheetId="1" name="xr1vl" vbProcedure="false">'[69]lam-moi'!$BQ$69</definedName>
    <definedName function="false" hidden="false" localSheetId="1" name="xtr3pnc" vbProcedure="false">[69]gtrinh!$BQ$69</definedName>
    <definedName function="false" hidden="false" localSheetId="1" name="xtr3pvl" vbProcedure="false">[69]gtrinh!$BQ$69</definedName>
    <definedName function="false" hidden="false" localSheetId="1" name="XXX1" vbProcedure="false">'[576]2.3.3'!$S$19</definedName>
    <definedName function="false" hidden="false" localSheetId="1" name="X_" vbProcedure="false">#REF!</definedName>
    <definedName function="false" hidden="false" localSheetId="1" name="x_1" vbProcedure="false">'[113]13.BANG CT'!$R$18</definedName>
    <definedName function="false" hidden="false" localSheetId="1" name="x_2" vbProcedure="false">'[113]13.BANG CT'!$S$19</definedName>
    <definedName function="false" hidden="false" localSheetId="1" name="x_3" vbProcedure="false">'[113]13.BANG CT'!$T$20</definedName>
    <definedName function="false" hidden="false" localSheetId="1" name="x_4" vbProcedure="false">'[113]13.BANG CT'!$U$21</definedName>
    <definedName function="false" hidden="false" localSheetId="1" name="x_8I" vbProcedure="false">'[113]15.MMUS GOI'!$S$19</definedName>
    <definedName function="false" hidden="false" localSheetId="1" name="x_8IV" vbProcedure="false">'[113]14.MMUS GIUA NHIP'!$Q$17</definedName>
    <definedName function="false" hidden="false" localSheetId="1" name="x_9I" vbProcedure="false">'[113]15.MMUS GOI'!$T$20</definedName>
    <definedName function="false" hidden="false" localSheetId="1" name="x_9IV" vbProcedure="false">'[113]14.MMUS GIUA NHIP'!$R$18</definedName>
    <definedName function="false" hidden="false" localSheetId="1" name="X_CSV" vbProcedure="false">[441]GTTBA!$BB$54</definedName>
    <definedName function="false" hidden="false" localSheetId="1" name="X_CSVa" vbProcedure="false">[441]GTTBA!$BB$54</definedName>
    <definedName function="false" hidden="false" localSheetId="1" name="y0" vbProcedure="false">'[564]1'!$CT$98</definedName>
    <definedName function="false" hidden="false" localSheetId="1" name="Y1_2pvb" vbProcedure="false">[602]TinhDTHH!$EC$133</definedName>
    <definedName function="false" hidden="false" localSheetId="1" name="Y1_2pvt" vbProcedure="false">[602]TinhDTHH!$ED$134</definedName>
    <definedName function="false" hidden="false" localSheetId="1" name="Y1_4pvb" vbProcedure="false">[602]TinhDTHH!$FK$167</definedName>
    <definedName function="false" hidden="false" localSheetId="1" name="Y1_4pvt" vbProcedure="false">[602]TinhDTHH!$FL$168</definedName>
    <definedName function="false" hidden="false" localSheetId="1" name="Y3pvb" vbProcedure="false">[602]TinhDTHH!$ET$150</definedName>
    <definedName function="false" hidden="false" localSheetId="1" name="Y3pvt" vbProcedure="false">[602]TinhDTHH!$EU$151</definedName>
    <definedName function="false" hidden="false" localSheetId="1" name="yb" vbProcedure="false">#REF!</definedName>
    <definedName function="false" hidden="false" localSheetId="1" name="yb1" vbProcedure="false">'[564]1'!$CH$598</definedName>
    <definedName function="false" hidden="false" localSheetId="1" name="ybc" vbProcedure="false">[136]Girder!$EJ$140</definedName>
    <definedName function="false" hidden="false" localSheetId="1" name="Ych1_2b" vbProcedure="false">[602]TinhDTHH!$AU$11823</definedName>
    <definedName function="false" hidden="false" localSheetId="1" name="Yct1_2b" vbProcedure="false">[602]TinhDTHH!$AT$46</definedName>
    <definedName function="false" hidden="false" localSheetId="1" name="Yct1_2t" vbProcedure="false">[602]TinhDTHH!$AU$47</definedName>
    <definedName function="false" hidden="false" localSheetId="1" name="Yct1_4b" vbProcedure="false">[602]TinhDTHH!$CT$98</definedName>
    <definedName function="false" hidden="false" localSheetId="1" name="Yct1_4t" vbProcedure="false">[602]TinhDTHH!$CU$99</definedName>
    <definedName function="false" hidden="false" localSheetId="1" name="Yct3b" vbProcedure="false">[602]TinhDTHH!$CD$82</definedName>
    <definedName function="false" hidden="false" localSheetId="1" name="Yct3t" vbProcedure="false">[602]TinhDTHH!$CE$83</definedName>
    <definedName function="false" hidden="false" localSheetId="1" name="Yctgb" vbProcedure="false">[602]TinhDTHH!$A$1</definedName>
    <definedName function="false" hidden="false" localSheetId="1" name="Yctgt" vbProcedure="false">[602]TinhDTHH!$A$1</definedName>
    <definedName function="false" hidden="false" localSheetId="1" name="yc_" vbProcedure="false">'[117]Gioi thieu'!$BP$68</definedName>
    <definedName function="false" hidden="false" localSheetId="1" name="Year" vbProcedure="false">[299]QUEFTS!$BP$68</definedName>
    <definedName function="false" hidden="false" localSheetId="1" name="yen10" vbProcedure="false">'[436]LD. no1'!$FN$170</definedName>
    <definedName function="false" hidden="false" localSheetId="1" name="YeNuong" vbProcedure="false">[74]BK04!$F$1030</definedName>
    <definedName function="false" hidden="false" localSheetId="1" name="Ygpvb" vbProcedure="false">[602]TinhDTHH!$DL$116</definedName>
    <definedName function="false" hidden="false" localSheetId="1" name="Ygpvt" vbProcedure="false">[602]TinhDTHH!$DM$117</definedName>
    <definedName function="false" hidden="false" localSheetId="1" name="yi" vbProcedure="false">[137]Sheet1!$AO$41:$AX$50</definedName>
    <definedName function="false" hidden="false" localSheetId="1" name="Yktb1_2b" vbProcedure="false">[602]TinhDTHH!$CU$99</definedName>
    <definedName function="false" hidden="false" localSheetId="1" name="Yktb1_2t" vbProcedure="false">[602]TinhDTHH!$CV$100</definedName>
    <definedName function="false" hidden="false" localSheetId="1" name="Yktbgb" vbProcedure="false">[602]TinhDTHH!$CD$82</definedName>
    <definedName function="false" hidden="false" localSheetId="1" name="Yktbgt" vbProcedure="false">[602]TinhDTHH!$CE$83</definedName>
    <definedName function="false" hidden="false" localSheetId="1" name="Yktg1_2b" vbProcedure="false">[602]TinhDTHH!$BK$63</definedName>
    <definedName function="false" hidden="false" localSheetId="1" name="Yktg1_2t" vbProcedure="false">[602]TinhDTHH!$BL$64</definedName>
    <definedName function="false" hidden="false" localSheetId="1" name="Yktggb" vbProcedure="false">[602]TinhDTHH!$AB$28</definedName>
    <definedName function="false" hidden="false" localSheetId="1" name="Yktggt" vbProcedure="false">[602]TinhDTHH!$AC$29</definedName>
    <definedName function="false" hidden="false" localSheetId="1" name="yo" vbProcedure="false">#REF!</definedName>
    <definedName function="false" hidden="false" localSheetId="1" name="yt" vbProcedure="false">[136]Girder!$EK$141</definedName>
    <definedName function="false" hidden="false" localSheetId="1" name="ytc" vbProcedure="false">[136]Girder!$EK$141</definedName>
    <definedName function="false" hidden="false" localSheetId="1" name="ytd" vbProcedure="false">[136]Girder!$EL$142</definedName>
    <definedName function="false" hidden="false" localSheetId="1" name="yt_bq" vbProcedure="false">'[660]truc tiep'!$AQ$43</definedName>
    <definedName function="false" hidden="false" localSheetId="1" name="yt_bv" vbProcedure="false">'[660]truc tiep'!$DY32898</definedName>
    <definedName function="false" hidden="false" localSheetId="1" name="yt_ck" vbProcedure="false">'[660]truc tiep'!DQ$30584</definedName>
    <definedName function="false" hidden="false" localSheetId="1" name="yt_d1" vbProcedure="false">'[660]truc tiep'!$AM$9767</definedName>
    <definedName function="false" hidden="false" localSheetId="1" name="yt_d2" vbProcedure="false">'[660]truc tiep'!$M$3085</definedName>
    <definedName function="false" hidden="false" localSheetId="1" name="yt_d3" vbProcedure="false">'[660]truc tiep'!$EN36753</definedName>
    <definedName function="false" hidden="false" localSheetId="1" name="yt_dl" vbProcedure="false">'[660]truc tiep'!$BV$74</definedName>
    <definedName function="false" hidden="false" localSheetId="1" name="yt_kcs" vbProcedure="false">'[660]truc tiep'!CZ$26215</definedName>
    <definedName function="false" hidden="false" localSheetId="1" name="yt_nb" vbProcedure="false">'[660]truc tiep'!$F$1286</definedName>
    <definedName function="false" hidden="false" localSheetId="1" name="yt_ngio" vbProcedure="false">'[660]truc tiep'!$BE$14393</definedName>
    <definedName function="false" hidden="false" localSheetId="1" name="yt_nv" vbProcedure="false">'[660]truc tiep'!DP$30327</definedName>
    <definedName function="false" hidden="false" localSheetId="1" name="yt_t3" vbProcedure="false">'[660]truc tiep'!$EQ$147</definedName>
    <definedName function="false" hidden="false" localSheetId="1" name="yt_t4" vbProcedure="false">'[660]truc tiep'!IM62967</definedName>
    <definedName function="false" hidden="false" localSheetId="1" name="yt_t5" vbProcedure="false">'[660]truc tiep'!$P$3856</definedName>
    <definedName function="false" hidden="false" localSheetId="1" name="yt_t6" vbProcedure="false">'[660]truc tiep'!$AU$11823</definedName>
    <definedName function="false" hidden="false" localSheetId="1" name="yt_tc" vbProcedure="false">'[660]truc tiep'!DD$27243</definedName>
    <definedName function="false" hidden="false" localSheetId="1" name="yt_tm" vbProcedure="false">'[660]truc tiep'!CM$22874</definedName>
    <definedName function="false" hidden="false" localSheetId="1" name="yt_vs" vbProcedure="false">'[660]truc tiep'!CO$23388</definedName>
    <definedName function="false" hidden="false" localSheetId="1" name="yt_xh" vbProcedure="false">'[660]truc tiep'!CL$22617</definedName>
    <definedName function="false" hidden="false" localSheetId="1" name="y_1I" vbProcedure="false">'[113]13.BANG CT'!$R$18</definedName>
    <definedName function="false" hidden="false" localSheetId="1" name="y_1II" vbProcedure="false">'[113]13.BANG CT'!$S$19</definedName>
    <definedName function="false" hidden="false" localSheetId="1" name="y_1III" vbProcedure="false">'[113]13.BANG CT'!$T$20</definedName>
    <definedName function="false" hidden="false" localSheetId="1" name="y_1IV" vbProcedure="false">'[113]13.BANG CT'!$U$21</definedName>
    <definedName function="false" hidden="false" localSheetId="1" name="y_2I" vbProcedure="false">'[113]13.BANG CT'!$R$18</definedName>
    <definedName function="false" hidden="false" localSheetId="1" name="y_2II" vbProcedure="false">'[113]13.BANG CT'!$S$19</definedName>
    <definedName function="false" hidden="false" localSheetId="1" name="y_2III" vbProcedure="false">'[113]13.BANG CT'!$T$20</definedName>
    <definedName function="false" hidden="false" localSheetId="1" name="y_2IV" vbProcedure="false">'[113]13.BANG CT'!$U$21</definedName>
    <definedName function="false" hidden="false" localSheetId="1" name="y_3I" vbProcedure="false">'[113]13.BANG CT'!$R$18</definedName>
    <definedName function="false" hidden="false" localSheetId="1" name="y_3II" vbProcedure="false">'[113]13.BANG CT'!$S$19</definedName>
    <definedName function="false" hidden="false" localSheetId="1" name="y_3III" vbProcedure="false">'[113]13.BANG CT'!$T$20</definedName>
    <definedName function="false" hidden="false" localSheetId="1" name="y_3IV" vbProcedure="false">'[113]13.BANG CT'!$U$21</definedName>
    <definedName function="false" hidden="false" localSheetId="1" name="y_4I" vbProcedure="false">'[113]13.BANG CT'!$R$18</definedName>
    <definedName function="false" hidden="false" localSheetId="1" name="y_4II" vbProcedure="false">'[113]13.BANG CT'!$S$19</definedName>
    <definedName function="false" hidden="false" localSheetId="1" name="y_4III" vbProcedure="false">'[113]13.BANG CT'!$T$20</definedName>
    <definedName function="false" hidden="false" localSheetId="1" name="y_4IV" vbProcedure="false">'[113]13.BANG CT'!$U$21</definedName>
    <definedName function="false" hidden="false" localSheetId="1" name="y_9bI" vbProcedure="false">'[113]13.BANG CT'!$R$18</definedName>
    <definedName function="false" hidden="false" localSheetId="1" name="y_9bII" vbProcedure="false">'[113]13.BANG CT'!$S$19</definedName>
    <definedName function="false" hidden="false" localSheetId="1" name="y_9bIII" vbProcedure="false">'[113]13.BANG CT'!$T$20</definedName>
    <definedName function="false" hidden="false" localSheetId="1" name="y_9bIV" vbProcedure="false">'[113]13.BANG CT'!$U$21</definedName>
    <definedName function="false" hidden="false" localSheetId="1" name="y_9I" vbProcedure="false">'[113]13.BANG CT'!$R$18</definedName>
    <definedName function="false" hidden="false" localSheetId="1" name="y_9II" vbProcedure="false">'[113]13.BANG CT'!$S$19</definedName>
    <definedName function="false" hidden="false" localSheetId="1" name="y_9III" vbProcedure="false">'[113]13.BANG CT'!$T$20</definedName>
    <definedName function="false" hidden="false" localSheetId="1" name="y_9IV" vbProcedure="false">'[113]13.BANG CT'!$U$21</definedName>
    <definedName function="false" hidden="false" localSheetId="1" name="Z0" vbProcedure="false">'[115]Tai trong'!$EX$154</definedName>
    <definedName function="false" hidden="false" localSheetId="1" name="zbi" vbProcedure="false">'[564]1'!$CQ$607</definedName>
    <definedName function="false" hidden="false" localSheetId="1" name="ZD" vbProcedure="false">'[406]tong du toan'!$P$3856</definedName>
    <definedName function="false" hidden="false" localSheetId="1" name="zi" vbProcedure="false">'[564]1'!$DP$120</definedName>
    <definedName function="false" hidden="false" localSheetId="1" name="ZXD" vbProcedure="false">#REF!</definedName>
    <definedName function="false" hidden="false" localSheetId="1" name="Zxl" vbProcedure="false">#REF!</definedName>
    <definedName function="false" hidden="false" localSheetId="1" name="ZXzX" vbProcedure="false">{"'Sheet1'!$L$16"}</definedName>
    <definedName function="false" hidden="false" localSheetId="1" name="Z_" vbProcedure="false">[136]Girder!$HQ$737</definedName>
    <definedName function="false" hidden="false" localSheetId="1" name="Z_dh" vbProcedure="false">#REF!</definedName>
    <definedName function="false" hidden="false" localSheetId="1" name="[M2(chi)]_cap_nhat_phieu_chi" vbProcedure="false">[474]![M2(chi)]_cap_nhat_phieu_chi</definedName>
    <definedName function="false" hidden="false" localSheetId="1" name="[M3(UNC)]_cap_nhat_phieu_chi" vbProcedure="false">[474]![M3(UNC)]_cap_nhat_phieu_chi</definedName>
    <definedName function="false" hidden="false" localSheetId="1" name="\0" vbProcedure="false">'[14]PNT-QUOT-#3'!$A$1</definedName>
    <definedName function="false" hidden="false" localSheetId="1" name="\4001b" vbProcedure="false">#REF!</definedName>
    <definedName function="false" hidden="false" localSheetId="1" name="\4002b" vbProcedure="false">#REF!</definedName>
    <definedName function="false" hidden="false" localSheetId="1" name="\4003b" vbProcedure="false">#REF!</definedName>
    <definedName function="false" hidden="false" localSheetId="1" name="\4004" vbProcedure="false">#REF!</definedName>
    <definedName function="false" hidden="false" localSheetId="1" name="\4006" vbProcedure="false">#REF!</definedName>
    <definedName function="false" hidden="false" localSheetId="1" name="\4057" vbProcedure="false">#REF!</definedName>
    <definedName function="false" hidden="false" localSheetId="1" name="\a" vbProcedure="false">'[527]FA-LISTING'!$A$1</definedName>
    <definedName function="false" hidden="false" localSheetId="1" name="\d" vbProcedure="false">'[8]??-BLDG'!$AD$7454</definedName>
    <definedName function="false" hidden="false" localSheetId="1" name="\dinh" vbProcedure="false">'[534]giaVL '!$Y$25</definedName>
    <definedName function="false" hidden="false" localSheetId="1" name="\dinhdia" vbProcedure="false">'[534]giaVL '!$AC$29</definedName>
    <definedName function="false" hidden="false" localSheetId="1" name="\e" vbProcedure="false">'[8]??-BLDG'!$AD$7454</definedName>
    <definedName function="false" hidden="false" localSheetId="1" name="\f" vbProcedure="false">'[8]??-BLDG'!$AD$7454</definedName>
    <definedName function="false" hidden="false" localSheetId="1" name="\g" vbProcedure="false">'[8]??-BLDG'!$AD$7454</definedName>
    <definedName function="false" hidden="false" localSheetId="1" name="\h" vbProcedure="false">'[8]??-BLDG'!$AD$7454</definedName>
    <definedName function="false" hidden="false" localSheetId="1" name="\h2o" vbProcedure="false">'[534]giaVL '!$I$9</definedName>
    <definedName function="false" hidden="false" localSheetId="1" name="\i" vbProcedure="false">'[8]??-BLDG'!$AD$7454</definedName>
    <definedName function="false" hidden="false" localSheetId="1" name="\j" vbProcedure="false">'[8]??-BLDG'!$AD$7454</definedName>
    <definedName function="false" hidden="false" localSheetId="1" name="\k" vbProcedure="false">'[8]??-BLDG'!$AD$7454</definedName>
    <definedName function="false" hidden="false" localSheetId="1" name="\l" vbProcedure="false">'[8]??-BLDG'!$AD$7454</definedName>
    <definedName function="false" hidden="false" localSheetId="1" name="\m" vbProcedure="false">'[8]??-BLDG'!$AD$7454</definedName>
    <definedName function="false" hidden="false" localSheetId="1" name="\n" vbProcedure="false">'[8]??-BLDG'!$AD$7454</definedName>
    <definedName function="false" hidden="false" localSheetId="1" name="\o" vbProcedure="false">'[8]??-BLDG'!$AD$7454</definedName>
    <definedName function="false" hidden="false" localSheetId="1" name="\p" vbProcedure="false">'[527]FA-LISTING'!$A$1</definedName>
    <definedName function="false" hidden="false" localSheetId="1" name="\z" vbProcedure="false">'[14]COAT&amp;WRAP-QIOT-#3'!$BD$56:$BF$58</definedName>
    <definedName function="false" hidden="false" localSheetId="1" name="_1BA1025" vbProcedure="false">[611]MTP!$AK$37</definedName>
    <definedName function="false" hidden="false" localSheetId="1" name="_1BA1037" vbProcedure="false">[611]MTP!$AV$48</definedName>
    <definedName function="false" hidden="false" localSheetId="1" name="_1BA1050" vbProcedure="false">[611]MTP!$BG$59</definedName>
    <definedName function="false" hidden="false" localSheetId="1" name="_1BA1075" vbProcedure="false">[611]MTP!$BR$70</definedName>
    <definedName function="false" hidden="false" localSheetId="1" name="_1BA1100" vbProcedure="false">[611]MTP!$CC$81</definedName>
    <definedName function="false" hidden="false" localSheetId="1" name="_1BA2500" vbProcedure="false">'[615]'!$X$24</definedName>
    <definedName function="false" hidden="false" localSheetId="1" name="_1BA3025" vbProcedure="false">[611]MTP!$CN$92</definedName>
    <definedName function="false" hidden="false" localSheetId="1" name="_1BA3037" vbProcedure="false">[611]MTP!$CY$103</definedName>
    <definedName function="false" hidden="false" localSheetId="1" name="_1BA3050" vbProcedure="false">[611]MTP!$DJ$114</definedName>
    <definedName function="false" hidden="false" localSheetId="1" name="_1BA305G" vbProcedure="false">[611]MTP!$EF$136</definedName>
    <definedName function="false" hidden="false" localSheetId="1" name="_1BA3075" vbProcedure="false">[611]MTP!$DU$125</definedName>
    <definedName function="false" hidden="false" localSheetId="1" name="_1BA3100" vbProcedure="false">[611]MTP!$EN$144</definedName>
    <definedName function="false" hidden="false" localSheetId="1" name="_1BA3160" vbProcedure="false">[611]MTP!$EV$152</definedName>
    <definedName function="false" hidden="false" localSheetId="1" name="_1BA3250" vbProcedure="false">'[615]'!$FB$158</definedName>
    <definedName function="false" hidden="false" localSheetId="1" name="_1BA3320" vbProcedure="false">[611]MTP!$AA$27</definedName>
    <definedName function="false" hidden="false" localSheetId="1" name="_1BA3400" vbProcedure="false">[611]MTP!$AG$33</definedName>
    <definedName function="false" hidden="false" localSheetId="1" name="_1BA400P" vbProcedure="false">'[615]'!$Q$17</definedName>
    <definedName function="false" hidden="false" localSheetId="1" name="_1CAP001" vbProcedure="false">'[615]'!$FW$435</definedName>
    <definedName function="false" hidden="false" localSheetId="1" name="_1CAP002" vbProcedure="false">[425]MTP!$II$499</definedName>
    <definedName function="false" hidden="false" localSheetId="1" name="_1CAP003" vbProcedure="false">[611]MTP!$EN$144</definedName>
    <definedName function="false" hidden="false" localSheetId="1" name="_1CAPTU1" vbProcedure="false">[612]MTP!$HQ$2017</definedName>
    <definedName function="false" hidden="false" localSheetId="1" name="_1CDHT01" vbProcedure="false">[611]MTP!$GX$206</definedName>
    <definedName function="false" hidden="false" localSheetId="1" name="_1CDHT02" vbProcedure="false">[611]MTP!$HF$214</definedName>
    <definedName function="false" hidden="false" localSheetId="1" name="_1CHANG1" vbProcedure="false">[611]MTP!$U$21</definedName>
    <definedName function="false" hidden="false" localSheetId="1" name="_1DA0801" vbProcedure="false">[611]MTP!$BB$54</definedName>
    <definedName function="false" hidden="false" localSheetId="1" name="_1DA0802" vbProcedure="false">[611]MTP!$BM$65</definedName>
    <definedName function="false" hidden="false" localSheetId="1" name="_1DA1201" vbProcedure="false">[611]MTP!$BZ$78</definedName>
    <definedName function="false" hidden="false" localSheetId="1" name="_1DA2001" vbProcedure="false">[611]MTP!$CK$89</definedName>
    <definedName function="false" hidden="false" localSheetId="1" name="_1DA2401" vbProcedure="false">[614]MTP!$IO$249</definedName>
    <definedName function="false" hidden="false" localSheetId="1" name="_1DA2402" vbProcedure="false">[614]MTP!$D$260</definedName>
    <definedName function="false" hidden="false" localSheetId="1" name="_1DA3201" vbProcedure="false">[614]MTP!$P$272</definedName>
    <definedName function="false" hidden="false" localSheetId="1" name="_1DA3202" vbProcedure="false">[614]MTP!$X$280</definedName>
    <definedName function="false" hidden="false" localSheetId="1" name="_1DA3203" vbProcedure="false">[614]MTP!$AF$288</definedName>
    <definedName function="false" hidden="false" localSheetId="1" name="_1DA3204" vbProcedure="false">[611]MTP!$CH$86</definedName>
    <definedName function="false" hidden="false" localSheetId="1" name="_1DAU001" vbProcedure="false">[611]MTP!$CQ$95</definedName>
    <definedName function="false" hidden="false" localSheetId="1" name="_1DAU002" vbProcedure="false">'[615]'!$FT$176</definedName>
    <definedName function="false" hidden="false" localSheetId="1" name="_1DAU003" vbProcedure="false">[611]MTP!$AM$39</definedName>
    <definedName function="false" hidden="false" localSheetId="1" name="_1DCTT48" vbProcedure="false">[611]MTP!$EF$136</definedName>
    <definedName function="false" hidden="false" localSheetId="1" name="_1DDAY03" vbProcedure="false">'[615]'!$F$262</definedName>
    <definedName function="false" hidden="false" localSheetId="1" name="_1DDTT01" vbProcedure="false">'[615]'!$EQ$403</definedName>
    <definedName function="false" hidden="false" localSheetId="1" name="_1DK1001" vbProcedure="false">[611]MTP!$GX$206</definedName>
    <definedName function="false" hidden="false" localSheetId="1" name="_1DK3001" vbProcedure="false">[611]MTP!$GB$184</definedName>
    <definedName function="false" hidden="false" localSheetId="1" name="_1FCO101" vbProcedure="false">'[615]'!$BB$566</definedName>
    <definedName function="false" hidden="false" localSheetId="1" name="_1GIA101" vbProcedure="false">'[615]'!$BH$572</definedName>
    <definedName function="false" hidden="false" localSheetId="1" name="_1KD22B1" vbProcedure="false">[611]MTP!$DZ$130</definedName>
    <definedName function="false" hidden="false" localSheetId="1" name="_1KDM22T" vbProcedure="false">[611]MTP!$DT$124</definedName>
    <definedName function="false" hidden="false" localSheetId="1" name="_1KEP001" vbProcedure="false">[611]MTP!$EK$141</definedName>
    <definedName function="false" hidden="false" localSheetId="1" name="_1LA1001" vbProcedure="false">'[615]'!$BN$578</definedName>
    <definedName function="false" hidden="false" localSheetId="1" name="_1LCAP01" vbProcedure="false">[611]MTP!$FD$160</definedName>
    <definedName function="false" hidden="false" localSheetId="1" name="_1MCCBO2" vbProcedure="false">'[615]'!$Z$282</definedName>
    <definedName function="false" hidden="false" localSheetId="1" name="_1NEO001" vbProcedure="false">[614]MTP!$K$11</definedName>
    <definedName function="false" hidden="false" localSheetId="1" name="_1PKCAP1" vbProcedure="false">'[615]'!$GO$453</definedName>
    <definedName function="false" hidden="false" localSheetId="1" name="_1PKIEN1" vbProcedure="false">[611]MTP!$GO$197</definedName>
    <definedName function="false" hidden="false" localSheetId="1" name="_1PKTT01" vbProcedure="false">'[615]'!$FO$427</definedName>
    <definedName function="false" hidden="false" localSheetId="1" name="_1SDUNG1" vbProcedure="false">[614]MTP!$EB$388</definedName>
    <definedName function="false" hidden="false" localSheetId="1" name="_1STREO1" vbProcedure="false">[611]MTP!$EE$135</definedName>
    <definedName function="false" hidden="false" localSheetId="1" name="_1STREO2" vbProcedure="false">[611]MTP!$EM$143</definedName>
    <definedName function="false" hidden="false" localSheetId="1" name="_1STREO3" vbProcedure="false">[611]MTP!$EV$152</definedName>
    <definedName function="false" hidden="false" localSheetId="1" name="_1TCD101" vbProcedure="false">'[615]'!$T$532</definedName>
    <definedName function="false" hidden="false" localSheetId="1" name="_1TCD201" vbProcedure="false">'[615]'!$AD$542</definedName>
    <definedName function="false" hidden="false" localSheetId="1" name="_1TD1001" vbProcedure="false">[611]MTP!$CY$103</definedName>
    <definedName function="false" hidden="false" localSheetId="1" name="_1TD1002" vbProcedure="false">[611]MTP!$DO$119</definedName>
    <definedName function="false" hidden="false" localSheetId="1" name="_1TD2001" vbProcedure="false">'[615]'!$BE$313</definedName>
    <definedName function="false" hidden="false" localSheetId="1" name="_1TIHT01" vbProcedure="false">'[615]'!$HZ$490</definedName>
    <definedName function="false" hidden="false" localSheetId="1" name="_1TIHT02" vbProcedure="false">[611]MTP!$FZ$182</definedName>
    <definedName function="false" hidden="false" localSheetId="1" name="_1TIHT03" vbProcedure="false">[611]MTP!$GF$188</definedName>
    <definedName function="false" hidden="false" localSheetId="1" name="_1TIHT04" vbProcedure="false">[611]MTP!$GL$194</definedName>
    <definedName function="false" hidden="false" localSheetId="1" name="_1TIHT05" vbProcedure="false">[611]MTP!$GR$200</definedName>
    <definedName function="false" hidden="false" localSheetId="1" name="_1TRU121" vbProcedure="false">'[615]'!$C$3</definedName>
    <definedName function="false" hidden="false" localSheetId="1" name="_1UCLEV1" vbProcedure="false">[611]MTP!$CZ$104</definedName>
    <definedName function="false" hidden="false" localSheetId="1" name="_2BLA100" vbProcedure="false">'[615]'!$AU$559</definedName>
    <definedName function="false" hidden="false" localSheetId="1" name="_2CHAG01" vbProcedure="false">[611]MTP!$HN$478</definedName>
    <definedName function="false" hidden="false" localSheetId="1" name="_2CHAG02" vbProcedure="false">[611]MTP!$IG$497</definedName>
    <definedName function="false" hidden="false" localSheetId="1" name="_2CHDG01" vbProcedure="false">[611]MTP!$GH$446</definedName>
    <definedName function="false" hidden="false" localSheetId="1" name="_2CHDG02" vbProcedure="false">[611]MTP!$GX$462</definedName>
    <definedName function="false" hidden="false" localSheetId="1" name="_2CHGI01" vbProcedure="false">[611]MTP!$D$516</definedName>
    <definedName function="false" hidden="false" localSheetId="1" name="_2CHSG01" vbProcedure="false">[611]MTP!$L$524</definedName>
    <definedName function="false" hidden="false" localSheetId="1" name="_2COTT48" vbProcedure="false">[611]MTP!$GN$708</definedName>
    <definedName function="false" hidden="false" localSheetId="1" name="_2DA0801" vbProcedure="false">[611]MTP!$AT$302</definedName>
    <definedName function="false" hidden="false" localSheetId="1" name="_2DA0802" vbProcedure="false">[611]MTP!$BE$313</definedName>
    <definedName function="false" hidden="false" localSheetId="1" name="_2DA2001" vbProcedure="false">[611]MTP!$BQ$325</definedName>
    <definedName function="false" hidden="false" localSheetId="1" name="_2DA2002" vbProcedure="false">[611]MTP!$CB$336</definedName>
    <definedName function="false" hidden="false" localSheetId="1" name="_2DA2401" vbProcedure="false">[611]MTP!$CN$348</definedName>
    <definedName function="false" hidden="false" localSheetId="1" name="_2DA2402" vbProcedure="false">[611]MTP!$CY$359</definedName>
    <definedName function="false" hidden="false" localSheetId="1" name="_2DA2403" vbProcedure="false">[611]MTP!$DK$371</definedName>
    <definedName function="false" hidden="false" localSheetId="1" name="_2DA2404" vbProcedure="false">[611]MTP!$DV$382</definedName>
    <definedName function="false" hidden="false" localSheetId="1" name="_2DA2405" vbProcedure="false">[611]MTP!$ED$390</definedName>
    <definedName function="false" hidden="false" localSheetId="1" name="_2DA2406" vbProcedure="false">[611]MTP!$EQ$403</definedName>
    <definedName function="false" hidden="false" localSheetId="1" name="_2DA3202" vbProcedure="false">[611]MTP!$FE$417</definedName>
    <definedName function="false" hidden="false" localSheetId="1" name="_2DAL201" vbProcedure="false">'[615]'!$CP$350</definedName>
    <definedName function="false" hidden="false" localSheetId="1" name="_2DCT001" vbProcedure="false">[611]MTP!$BA$821</definedName>
    <definedName function="false" hidden="false" localSheetId="1" name="_2DDAY01" vbProcedure="false">[611]MTP!$HB$722</definedName>
    <definedName function="false" hidden="false" localSheetId="1" name="_2DS1P01" vbProcedure="false">[611]MTP!$IJ$756</definedName>
    <definedName function="false" hidden="false" localSheetId="1" name="_2DS3P01" vbProcedure="false">[611]MTP!$IP$762</definedName>
    <definedName function="false" hidden="false" localSheetId="1" name="_2FCO100" vbProcedure="false">[611]MTP!$F$774</definedName>
    <definedName function="false" hidden="false" localSheetId="1" name="_2FCO200" vbProcedure="false">[611]MTP!$L$780</definedName>
    <definedName function="false" hidden="false" localSheetId="1" name="_2KD0221" vbProcedure="false">[611]MTP!$FF$674</definedName>
    <definedName function="false" hidden="false" localSheetId="1" name="_2KD0223" vbProcedure="false">[611]MTP!$FN$682</definedName>
    <definedName function="false" hidden="false" localSheetId="1" name="_2KD0481" vbProcedure="false">[611]MTP!$FV$690</definedName>
    <definedName function="false" hidden="false" localSheetId="1" name="_2KD0500" vbProcedure="false">[611]MTP!$CR$608</definedName>
    <definedName function="false" hidden="false" localSheetId="1" name="_2KD0501" vbProcedure="false">[611]MTP!$DJ$626</definedName>
    <definedName function="false" hidden="false" localSheetId="1" name="_2KD0502" vbProcedure="false">[611]MTP!$EN$656</definedName>
    <definedName function="false" hidden="false" localSheetId="1" name="_2KD0700" vbProcedure="false">[611]MTP!$CX$614</definedName>
    <definedName function="false" hidden="false" localSheetId="1" name="_2KD0701" vbProcedure="false">[611]MTP!$DP$632</definedName>
    <definedName function="false" hidden="false" localSheetId="1" name="_2KD0702" vbProcedure="false">[611]MTP!$ET$662</definedName>
    <definedName function="false" hidden="false" localSheetId="1" name="_2KD0950" vbProcedure="false">[611]MTP!$DD$620</definedName>
    <definedName function="false" hidden="false" localSheetId="1" name="_2KD0951" vbProcedure="false">[611]MTP!$DV$638</definedName>
    <definedName function="false" hidden="false" localSheetId="1" name="_2KD1501" vbProcedure="false">[611]MTP!$EB$644</definedName>
    <definedName function="false" hidden="false" localSheetId="1" name="_2KD1502" vbProcedure="false">[611]MTP!$EZ$668</definedName>
    <definedName function="false" hidden="false" localSheetId="1" name="_2KD22B1" vbProcedure="false">[611]MTP!$GH$702</definedName>
    <definedName function="false" hidden="false" localSheetId="1" name="_2KD2401" vbProcedure="false">[611]MTP!$EH$650</definedName>
    <definedName function="false" hidden="false" localSheetId="1" name="_2KD48B1" vbProcedure="false">[611]MTP!$GB$696</definedName>
    <definedName function="false" hidden="false" localSheetId="1" name="_2LA1001" vbProcedure="false">[611]MTP!$R$786</definedName>
    <definedName function="false" hidden="false" localSheetId="1" name="_2LBCO01" vbProcedure="false">[611]MTP!$IV$768</definedName>
    <definedName function="false" hidden="false" localSheetId="1" name="_2LBS001" vbProcedure="false">[611]MTP!$IN$248</definedName>
    <definedName function="false" hidden="false" localSheetId="1" name="_2MONG01" vbProcedure="false">[611]MTP!$AL$294</definedName>
    <definedName function="false" hidden="false" localSheetId="1" name="_2NEO001" vbProcedure="false">[611]MTP!$AB$284</definedName>
    <definedName function="false" hidden="false" localSheetId="1" name="_2NHANH1" vbProcedure="false">[611]MTP!$GT$714</definedName>
    <definedName function="false" hidden="false" localSheetId="1" name="_2OILS01" vbProcedure="false">[611]MTP!$IT$254</definedName>
    <definedName function="false" hidden="false" localSheetId="1" name="_2PKTT01" vbProcedure="false">[611]MTP!$HI$729</definedName>
    <definedName function="false" hidden="false" localSheetId="1" name="_2RECLO1" vbProcedure="false">[611]MTP!$IH$242</definedName>
    <definedName function="false" hidden="false" localSheetId="1" name="_2SDINH1" vbProcedure="false">[611]MTP!$BT$584</definedName>
    <definedName function="false" hidden="false" localSheetId="1" name="_2SDUNG1" vbProcedure="false">[611]MTP!$BM$577</definedName>
    <definedName function="false" hidden="false" localSheetId="1" name="_2SDUNG4" vbProcedure="false">[613]MTP!$GD$442</definedName>
    <definedName function="false" hidden="false" localSheetId="1" name="_2STREO1" vbProcedure="false">[611]MTP!$AE$543</definedName>
    <definedName function="false" hidden="false" localSheetId="1" name="_2STREO2" vbProcedure="false">[611]MTP!$AM$551</definedName>
    <definedName function="false" hidden="false" localSheetId="1" name="_2STREO3" vbProcedure="false">[611]MTP!$AU$559</definedName>
    <definedName function="false" hidden="false" localSheetId="1" name="_2STREO4" vbProcedure="false">[611]MTP!$BC$567</definedName>
    <definedName function="false" hidden="false" localSheetId="1" name="_2STREO7" vbProcedure="false">[424]MTP!$GC$185</definedName>
    <definedName function="false" hidden="false" localSheetId="1" name="_2SUDO01" vbProcedure="false">[611]MTP!$CC$593</definedName>
    <definedName function="false" hidden="false" localSheetId="1" name="_2TDIA01" vbProcedure="false">[611]MTP!$FU$433</definedName>
    <definedName function="false" hidden="false" localSheetId="1" name="_2TDTD01" vbProcedure="false">[611]MTP!$FM$425</definedName>
    <definedName function="false" hidden="false" localSheetId="1" name="_2TRU121" vbProcedure="false">[611]MTP!$D$260</definedName>
    <definedName function="false" hidden="false" localSheetId="1" name="_2TRU122" vbProcedure="false">[611]MTP!$L$268</definedName>
    <definedName function="false" hidden="false" localSheetId="1" name="_2TRU141" vbProcedure="false">[611]MTP!$T$276</definedName>
    <definedName function="false" hidden="false" localSheetId="1" name="_2TU3100" vbProcedure="false">[611]MTP!$X$792</definedName>
    <definedName function="false" hidden="false" localSheetId="1" name="_2TU6100" vbProcedure="false">[611]MTP!$AF$800</definedName>
    <definedName function="false" hidden="false" localSheetId="1" name="_2UCLEV1" vbProcedure="false">[611]MTP!$CI$599</definedName>
    <definedName function="false" hidden="false" localSheetId="1" name="_2UCLEV2" vbProcedure="false">[613]MTP!$GK$449</definedName>
    <definedName function="false" hidden="false" localSheetId="1" name="_2VTLT01" vbProcedure="false">[611]MTP!$AN$808</definedName>
    <definedName function="false" hidden="false" localSheetId="1" name="_3" vbProcedure="false">'[512]MAIN GATE HOUSE'!$IV$1024</definedName>
    <definedName function="false" hidden="false" localSheetId="1" name="_3ABC501" vbProcedure="false">[611]MTP!$DA$1129</definedName>
    <definedName function="false" hidden="false" localSheetId="1" name="_3ABC701" vbProcedure="false">[611]MTP!$DG$1135</definedName>
    <definedName function="false" hidden="false" localSheetId="1" name="_3ABC951" vbProcedure="false">[611]MTP!$DM$1141</definedName>
    <definedName function="false" hidden="false" localSheetId="1" name="_3BLXMD" vbProcedure="false">'[615]'!$GO$709</definedName>
    <definedName function="false" hidden="false" localSheetId="1" name="_3BRANCH" vbProcedure="false">[611]MTP!$DS$1147</definedName>
    <definedName function="false" hidden="false" localSheetId="1" name="_3BTHT01" vbProcedure="false">[611]MTP!$EF$1416</definedName>
    <definedName function="false" hidden="false" localSheetId="1" name="_3BTHT02" vbProcedure="false">[611]MTP!$EN$1424</definedName>
    <definedName function="false" hidden="false" localSheetId="1" name="_3BTHT11" vbProcedure="false">[611]MTP!$DX$1408</definedName>
    <definedName function="false" hidden="false" localSheetId="1" name="_3CHAG01" vbProcedure="false">[611]MTP!$HS$995</definedName>
    <definedName function="false" hidden="false" localSheetId="1" name="_3CHAG02" vbProcedure="false">[611]MTP!$IL$1014</definedName>
    <definedName function="false" hidden="false" localSheetId="1" name="_3CHAG03" vbProcedure="false">[611]MTP!$H$1032</definedName>
    <definedName function="false" hidden="false" localSheetId="1" name="_3CHAG04" vbProcedure="false">[611]MTP!$AA$1051</definedName>
    <definedName function="false" hidden="false" localSheetId="1" name="_3CHDG01" vbProcedure="false">[611]MTP!$FH$932</definedName>
    <definedName function="false" hidden="false" localSheetId="1" name="_3CHDG02" vbProcedure="false">[611]MTP!$FX$948</definedName>
    <definedName function="false" hidden="false" localSheetId="1" name="_3CHDG03" vbProcedure="false">[611]MTP!$GN$964</definedName>
    <definedName function="false" hidden="false" localSheetId="1" name="_3CHDG04" vbProcedure="false">[611]MTP!$HD$980</definedName>
    <definedName function="false" hidden="false" localSheetId="1" name="_3CHSG01" vbProcedure="false">[611]MTP!$AR$1068</definedName>
    <definedName function="false" hidden="false" localSheetId="1" name="_3CHSG02" vbProcedure="false">[611]MTP!$BH$1084</definedName>
    <definedName function="false" hidden="false" localSheetId="1" name="_3CLHT01" vbProcedure="false">[611]MTP!$AD$1310</definedName>
    <definedName function="false" hidden="false" localSheetId="1" name="_3CLHT02" vbProcedure="false">[611]MTP!$AL$1318</definedName>
    <definedName function="false" hidden="false" localSheetId="1" name="_3CLHT03" vbProcedure="false">[611]MTP!$AT$1326</definedName>
    <definedName function="false" hidden="false" localSheetId="1" name="_3COABC1" vbProcedure="false">[611]MTP!$Q$1297</definedName>
    <definedName function="false" hidden="false" localSheetId="1" name="_3CPHA01" vbProcedure="false">[611]MTP!$BB$1334</definedName>
    <definedName function="false" hidden="false" localSheetId="1" name="_3DA0001" vbProcedure="false">[611]MTP!$EO$913</definedName>
    <definedName function="false" hidden="false" localSheetId="1" name="_3DA0002" vbProcedure="false">[611]MTP!$EW$921</definedName>
    <definedName function="false" hidden="false" localSheetId="1" name="_3DCT001" vbProcedure="false">[611]MTP!$FL$1448</definedName>
    <definedName function="false" hidden="false" localSheetId="1" name="_3DUPLEX" vbProcedure="false">[611]MTP!$BI$1341</definedName>
    <definedName function="false" hidden="false" localSheetId="1" name="_3FERRU1" vbProcedure="false">[611]MTP!$CV$1380</definedName>
    <definedName function="false" hidden="false" localSheetId="1" name="_3FERRU2" vbProcedure="false">[611]MTP!$DJ$1394</definedName>
    <definedName function="false" hidden="false" localSheetId="1" name="_3KD3501" vbProcedure="false">[611]MTP!$IO$1273</definedName>
    <definedName function="false" hidden="false" localSheetId="1" name="_3KD3502" vbProcedure="false">[611]MTP!$IU$1279</definedName>
    <definedName function="false" hidden="false" localSheetId="1" name="_3KD3511" vbProcedure="false">[611]MTP!$E$1285</definedName>
    <definedName function="false" hidden="false" localSheetId="1" name="_3KD3801" vbProcedure="false">[611]MTP!$HI$1241</definedName>
    <definedName function="false" hidden="false" localSheetId="1" name="_3KD4801" vbProcedure="false">[611]MTP!$HQ$1249</definedName>
    <definedName function="false" hidden="false" localSheetId="1" name="_3KD5011" vbProcedure="false">[611]MTP!$K$1291</definedName>
    <definedName function="false" hidden="false" localSheetId="1" name="_3KD7501" vbProcedure="false">[611]MTP!$HY$1257</definedName>
    <definedName function="false" hidden="false" localSheetId="1" name="_3KD9501" vbProcedure="false">[611]MTP!$IG$1265</definedName>
    <definedName function="false" hidden="false" localSheetId="1" name="_3LABC01" vbProcedure="false">[611]MTP!$Z$1306</definedName>
    <definedName function="false" hidden="false" localSheetId="1" name="_3LONG01" vbProcedure="false">[611]MTP!$FR$1454</definedName>
    <definedName function="false" hidden="false" localSheetId="1" name="_3LONG02" vbProcedure="false">[611]MTP!$FZ$1462</definedName>
    <definedName function="false" hidden="false" localSheetId="1" name="_3LONG03" vbProcedure="false">[611]MTP!$GH$1470</definedName>
    <definedName function="false" hidden="false" localSheetId="1" name="_3LONG04" vbProcedure="false">[611]MTP!$GQ$1479</definedName>
    <definedName function="false" hidden="false" localSheetId="1" name="_3LSON01" vbProcedure="false">[611]MTP!$GW$1485</definedName>
    <definedName function="false" hidden="false" localSheetId="1" name="_3LSON02" vbProcedure="false">[611]MTP!$HE$1493</definedName>
    <definedName function="false" hidden="false" localSheetId="1" name="_3LSON03" vbProcedure="false">[611]MTP!$HM$1501</definedName>
    <definedName function="false" hidden="false" localSheetId="1" name="_3LSON04" vbProcedure="false">[611]MTP!$HW$1511</definedName>
    <definedName function="false" hidden="false" localSheetId="1" name="_3LSON05" vbProcedure="false">[611]MTP!$IL$1526</definedName>
    <definedName function="false" hidden="false" localSheetId="1" name="_3LSON06" vbProcedure="false">[611]MTP!$C$1539</definedName>
    <definedName function="false" hidden="false" localSheetId="1" name="_3LSON07" vbProcedure="false">[611]MTP!$P$1552</definedName>
    <definedName function="false" hidden="false" localSheetId="1" name="_3LSON08" vbProcedure="false">[611]MTP!$V$1558</definedName>
    <definedName function="false" hidden="false" localSheetId="1" name="_3LSON09" vbProcedure="false">[611]MTP!$AO$1577</definedName>
    <definedName function="false" hidden="false" localSheetId="1" name="_3LSON10" vbProcedure="false">[611]MTP!$AZ$1588</definedName>
    <definedName function="false" hidden="false" localSheetId="1" name="_3LSON11" vbProcedure="false">[611]MTP!$BI$1597</definedName>
    <definedName function="false" hidden="false" localSheetId="1" name="_3LSON12" vbProcedure="false">[611]MTP!$BQ$1605</definedName>
    <definedName function="false" hidden="false" localSheetId="1" name="_3LSON13" vbProcedure="false">[611]MTP!$BY$1613</definedName>
    <definedName function="false" hidden="false" localSheetId="1" name="_3LSON14" vbProcedure="false">[611]MTP!$CE$1619</definedName>
    <definedName function="false" hidden="false" localSheetId="1" name="_3LSON15" vbProcedure="false">[611]MTP!$CK$1625</definedName>
    <definedName function="false" hidden="false" localSheetId="1" name="_3LSON16" vbProcedure="false">[611]MTP!$CW$1637</definedName>
    <definedName function="false" hidden="false" localSheetId="1" name="_3LSON17" vbProcedure="false">[611]MTP!$DC$1643</definedName>
    <definedName function="false" hidden="false" localSheetId="1" name="_3LSON18" vbProcedure="false">[611]MTP!$DP$1656</definedName>
    <definedName function="false" hidden="false" localSheetId="1" name="_3LSON19" vbProcedure="false">[611]MTP!$DY$1665</definedName>
    <definedName function="false" hidden="false" localSheetId="1" name="_3MONG01" vbProcedure="false">[611]MTP!$EV$1432</definedName>
    <definedName function="false" hidden="false" localSheetId="1" name="_3N" vbProcedure="false">'[667]'!$IB$236</definedName>
    <definedName function="false" hidden="false" localSheetId="1" name="_3NEO001" vbProcedure="false">[611]MTP!$DU$893</definedName>
    <definedName function="false" hidden="false" localSheetId="1" name="_3NEO002" vbProcedure="false">[611]MTP!$EE$903</definedName>
    <definedName function="false" hidden="false" localSheetId="1" name="_3PKABC1" vbProcedure="false">[611]MTP!$EB$1156</definedName>
    <definedName function="false" hidden="false" localSheetId="1" name="_3PKHT01" vbProcedure="false">[611]MTP!$BY$1357</definedName>
    <definedName function="false" hidden="false" localSheetId="1" name="_3QUARTD" vbProcedure="false">[611]MTP!$BR$1350</definedName>
    <definedName function="false" hidden="false" localSheetId="1" name="_3RACK31" vbProcedure="false">[611]MTP!$CD$1362</definedName>
    <definedName function="false" hidden="false" localSheetId="1" name="_3RACK41" vbProcedure="false">[611]MTP!$CM$1371</definedName>
    <definedName function="false" hidden="false" localSheetId="1" name="_3TDIA01" vbProcedure="false">[611]MTP!$CA$1103</definedName>
    <definedName function="false" hidden="false" localSheetId="1" name="_3TDIA02" vbProcedure="false">[611]MTP!$CN$1116</definedName>
    <definedName function="false" hidden="false" localSheetId="1" name="_3TRU091" vbProcedure="false">[611]MTP!$CO$861</definedName>
    <definedName function="false" hidden="false" localSheetId="1" name="_3TRU101" vbProcedure="false">[611]MTP!$CW$869</definedName>
    <definedName function="false" hidden="false" localSheetId="1" name="_3TRU102" vbProcedure="false">[611]MTP!$DE$877</definedName>
    <definedName function="false" hidden="false" localSheetId="1" name="_3TRU121" vbProcedure="false">[611]MTP!$DM$885</definedName>
    <definedName function="false" hidden="false" localSheetId="1" name="_3TRU731" vbProcedure="false">[611]MTP!$BI$829</definedName>
    <definedName function="false" hidden="false" localSheetId="1" name="_3TRU841" vbProcedure="false">[611]MTP!$BQ$837</definedName>
    <definedName function="false" hidden="false" localSheetId="1" name="_3TRU842" vbProcedure="false">[611]MTP!$BY$845</definedName>
    <definedName function="false" hidden="false" localSheetId="1" name="_3TRU843" vbProcedure="false">[611]MTP!$CG$853</definedName>
    <definedName function="false" hidden="false" localSheetId="1" name="_3TU0601" vbProcedure="false">[611]MTP!$EU$1175</definedName>
    <definedName function="false" hidden="false" localSheetId="1" name="_3TU0602" vbProcedure="false">[611]MTP!$FF$1186</definedName>
    <definedName function="false" hidden="false" localSheetId="1" name="_3TU0603" vbProcedure="false">[611]MTP!$FQ$1197</definedName>
    <definedName function="false" hidden="false" localSheetId="1" name="_3TU0609" vbProcedure="false">'[885]'!$DV$126</definedName>
    <definedName function="false" hidden="false" localSheetId="1" name="_3TU0901" vbProcedure="false">[611]MTP!$GB$1208</definedName>
    <definedName function="false" hidden="false" localSheetId="1" name="_3TU0902" vbProcedure="false">[611]MTP!$GM$1219</definedName>
    <definedName function="false" hidden="false" localSheetId="1" name="_3TU0903" vbProcedure="false">[611]MTP!$GX$1230</definedName>
    <definedName function="false" hidden="false" localSheetId="1" name="_4" vbProcedure="false">'[512]MAIN GATE HOUSE'!$U$1045</definedName>
    <definedName function="false" hidden="false" localSheetId="1" name="_4CDTT01" vbProcedure="false">[611]MTP!$H$264</definedName>
    <definedName function="false" hidden="false" localSheetId="1" name="_4CNT050" vbProcedure="false">[611]MTP!$IH$242</definedName>
    <definedName function="false" hidden="false" localSheetId="1" name="_4CNT095" vbProcedure="false">[611]MTP!$IN$248</definedName>
    <definedName function="false" hidden="false" localSheetId="1" name="_4CNT150" vbProcedure="false">[611]MTP!$IT$254</definedName>
    <definedName function="false" hidden="false" localSheetId="1" name="_4CNT240" vbProcedure="false">'[615]'!$AJ$1828</definedName>
    <definedName function="false" hidden="false" localSheetId="1" name="_4CTL050" vbProcedure="false">[611]MTP!$IN$248</definedName>
    <definedName function="false" hidden="false" localSheetId="1" name="_4CTL095" vbProcedure="false">[611]MTP!$IT$254</definedName>
    <definedName function="false" hidden="false" localSheetId="1" name="_4CTL150" vbProcedure="false">[611]MTP!$D$260</definedName>
    <definedName function="false" hidden="false" localSheetId="1" name="_4CTL240" vbProcedure="false">'[615]'!$HL$732</definedName>
    <definedName function="false" hidden="false" localSheetId="1" name="_4ED2062" vbProcedure="false">[611]MTP!$AU$303</definedName>
    <definedName function="false" hidden="false" localSheetId="1" name="_4ED2063" vbProcedure="false">[611]MTP!$BE$313</definedName>
    <definedName function="false" hidden="false" localSheetId="1" name="_4ED2064" vbProcedure="false">[611]MTP!$BM$321</definedName>
    <definedName function="false" hidden="false" localSheetId="1" name="_4FCO100" vbProcedure="false">'[615]'!$IR$764</definedName>
    <definedName function="false" hidden="false" localSheetId="1" name="_4FCO101" vbProcedure="false">[611]MTP!$HV$230</definedName>
    <definedName function="false" hidden="false" localSheetId="1" name="_4GIA101" vbProcedure="false">[611]MTP!$HP$224</definedName>
    <definedName function="false" hidden="false" localSheetId="1" name="_4GOIC01" vbProcedure="false">[426]MTP!$HS$2275</definedName>
    <definedName function="false" hidden="false" localSheetId="1" name="_4HDCTT1" vbProcedure="false">[611]MTP!$P$272</definedName>
    <definedName function="false" hidden="false" localSheetId="1" name="_4HDCTT2" vbProcedure="false">[611]MTP!$V$278</definedName>
    <definedName function="false" hidden="false" localSheetId="1" name="_4HDCTT3" vbProcedure="false">[611]MTP!$AB$284</definedName>
    <definedName function="false" hidden="false" localSheetId="1" name="_4HDCTT4" vbProcedure="false">'[615]'!$CX$1894</definedName>
    <definedName function="false" hidden="false" localSheetId="1" name="_4HNCTT1" vbProcedure="false">[611]MTP!$N$270</definedName>
    <definedName function="false" hidden="false" localSheetId="1" name="_4HNCTT2" vbProcedure="false">[611]MTP!$T$276</definedName>
    <definedName function="false" hidden="false" localSheetId="1" name="_4HNCTT3" vbProcedure="false">[611]MTP!$Z$282</definedName>
    <definedName function="false" hidden="false" localSheetId="1" name="_4HNCTT4" vbProcedure="false">'[615]'!$DV$1918</definedName>
    <definedName function="false" hidden="false" localSheetId="1" name="_4KEPC01" vbProcedure="false">[611]MTP!$AD$286</definedName>
    <definedName function="false" hidden="false" localSheetId="1" name="_4LBCO01" vbProcedure="false">'[615]'!$BN$1858</definedName>
    <definedName function="false" hidden="false" localSheetId="1" name="_4OSLCTT" vbProcedure="false">[426]MTP!$GZ$2256</definedName>
    <definedName function="false" hidden="false" localSheetId="1" name="_5CNHT95" vbProcedure="false">[611]MTP!$CC$337</definedName>
    <definedName function="false" hidden="false" localSheetId="1" name="_5GOIC01" vbProcedure="false">[611]MTP!$CR$352</definedName>
    <definedName function="false" hidden="false" localSheetId="1" name="_5HDCHT1" vbProcedure="false">[611]MTP!$CZ$360</definedName>
    <definedName function="false" hidden="false" localSheetId="1" name="_5KEPC01" vbProcedure="false">[611]MTP!$CI$343</definedName>
    <definedName function="false" hidden="false" localSheetId="1" name="_5OSLCHT" vbProcedure="false">[611]MTP!$DF$366</definedName>
    <definedName function="false" hidden="false" localSheetId="1" name="_5TU120" vbProcedure="false">[612]MTP!$FL$2216</definedName>
    <definedName function="false" hidden="false" localSheetId="1" name="_5TU130" vbProcedure="false">[612]MTP!$FS$2223</definedName>
    <definedName function="false" hidden="false" localSheetId="1" name="_6" vbProcedure="false">'[512]MAIN GATE HOUSE'!$BH$572</definedName>
    <definedName function="false" hidden="false" localSheetId="1" name="_6BNTTTH" vbProcedure="false">[424]MTP1!$EY$2203</definedName>
    <definedName function="false" hidden="false" localSheetId="1" name="_6DCTTBO" vbProcedure="false">[424]MTP1!$GR$2248</definedName>
    <definedName function="false" hidden="false" localSheetId="1" name="_6DD24TT" vbProcedure="false">[424]MTP1!$FI$2213</definedName>
    <definedName function="false" hidden="false" localSheetId="1" name="_6FCOTBU" vbProcedure="false">[424]MTP1!$HA$2257</definedName>
    <definedName function="false" hidden="false" localSheetId="1" name="_6LATUBU" vbProcedure="false">[424]MTP1!$HH$2264</definedName>
    <definedName function="false" hidden="false" localSheetId="1" name="_6SDTT24" vbProcedure="false">[424]MTP1!$GE$2235</definedName>
    <definedName function="false" hidden="false" localSheetId="1" name="_6TBUDTT" vbProcedure="false">[424]MTP1!$HU$2277</definedName>
    <definedName function="false" hidden="false" localSheetId="1" name="_6TDDDTT" vbProcedure="false">[424]MTP1!$FO$2219</definedName>
    <definedName function="false" hidden="false" localSheetId="1" name="_6TLTTTH" vbProcedure="false">[424]MTP1!$EQ$2195</definedName>
    <definedName function="false" hidden="false" localSheetId="1" name="_6TUBUTT" vbProcedure="false">[424]MTP1!$HN$2270</definedName>
    <definedName function="false" hidden="false" localSheetId="1" name="_6UCLVIS" vbProcedure="false">[424]MTP1!$GL$2242</definedName>
    <definedName function="false" hidden="false" localSheetId="1" name="_7" vbProcedure="false">'[512]MAIN GATE HOUSE'!$CY$1127</definedName>
    <definedName function="false" hidden="false" localSheetId="1" name="_7DNCABC" vbProcedure="false">[424]MTP1!$Y$2329</definedName>
    <definedName function="false" hidden="false" localSheetId="1" name="_7HDCTBU" vbProcedure="false">[424]MTP1!$IP$2298</definedName>
    <definedName function="false" hidden="false" localSheetId="1" name="_7PKTUBU" vbProcedure="false">[424]MTP1!$IV$2304</definedName>
    <definedName function="false" hidden="false" localSheetId="1" name="_7TBHT20" vbProcedure="false">[424]MTP1!$ID$2286</definedName>
    <definedName function="false" hidden="false" localSheetId="1" name="_7TBHT30" vbProcedure="false">[424]MTP1!$IJ$2292</definedName>
    <definedName function="false" hidden="false" localSheetId="1" name="_7TDCABC" vbProcedure="false">[424]MTP1!$H$2312</definedName>
    <definedName function="false" hidden="false" localSheetId="1" name="_B" vbProcedure="false">'[115]Tai trong'!$V$22</definedName>
    <definedName function="false" hidden="false" localSheetId="1" name="_Key1" vbProcedure="false">'[11]'!$L$12</definedName>
    <definedName function="false" hidden="false" localSheetId="1" name="_Key2" vbProcedure="false">'[11]'!$L$12</definedName>
    <definedName function="false" hidden="false" localSheetId="1" name="_L" vbProcedure="false">'[112]Tai trong'!$AD$30</definedName>
    <definedName function="false" hidden="false" localSheetId="1" name="_Ls" vbProcedure="false">'[112]Tai trong'!$AE$31</definedName>
    <definedName function="false" hidden="false" localSheetId="1" name="_n" vbProcedure="false">'[112]Tai trong'!$AC$29</definedName>
    <definedName function="false" hidden="false" localSheetId="1" name="_R" vbProcedure="false">#REF!</definedName>
    <definedName function="false" hidden="false" localSheetId="1" name="_Sort" vbProcedure="false">'[11]'!$L$12</definedName>
    <definedName function="false" hidden="false" localSheetId="1" name="_v" vbProcedure="false">[137]Sheet1!$CG$85</definedName>
    <definedName function="false" hidden="false" localSheetId="1" name="_V10" vbProcedure="false">'[115]Tai trong'!$EY$155</definedName>
    <definedName function="false" hidden="false" localSheetId="1" name="âdf" vbProcedure="false">{"Book5","sæ quü.xls","Dù to¸n x©y dùng nhµ s¶n xuÊt.xls","Than.xls","TiÕn ®é s¶n xuÊt - Th¸ng 9.xls"}</definedName>
    <definedName function="false" hidden="false" localSheetId="1" name="æ76" vbProcedure="false">[67]chitiet!$J$2314</definedName>
    <definedName function="false" hidden="false" localSheetId="1" name="ë" vbProcedure="false">[67]chitiet!$J$2314</definedName>
    <definedName function="false" hidden="false" localSheetId="1" name="ë74" vbProcedure="false">[67]chitiet!$J$2314</definedName>
    <definedName function="false" hidden="false" localSheetId="1" name="ÑÔN GIAÙ" vbProcedure="false">'[317]'!$D$4</definedName>
    <definedName function="false" hidden="false" localSheetId="1" name="Óu75" vbProcedure="false">[67]chitiet!$J$2314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피팅" vbProcedure="false">#NAME?</definedName>
    <definedName function="false" hidden="false" localSheetId="2" name="??" vbProcedure="false">#NAME?</definedName>
    <definedName function="false" hidden="false" localSheetId="2" name="??????1" vbProcedure="false">#NAME?</definedName>
    <definedName function="false" hidden="false" localSheetId="2" name="??????2" vbProcedure="false">#NAME?</definedName>
    <definedName function="false" hidden="false" localSheetId="2" name="??????3" vbProcedure="false">#NAME?</definedName>
    <definedName function="false" hidden="false" localSheetId="2" name="??????4" vbProcedure="false">#NAME?</definedName>
    <definedName function="false" hidden="false" localSheetId="2" name="??????5" vbProcedure="false">#NAME?</definedName>
    <definedName function="false" hidden="false" localSheetId="2" name="??????6" vbProcedure="false">#NAME?</definedName>
    <definedName function="false" hidden="false" localSheetId="2" name="a1" vbProcedure="false">{"'Sheet1'!$L$16"}</definedName>
    <definedName function="false" hidden="false" localSheetId="2" name="a129" vbProcedure="false">{"Offgrid",#N/A,FALSE,"OFFGRID";"Region",#N/A,FALSE,"REGION";"Offgrid -2",#N/A,FALSE,"OFFGRID";"WTP",#N/A,FALSE,"WTP";,,,;,,,;,,,}</definedName>
    <definedName function="false" hidden="false" localSheetId="2" name="a130" vbProcedure="false">{"Offgrid",#N/A,FALSE,"OFFGRID";"Region",#N/A,FALSE,"REGION";"Offgrid -2",#N/A,FALSE,"OFFGRID";"WTP",#N/A,FALSE,"WTP";,,,;,,,;,,,}</definedName>
    <definedName function="false" hidden="false" localSheetId="2" name="Antoan" vbProcedure="false">{"'Sheet1'!$L$16"}</definedName>
    <definedName function="false" hidden="false" localSheetId="2" name="asega" vbProcedure="false">{"Thuxm2.xls","Sheet1"}</definedName>
    <definedName function="false" hidden="false" localSheetId="2" name="ATGT" vbProcedure="false">{"'Sheet1'!$L$16"}</definedName>
    <definedName function="false" hidden="false" localSheetId="2" name="ban2" vbProcedure="false">{"'Sheet1'!$L$16"}</definedName>
    <definedName function="false" hidden="false" localSheetId="2" name="bg" vbProcedure="false">{"'Sheet1'!$L$16"}</definedName>
    <definedName function="false" hidden="false" localSheetId="2" name="Bgiang" vbProcedure="false">{"'Sheet1'!$L$16"}</definedName>
    <definedName function="false" hidden="false" localSheetId="2" name="bùc" vbProcedure="false">{"Book1","Dt tonghop.xls"}</definedName>
    <definedName function="false" hidden="false" localSheetId="2" name="cf" vbProcedure="false">#NAME?</definedName>
    <definedName function="false" hidden="false" localSheetId="2" name="cfgg" vbProcedure="false">{"'Sheet1'!$L$16"}</definedName>
    <definedName function="false" hidden="false" localSheetId="2" name="chie" vbProcedure="false">#NAME?</definedName>
    <definedName function="false" hidden="false" localSheetId="2" name="chitietbgiang2" vbProcedure="false">{"'Sheet1'!$L$16"}</definedName>
    <definedName function="false" hidden="false" localSheetId="2" name="CN1" vbProcedure="false">{"'Sheet1'!$L$16"}</definedName>
    <definedName function="false" hidden="false" localSheetId="2" name="Comm" vbProcedure="false">#NAME?</definedName>
    <definedName function="false" hidden="false" localSheetId="2" name="Content1" vbProcedure="false">#NAME?</definedName>
    <definedName function="false" hidden="false" localSheetId="2" name="CT4" vbProcedure="false">{"'Sheet1'!$L$16"}</definedName>
    <definedName function="false" hidden="false" localSheetId="2" name="CTCT1" vbProcedure="false">{"'Sheet1'!$L$16"}</definedName>
    <definedName function="false" hidden="false" localSheetId="2" name="Document_array" vbProcedure="false">{"Book1"}</definedName>
    <definedName function="false" hidden="false" localSheetId="2" name="dsgsdg" vbProcedure="false">{"'Sheet1'!$L$16"}</definedName>
    <definedName function="false" hidden="false" localSheetId="2" name="DSTD_Clear" vbProcedure="false">DSTD_Clear</definedName>
    <definedName function="false" hidden="false" localSheetId="2" name="fbsdggdsf" vbProcedure="false">{"DZ-TDTB2.XLS","Dcksat.xls"}</definedName>
    <definedName function="false" hidden="false" localSheetId="2" name="fff" vbProcedure="false">{"'Sheet1'!$L$16"}</definedName>
    <definedName function="false" hidden="false" localSheetId="2" name="fffff" vbProcedure="false">{"'Sheet1'!$L$16"}</definedName>
    <definedName function="false" hidden="false" localSheetId="2" name="fg" vbProcedure="false">{"'Sheet1'!$L$16"}</definedName>
    <definedName function="false" hidden="false" localSheetId="2" name="FIT" vbProcedure="false">#NAME?</definedName>
    <definedName function="false" hidden="false" localSheetId="2" name="FITT2" vbProcedure="false">#NAME?</definedName>
    <definedName function="false" hidden="false" localSheetId="2" name="FITTING2" vbProcedure="false">#NAME?</definedName>
    <definedName function="false" hidden="false" localSheetId="2" name="FLG" vbProcedure="false">#NAME?</definedName>
    <definedName function="false" hidden="false" localSheetId="2" name="foo" vbProcedure="false">#NAME?</definedName>
    <definedName function="false" hidden="false" localSheetId="2" name="fsdfdsf" vbProcedure="false">{"'Sheet1'!$L$16"}</definedName>
    <definedName function="false" hidden="false" localSheetId="2" name="fzgÐg" vbProcedure="false">{"Thuxm2.xls","Sheet1"}</definedName>
    <definedName function="false" hidden="false" localSheetId="2" name="g" vbProcedure="false">{"'Sheet1'!$L$16"}</definedName>
    <definedName function="false" hidden="false" localSheetId="2" name="getrtertertert" vbProcedure="false">#NAME?</definedName>
    <definedName function="false" hidden="false" localSheetId="2" name="gg" vbProcedure="false">{"'Sheet1'!$L$16"}</definedName>
    <definedName function="false" hidden="false" localSheetId="2" name="Goi8" vbProcedure="false">{"'Sheet1'!$L$16"}</definedName>
    <definedName function="false" hidden="false" localSheetId="2" name="h1" vbProcedure="false">{"'Sheet1'!$L$16"}</definedName>
    <definedName function="false" hidden="false" localSheetId="2" name="hanh" vbProcedure="false">{"'Sheet1'!$L$16"}</definedName>
    <definedName function="false" hidden="false" localSheetId="2" name="htlm" vbProcedure="false">{"'Sheet1'!$L$16"}</definedName>
    <definedName function="false" hidden="false" localSheetId="2" name="HTML_Control" vbProcedure="false">{"'Sheet1'!$L$16"}</definedName>
    <definedName function="false" hidden="false" localSheetId="2" name="hu" vbProcedure="false">{"'Sheet1'!$L$16"}</definedName>
    <definedName function="false" hidden="false" localSheetId="2" name="hu1" vbProcedure="false">{"'Sheet1'!$L$16"}</definedName>
    <definedName function="false" hidden="false" localSheetId="2" name="hu2" vbProcedure="false">{"'Sheet1'!$L$16"}</definedName>
    <definedName function="false" hidden="false" localSheetId="2" name="hu5" vbProcedure="false">{"'Sheet1'!$L$16"}</definedName>
    <definedName function="false" hidden="false" localSheetId="2" name="hu6" vbProcedure="false">{"'Sheet1'!$L$16"}</definedName>
    <definedName function="false" hidden="false" localSheetId="2" name="hui" vbProcedure="false">{"'Sheet1'!$L$16"}</definedName>
    <definedName function="false" hidden="false" localSheetId="2" name="hung" vbProcedure="false">{"'Sheet1'!$L$16"}</definedName>
    <definedName function="false" hidden="false" localSheetId="2" name="huy" vbProcedure="false">{"'Sheet1'!$L$16"}</definedName>
    <definedName function="false" hidden="false" localSheetId="2" name="huy1" vbProcedure="false">{"'Sheet1'!$L$16"}</definedName>
    <definedName function="false" hidden="false" localSheetId="2" name="KH08" vbProcedure="false">{#N/A,#N/A,FALSE,"Chi tiÆt"}</definedName>
    <definedName function="false" hidden="false" localSheetId="2" name="khla09" vbProcedure="false">{"'Sheet1'!$L$16"}</definedName>
    <definedName function="false" hidden="false" localSheetId="2" name="khongtruotgia" vbProcedure="false">{"'Sheet1'!$L$16"}</definedName>
    <definedName function="false" hidden="false" localSheetId="2" name="khvh09" vbProcedure="false">{"'Sheet1'!$L$16"}</definedName>
    <definedName function="false" hidden="false" localSheetId="2" name="khvx09" vbProcedure="false">{#N/A,#N/A,FALSE,"Chi tiÆt"}</definedName>
    <definedName function="false" hidden="false" localSheetId="2" name="KHYt09" vbProcedure="false">{"'Sheet1'!$L$16"}</definedName>
    <definedName function="false" hidden="false" localSheetId="2" name="km03" vbProcedure="false">{"'Sheet1'!$L$16"}</definedName>
    <definedName function="false" hidden="false" localSheetId="2" name="ksbn" vbProcedure="false">{"'Sheet1'!$L$16"}</definedName>
    <definedName function="false" hidden="false" localSheetId="2" name="kshn" vbProcedure="false">{"'Sheet1'!$L$16"}</definedName>
    <definedName function="false" hidden="false" localSheetId="2" name="ksls" vbProcedure="false">{"'Sheet1'!$L$16"}</definedName>
    <definedName function="false" hidden="false" localSheetId="2" name="Lan1" vbProcedure="false">{"'Sheet1'!$L$16"}</definedName>
    <definedName function="false" hidden="false" localSheetId="2" name="LAN3" vbProcedure="false">{"'Sheet1'!$L$16"}</definedName>
    <definedName function="false" hidden="false" localSheetId="2" name="langson" vbProcedure="false">{"'Sheet1'!$L$16"}</definedName>
    <definedName function="false" hidden="false" localSheetId="2" name="Last_Row" vbProcedure="false">IF(Values_Entered,#NAME?+Number_of_Payments,#NAME?)</definedName>
    <definedName function="false" hidden="false" localSheetId="2" name="llll" vbProcedure="false">{"'Sheet1'!$L$16"}</definedName>
    <definedName function="false" hidden="false" localSheetId="2" name="luan" vbProcedure="false">{"'Sheet1'!$L$16"}</definedName>
    <definedName function="false" hidden="false" localSheetId="2" name="M36" vbProcedure="false">{"'Sheet1'!$L$16"}</definedName>
    <definedName function="false" hidden="false" localSheetId="2" name="mau03" vbProcedure="false">{"'Sheet1'!$L$16"}</definedName>
    <definedName function="false" hidden="false" localSheetId="2" name="mo" vbProcedure="false">{"'Sheet1'!$L$16"}</definedName>
    <definedName function="false" hidden="false" localSheetId="2" name="MYHUYEN" vbProcedure="false">{"'Sheet1'!$L$16"}</definedName>
    <definedName function="false" hidden="false" localSheetId="2" name="NHAÂN_COÂNG" vbProcedure="false">BTRAM</definedName>
    <definedName function="false" hidden="false" localSheetId="2" name="nhfffd" vbProcedure="false">{"DZ-TDTB2.XLS","Dcksat.xls"}</definedName>
    <definedName function="false" hidden="false" localSheetId="2" name="NSO2" vbProcedure="false">{"'Sheet1'!$L$16"}</definedName>
    <definedName function="false" hidden="false" localSheetId="2" name="Number_of_Payments" vbProcedure="false">MATCH(0.01,#NAME?,-1)+1</definedName>
    <definedName function="false" hidden="false" localSheetId="2" name="PA3" vbProcedure="false">{"'Sheet1'!$L$16"}</definedName>
    <definedName function="false" hidden="false" localSheetId="2" name="PAIII_" vbProcedure="false">{"'Sheet1'!$L$16"}</definedName>
    <definedName function="false" hidden="false" localSheetId="2" name="phu2" vbProcedure="false">{"'Sheet1'!$L$16"}</definedName>
    <definedName function="false" hidden="false" localSheetId="2" name="PIP" vbProcedure="false">#NAME?</definedName>
    <definedName function="false" hidden="false" localSheetId="2" name="PIPE2" vbProcedure="false">#NAME?</definedName>
    <definedName function="false" hidden="false" localSheetId="2" name="PMS" vbProcedure="false">{"'Sheet1'!$L$16"}</definedName>
    <definedName function="false" hidden="false" localSheetId="2" name="PPP" vbProcedure="false">#NAME?</definedName>
    <definedName function="false" hidden="false" localSheetId="2" name="PtichDTL" vbProcedure="false">PtichDTL</definedName>
    <definedName function="false" hidden="false" localSheetId="2" name="QQ" vbProcedure="false">{"'Sheet1'!$L$16"}</definedName>
    <definedName function="false" hidden="false" localSheetId="2" name="Q__sè_721_Q__KH_T___27_5_03" vbProcedure="false">#NAME?</definedName>
    <definedName function="false" hidden="false" localSheetId="2" name="Ranhxay" vbProcedure="false">{"'Sheet1'!$L$16"}</definedName>
    <definedName function="false" hidden="false" localSheetId="2" name="Road" vbProcedure="false">{"'Sheet1'!$L$16"}</definedName>
    <definedName function="false" hidden="false" localSheetId="2" name="rr" vbProcedure="false">{"doi chieu doanh thhu.xls","sua 1 (4doan da).xls","KLDaMoCoi169.170000.xls"}</definedName>
    <definedName function="false" hidden="false" localSheetId="2" name="SD11" vbProcedure="false">{"Thuxm2.xls","Sheet1"}</definedName>
    <definedName function="false" hidden="false" localSheetId="2" name="Sheet3" vbProcedure="false">#NAME?</definedName>
    <definedName function="false" hidden="false" localSheetId="2" name="ss" vbProcedure="false">#NAME?</definedName>
    <definedName function="false" hidden="false" localSheetId="2" name="Sua" vbProcedure="false">#NAME?</definedName>
    <definedName function="false" hidden="false" localSheetId="2" name="tb2" vbProcedure="false">{"'Sheet1'!$L$16"}</definedName>
    <definedName function="false" hidden="false" localSheetId="2" name="tbao" vbProcedure="false">{"'Sheet1'!$L$16"}</definedName>
    <definedName function="false" hidden="false" localSheetId="2" name="td1" vbProcedure="false">{"'Sheet1'!$L$16"}</definedName>
    <definedName function="false" hidden="false" localSheetId="2" name="tha" vbProcedure="false">{"'Sheet1'!$L$16"}</definedName>
    <definedName function="false" hidden="false" localSheetId="2" name="tlc" vbProcedure="false">{"'Sheet1'!$L$16"}</definedName>
    <definedName function="false" hidden="false" localSheetId="2" name="Tru21" vbProcedure="false">{"'Sheet1'!$L$16"}</definedName>
    <definedName function="false" hidden="false" localSheetId="2" name="trung" vbProcedure="false">{"Thuxm2.xls","Sheet1"}</definedName>
    <definedName function="false" hidden="false" localSheetId="2" name="tt3" vbProcedure="false">{"'Sheet1'!$L$16"}</definedName>
    <definedName function="false" hidden="false" localSheetId="2" name="tuyennhanh" vbProcedure="false">{"'Sheet1'!$L$16"}</definedName>
    <definedName function="false" hidden="false" localSheetId="2" name="TYT" vbProcedure="false">#NAME?</definedName>
    <definedName function="false" hidden="false" localSheetId="2" name="unitt" vbProcedure="false">#NAME?</definedName>
    <definedName function="false" hidden="false" localSheetId="2" name="ut" vbProcedure="false">#NAME?</definedName>
    <definedName function="false" hidden="false" localSheetId="2" name="Values_Entered" vbProcedure="false">IF(#NAME?*#NAME?*#NAME?*#NAME?&gt;0,1,0)</definedName>
    <definedName function="false" hidden="false" localSheetId="2" name="VATM" vbProcedure="false">{"'Sheet1'!$L$16"}</definedName>
    <definedName function="false" hidden="false" localSheetId="2" name="vcoto" vbProcedure="false">{"'Sheet1'!$L$16"}</definedName>
    <definedName function="false" hidden="false" localSheetId="2" name="VH" vbProcedure="false">{"'Sheet1'!$L$16"}</definedName>
    <definedName function="false" hidden="false" localSheetId="2" name="Viet" vbProcedure="false">{"'Sheet1'!$L$16"}</definedName>
    <definedName function="false" hidden="false" localSheetId="2" name="V_a_b__t_ng_M200____1x2" vbProcedure="false">ptdg</definedName>
    <definedName function="false" hidden="false" localSheetId="2" name="wrnf_report" vbProcedure="false">{"Offgrid",#N/A,FALSE,"OFFGRID";"Region",#N/A,FALSE,"REGION";,,,;,,,;,,,;,,,;,,,}</definedName>
    <definedName function="false" hidden="false" localSheetId="2" name="wrn_aaa_" vbProcedure="false">{#N/A,#N/A,FALSE,"Sheet1";#N/A,#N/A,FALSE,"Sheet1";#N/A,#N/A,FALSE,"Sheet1"}</definedName>
    <definedName function="false" hidden="false" localSheetId="2" name="wrn_chi___tiÆt_" vbProcedure="false">{#N/A,#N/A,FALSE,"Chi tiÆt"}</definedName>
    <definedName function="false" hidden="false" localSheetId="2" name="wrn_cong_" vbProcedure="false">{#N/A,#N/A,FALSE,"Sheet1"}</definedName>
    <definedName function="false" hidden="false" localSheetId="2" name="wrn_Report_" vbProcedure="false">{"Offgrid",#N/A,FALSE,"OFFGRID";"Region",#N/A,FALSE,"REGION";,,,;,,,;,,,;,,,;,,,}</definedName>
    <definedName function="false" hidden="false" localSheetId="2" name="wrn_vd_" vbProcedure="false">{#N/A,#N/A,TRUE,"BT M200 da 10x20"}</definedName>
    <definedName function="false" hidden="false" localSheetId="2" name="XL3" vbProcedure="false">#NAME?</definedName>
    <definedName function="false" hidden="false" localSheetId="2" name="xls" vbProcedure="false">{"'Sheet1'!$L$16"}</definedName>
    <definedName function="false" hidden="false" localSheetId="2" name="xlttbninh" vbProcedure="false">{"'Sheet1'!$L$16"}</definedName>
    <definedName function="false" hidden="false" localSheetId="2" name="ZXzX" vbProcedure="false">{"'Sheet1'!$L$16"}</definedName>
    <definedName function="false" hidden="false" localSheetId="2" name="âdf" vbProcedure="false">{"Book5","sæ quü.xls","Dù to¸n x©y dùng nhµ s¶n xuÊt.xls","Than.xls","TiÕn ®é s¶n xuÊt - Th¸ng 9.xls"}</definedName>
    <definedName function="false" hidden="false" localSheetId="2" name="템플리트모듈1" vbProcedure="false">#NAME?</definedName>
    <definedName function="false" hidden="false" localSheetId="2" name="템플리트모듈2" vbProcedure="false">#NAME?</definedName>
    <definedName function="false" hidden="false" localSheetId="2" name="템플리트모듈3" vbProcedure="false">#NAME?</definedName>
    <definedName function="false" hidden="false" localSheetId="2" name="템플리트모듈4" vbProcedure="false">#NAME?</definedName>
    <definedName function="false" hidden="false" localSheetId="2" name="템플리트모듈5" vbProcedure="false">#NAME?</definedName>
    <definedName function="false" hidden="false" localSheetId="2" name="템플리트모듈6" vbProcedure="false">#NAME?</definedName>
    <definedName function="false" hidden="false" localSheetId="2" name="피팅" vbProcedure="false">#NAME?</definedName>
    <definedName function="false" hidden="false" localSheetId="3" name="_x000e__x0015_0DATA_DATA2_L" vbProcedure="false">'[316]#REF'!CP$23645</definedName>
    <definedName function="false" hidden="false" localSheetId="3" name="A" vbProcedure="false">#REF!</definedName>
    <definedName function="false" hidden="false" localSheetId="3" name="A01AC" vbProcedure="false">NA()</definedName>
    <definedName function="false" hidden="false" localSheetId="3" name="A01CAT" vbProcedure="false">NA()</definedName>
    <definedName function="false" hidden="false" localSheetId="3" name="A01CODE" vbProcedure="false">NA()</definedName>
    <definedName function="false" hidden="false" localSheetId="3" name="A01DATA" vbProcedure="false">NA()</definedName>
    <definedName function="false" hidden="false" localSheetId="3" name="A01MI" vbProcedure="false">NA()</definedName>
    <definedName function="false" hidden="false" localSheetId="3" name="A01TO" vbProcedure="false">NA()</definedName>
    <definedName function="false" hidden="false" localSheetId="3" name="A01_" vbProcedure="false">NA()</definedName>
    <definedName function="false" hidden="false" localSheetId="3" name="a0_75" vbProcedure="false">'[173]congtronD75 (tc-tc)'!$X$5912</definedName>
    <definedName function="false" hidden="false" localSheetId="3" name="a1" vbProcedure="false">{"'Sheet1'!$L$16"}</definedName>
    <definedName function="false" hidden="false" localSheetId="3" name="a10_" vbProcedure="false">#REF!</definedName>
    <definedName function="false" hidden="false" localSheetId="3" name="a11_" vbProcedure="false">#REF!</definedName>
    <definedName function="false" hidden="false" localSheetId="3" name="A120_" vbProcedure="false">#REF!</definedName>
    <definedName function="false" hidden="false" localSheetId="3" name="a129" vbProcedure="false">{"Offgrid",#N/A,FALSE,"OFFGRID";"Region",#N/A,FALSE,"REGION";"Offgrid -2",#N/A,FALSE,"OFFGRID";"WTP",#N/A,FALSE,"WTP";,,,;,,,;,,,}</definedName>
    <definedName function="false" hidden="false" localSheetId="3" name="a12_" vbProcedure="false">#REF!</definedName>
    <definedName function="false" hidden="false" localSheetId="3" name="a130" vbProcedure="false">{"Offgrid",#N/A,FALSE,"OFFGRID";"Region",#N/A,FALSE,"REGION";"Offgrid -2",#N/A,FALSE,"OFFGRID";"WTP",#N/A,FALSE,"WTP";,,,;,,,;,,,}</definedName>
    <definedName function="false" hidden="false" localSheetId="3" name="a16550" vbProcedure="false">'[787]CT -THVLNC'!IG61425</definedName>
    <definedName function="false" hidden="false" localSheetId="3" name="a1_" vbProcedure="false">'[693]Xuly Data'!$K$2571</definedName>
    <definedName function="false" hidden="false" localSheetId="3" name="a1_1" vbProcedure="false">#REF!</definedName>
    <definedName function="false" hidden="false" localSheetId="3" name="a2_" vbProcedure="false">'[693]Xuly Data'!$L$2828</definedName>
    <definedName function="false" hidden="false" localSheetId="3" name="A35_" vbProcedure="false">#REF!</definedName>
    <definedName function="false" hidden="false" localSheetId="3" name="a3_" vbProcedure="false">'[693]Xuly Data'!$M$3085</definedName>
    <definedName function="false" hidden="false" localSheetId="3" name="a4_" vbProcedure="false">'[693]Xuly Data'!$N$3342</definedName>
    <definedName function="false" hidden="false" localSheetId="3" name="A50_" vbProcedure="false">#REF!</definedName>
    <definedName function="false" hidden="false" localSheetId="3" name="a5_" vbProcedure="false">'[693]Xuly Data'!$O$3599</definedName>
    <definedName function="false" hidden="false" localSheetId="3" name="A65700" vbProcedure="false">'[874]MTO REV.2(ARMOR)'!HM65501</definedName>
    <definedName function="false" hidden="false" localSheetId="3" name="A65800" vbProcedure="false">'[874]MTO REV.2(ARMOR)'!HM65501</definedName>
    <definedName function="false" hidden="false" localSheetId="3" name="A66000" vbProcedure="false">'[874]MTO REV.2(ARMOR)'!HY65001</definedName>
    <definedName function="false" hidden="false" localSheetId="3" name="A67000" vbProcedure="false">'[874]MTO REV.2(ARMOR)'!HY65001</definedName>
    <definedName function="false" hidden="false" localSheetId="3" name="A68000" vbProcedure="false">'[874]MTO REV.2(ARMOR)'!HY65001</definedName>
    <definedName function="false" hidden="false" localSheetId="3" name="A6N2" vbProcedure="false">[698]A6!$A$3:$F$13</definedName>
    <definedName function="false" hidden="false" localSheetId="3" name="A6N3" vbProcedure="false">[697]A6!$A$1:$G$22</definedName>
    <definedName function="false" hidden="false" localSheetId="3" name="a6_" vbProcedure="false">#REF!</definedName>
    <definedName function="false" hidden="false" localSheetId="3" name="A70000" vbProcedure="false">'[874]MTO REV.2(ARMOR)'!HY65001</definedName>
    <definedName function="false" hidden="false" localSheetId="3" name="A70_" vbProcedure="false">#REF!</definedName>
    <definedName function="false" hidden="false" localSheetId="3" name="A75000" vbProcedure="false">'[874]MTO REV.2(ARMOR)'!HY65001</definedName>
    <definedName function="false" hidden="false" localSheetId="3" name="a7_" vbProcedure="false">'[693]Xuly Data'!$Q$4113</definedName>
    <definedName function="false" hidden="false" localSheetId="3" name="A85000" vbProcedure="false">'[874]MTO REV.2(ARMOR)'!HY65001</definedName>
    <definedName function="false" hidden="false" localSheetId="3" name="a8_" vbProcedure="false">#REF!</definedName>
    <definedName function="false" hidden="false" localSheetId="3" name="A95_" vbProcedure="false">#REF!</definedName>
    <definedName function="false" hidden="false" localSheetId="3" name="a9_" vbProcedure="false">#REF!</definedName>
    <definedName function="false" hidden="false" localSheetId="3" name="AA" vbProcedure="false">'[657]'!$A$1:$CE$46</definedName>
    <definedName function="false" hidden="false" localSheetId="3" name="AAA" vbProcedure="false">'[830]MTL(AG)'!$A$1:IV1048576</definedName>
    <definedName function="false" hidden="false" localSheetId="3" name="Ab" vbProcedure="false">#REF!</definedName>
    <definedName function="false" hidden="false" localSheetId="3" name="abb91" vbProcedure="false">[823]chitimc!$AD$7454</definedName>
    <definedName function="false" hidden="false" localSheetId="3" name="ac" vbProcedure="false">#REF!</definedName>
    <definedName function="false" hidden="false" localSheetId="3" name="AC120_" vbProcedure="false">#REF!</definedName>
    <definedName function="false" hidden="false" localSheetId="3" name="AC35_" vbProcedure="false">#REF!</definedName>
    <definedName function="false" hidden="false" localSheetId="3" name="AC50_" vbProcedure="false">#REF!</definedName>
    <definedName function="false" hidden="false" localSheetId="3" name="AC70_" vbProcedure="false">#REF!</definedName>
    <definedName function="false" hidden="false" localSheetId="3" name="AC95_" vbProcedure="false">#REF!</definedName>
    <definedName function="false" hidden="false" localSheetId="3" name="Act_tec" vbProcedure="false">#REF!</definedName>
    <definedName function="false" hidden="false" localSheetId="3" name="ad" vbProcedure="false">'[276]Work-Condition'!$C$28</definedName>
    <definedName function="false" hidden="false" localSheetId="3" name="adb" vbProcedure="false">'[667]'!$C$157</definedName>
    <definedName function="false" hidden="false" localSheetId="3" name="Address" vbProcedure="false">'[654]'!$E$25</definedName>
    <definedName function="false" hidden="false" localSheetId="3" name="ADEQ" vbProcedure="false">#REF!</definedName>
    <definedName function="false" hidden="false" localSheetId="3" name="adg" vbProcedure="false">'[667]'!$D$157</definedName>
    <definedName function="false" hidden="false" localSheetId="3" name="Adn" vbProcedure="false">'[793]TH vat tu'!$J$9</definedName>
    <definedName function="false" hidden="false" localSheetId="3" name="Ag" vbProcedure="false">[761]PEDESB!$D$136</definedName>
    <definedName function="false" hidden="false" localSheetId="3" name="ag142X42" vbProcedure="false">[823]chitimc!DD$27243</definedName>
    <definedName function="false" hidden="false" localSheetId="3" name="ag15F80" vbProcedure="false">'[285]'!$C$80</definedName>
    <definedName function="false" hidden="false" localSheetId="3" name="ag267N59" vbProcedure="false">[823]chitimc!$AS$11309</definedName>
    <definedName function="false" hidden="false" localSheetId="3" name="agd" vbProcedure="false">[136]Girder!$EH$138</definedName>
    <definedName function="false" hidden="false" localSheetId="3" name="agsd" vbProcedure="false">[136]Girder!$EH$138</definedName>
    <definedName function="false" hidden="false" localSheetId="3" name="All_Item" vbProcedure="false">'[657]'!$B$16:$O$520</definedName>
    <definedName function="false" hidden="false" localSheetId="3" name="alpha" vbProcedure="false">[137]Sheet1!$AB$28</definedName>
    <definedName function="false" hidden="false" localSheetId="3" name="ALPIN" vbProcedure="false">NA()</definedName>
    <definedName function="false" hidden="false" localSheetId="3" name="ALPJYOU" vbProcedure="false">NA()</definedName>
    <definedName function="false" hidden="false" localSheetId="3" name="ALPTOI" vbProcedure="false">NA()</definedName>
    <definedName function="false" hidden="false" localSheetId="3" name="amiang" vbProcedure="false">[52]gvl!$AO$41</definedName>
    <definedName function="false" hidden="false" localSheetId="3" name="an" vbProcedure="false">[762]Main!$F$228</definedName>
    <definedName function="false" hidden="false" localSheetId="3" name="anscount" vbProcedure="false">3</definedName>
    <definedName function="false" hidden="false" localSheetId="3" name="Antoan" vbProcedure="false">{"'Sheet1'!$L$16"}</definedName>
    <definedName function="false" hidden="false" localSheetId="3" name="ao" vbProcedure="false">[136]Girder!$FI$421</definedName>
    <definedName function="false" hidden="false" localSheetId="3" name="ap" vbProcedure="false">'[710]Bearing Capacity'!$N$17</definedName>
    <definedName function="false" hidden="false" localSheetId="3" name="Aps" vbProcedure="false">[761]PEDESB!$D$543</definedName>
    <definedName function="false" hidden="false" localSheetId="3" name="AQ" vbProcedure="false">#REF!</definedName>
    <definedName function="false" hidden="false" localSheetId="3" name="As" vbProcedure="false">#REF!</definedName>
    <definedName function="false" hidden="false" localSheetId="3" name="asega" vbProcedure="false">{"Thuxm2.xls","Sheet1"}</definedName>
    <definedName function="false" hidden="false" localSheetId="3" name="at" vbProcedure="false">#REF!</definedName>
    <definedName function="false" hidden="false" localSheetId="3" name="at1_5" vbProcedure="false">'[667]'!$F$48</definedName>
    <definedName function="false" hidden="false" localSheetId="3" name="atg" vbProcedure="false">'[667]'!$C$48</definedName>
    <definedName function="false" hidden="false" localSheetId="3" name="atgoi" vbProcedure="false">'[667]'!$G$48</definedName>
    <definedName function="false" hidden="false" localSheetId="3" name="ATGT" vbProcedure="false">{"'Sheet1'!$L$16"}</definedName>
    <definedName function="false" hidden="false" localSheetId="3" name="automat" vbProcedure="false">'[776]Gia VL'!$AE$31</definedName>
    <definedName function="false" hidden="false" localSheetId="3" name="automat50" vbProcedure="false">'[776]Gia VL'!$AF$32</definedName>
    <definedName function="false" hidden="false" localSheetId="3" name="A_" vbProcedure="false">#REF!</definedName>
    <definedName function="false" hidden="false" localSheetId="3" name="aù0" vbProcedure="false">'[866]bang tien luong'!CR$24159</definedName>
    <definedName function="false" hidden="false" localSheetId="3" name="B" vbProcedure="false">#REF!</definedName>
    <definedName function="false" hidden="false" localSheetId="3" name="b10_" vbProcedure="false">#REF!</definedName>
    <definedName function="false" hidden="false" localSheetId="3" name="b11_" vbProcedure="false">[136]Girder!$IF$496</definedName>
    <definedName function="false" hidden="false" localSheetId="3" name="b1_" vbProcedure="false">#REF!</definedName>
    <definedName function="false" hidden="false" localSheetId="3" name="b2_" vbProcedure="false">#REF!</definedName>
    <definedName function="false" hidden="false" localSheetId="3" name="b3_" vbProcedure="false">#REF!</definedName>
    <definedName function="false" hidden="false" localSheetId="3" name="b4_" vbProcedure="false">#REF!</definedName>
    <definedName function="false" hidden="false" localSheetId="3" name="b5_" vbProcedure="false">'[693]Xuly Data'!$O$3599</definedName>
    <definedName function="false" hidden="false" localSheetId="3" name="b6_" vbProcedure="false">'[693]Xuly Data'!$P$3856</definedName>
    <definedName function="false" hidden="false" localSheetId="3" name="b7_" vbProcedure="false">'[693]Xuly Data'!$Q$4113</definedName>
    <definedName function="false" hidden="false" localSheetId="3" name="B86000" vbProcedure="false">#REF!</definedName>
    <definedName function="false" hidden="false" localSheetId="3" name="b8_" vbProcedure="false">'[275]So lieu chung'!$AY$51</definedName>
    <definedName function="false" hidden="false" localSheetId="3" name="b9_" vbProcedure="false">'[275]So lieu chung'!$AZ$52</definedName>
    <definedName function="false" hidden="false" localSheetId="3" name="ba" vbProcedure="false">#REF!</definedName>
    <definedName function="false" hidden="false" localSheetId="3" name="ban" vbProcedure="false">#REF!</definedName>
    <definedName function="false" hidden="false" localSheetId="3" name="ban1" vbProcedure="false">'[617]Mau 02'!$AS$45</definedName>
    <definedName function="false" hidden="false" localSheetId="3" name="ban2" vbProcedure="false">{"'Sheet1'!$L$16"}</definedName>
    <definedName function="false" hidden="false" localSheetId="3" name="BangChu" vbProcedure="false">#REF!</definedName>
    <definedName function="false" hidden="false" localSheetId="3" name="bangciti" vbProcedure="false">'[700]dongia (2)'!$BQ$69</definedName>
    <definedName function="false" hidden="false" localSheetId="3" name="Banggo" vbProcedure="false">'[776]Gia VL'!$AH$34</definedName>
    <definedName function="false" hidden="false" localSheetId="3" name="bangtinh" vbProcedure="false">'[667]'!$A$1</definedName>
    <definedName function="false" hidden="false" localSheetId="3" name="Bang_cly" vbProcedure="false">'[657]'!$A$211:$A$311</definedName>
    <definedName function="false" hidden="false" localSheetId="3" name="Bang_CVC" vbProcedure="false">'[657]'!$B$211:$G$311</definedName>
    <definedName function="false" hidden="false" localSheetId="3" name="bang_gia" vbProcedure="false">'[657]'!$B$5:$D$486</definedName>
    <definedName function="false" hidden="false" localSheetId="3" name="Bang_travl" vbProcedure="false">'[657]'!$A$314:$G$327</definedName>
    <definedName function="false" hidden="false" localSheetId="3" name="BarData" vbProcedure="false">'[657]'!$N$23:$AB$24</definedName>
    <definedName function="false" hidden="false" localSheetId="3" name="ba_" vbProcedure="false">'[275]So lieu chung'!$E$261</definedName>
    <definedName function="false" hidden="false" localSheetId="3" name="BB" vbProcedure="false">'[657]'!$CG$5:$DI$46</definedName>
    <definedName function="false" hidden="false" localSheetId="3" name="bbb" vbProcedure="false">'[751]MTL$-INTER'!$A$1:IV1048576</definedName>
    <definedName function="false" hidden="false" localSheetId="3" name="bbbbb" vbProcedure="false">[256]Sheet1!$N$14</definedName>
    <definedName function="false" hidden="false" localSheetId="3" name="Bbtt" vbProcedure="false">'[667]'!$C$280</definedName>
    <definedName function="false" hidden="false" localSheetId="3" name="bbvf" vbProcedure="false">[366]gVL!$P$13</definedName>
    <definedName function="false" hidden="false" localSheetId="3" name="bb_" vbProcedure="false">'[275]So lieu chung'!$BX$332</definedName>
    <definedName function="false" hidden="false" localSheetId="3" name="bc" vbProcedure="false">[705]Comb!$Q$17</definedName>
    <definedName function="false" hidden="false" localSheetId="3" name="Bcb" vbProcedure="false">'[667]'!$D$123</definedName>
    <definedName function="false" hidden="false" localSheetId="3" name="Bctt" vbProcedure="false">'[667]'!$C$274</definedName>
    <definedName function="false" hidden="false" localSheetId="3" name="bd" vbProcedure="false">[64]gVL!$Q$15</definedName>
    <definedName function="false" hidden="false" localSheetId="3" name="bdbb" vbProcedure="false">[372]Gia!$AA$27</definedName>
    <definedName function="false" hidden="false" localSheetId="3" name="bdf" vbProcedure="false">[137]Sheet1!$EL$142:$EQ$147</definedName>
    <definedName function="false" hidden="false" localSheetId="3" name="bDF_" vbProcedure="false">[705]Comb!$CS$97:$CU$99</definedName>
    <definedName function="false" hidden="false" localSheetId="3" name="BDHo" vbProcedure="false">[74]BK04!$FQ$685</definedName>
    <definedName function="false" hidden="false" localSheetId="3" name="bdht15nc" vbProcedure="false">[700]gtrinh!$BQ$69</definedName>
    <definedName function="false" hidden="false" localSheetId="3" name="bdht15vl" vbProcedure="false">[700]gtrinh!$BQ$69</definedName>
    <definedName function="false" hidden="false" localSheetId="3" name="bdht25nc" vbProcedure="false">[700]gtrinh!$BQ$69</definedName>
    <definedName function="false" hidden="false" localSheetId="3" name="bdht25vl" vbProcedure="false">[700]gtrinh!$BQ$69</definedName>
    <definedName function="false" hidden="false" localSheetId="3" name="bdht325nc" vbProcedure="false">[700]gtrinh!$BQ$69</definedName>
    <definedName function="false" hidden="false" localSheetId="3" name="bdht325vl" vbProcedure="false">[700]gtrinh!$BQ$69</definedName>
    <definedName function="false" hidden="false" localSheetId="3" name="bdn" vbProcedure="false">'[351]Tai trong'!$H$37</definedName>
    <definedName function="false" hidden="false" localSheetId="3" name="bd_" vbProcedure="false">[136]Girder!$CU$355</definedName>
    <definedName function="false" hidden="false" localSheetId="3" name="BE150M" vbProcedure="false">'[214]Ct- DZ35kV'!$S$19</definedName>
    <definedName function="false" hidden="false" localSheetId="3" name="BE200M" vbProcedure="false">'[214]Ct- DZ35kV'!$V$22</definedName>
    <definedName function="false" hidden="false" localSheetId="3" name="beff" vbProcedure="false">[137]Sheet1!$GO$197:$GS$201</definedName>
    <definedName function="false" hidden="false" localSheetId="3" name="bentonite" vbProcedure="false">'[703]Detailed for Breakdown'!$IR$252</definedName>
    <definedName function="false" hidden="false" localSheetId="3" name="betong" vbProcedure="false">[694]Sheet1!$J$10</definedName>
    <definedName function="false" hidden="false" localSheetId="3" name="betong200" vbProcedure="false">'[91]TT-35KV+TBA'!$AF$32</definedName>
    <definedName function="false" hidden="false" localSheetId="3" name="Bgc" vbProcedure="false">'[667]'!$E$20</definedName>
    <definedName function="false" hidden="false" localSheetId="3" name="Bgiang" vbProcedure="false">{"'Sheet1'!$L$16"}</definedName>
    <definedName function="false" hidden="false" localSheetId="3" name="BGNL" vbProcedure="false">'[793]TH May TC'!$D$8</definedName>
    <definedName function="false" hidden="false" localSheetId="3" name="bh" vbProcedure="false">[705]Comb!$K$11</definedName>
    <definedName function="false" hidden="false" localSheetId="3" name="bien" vbProcedure="false">'[776]Gia VL'!$CE$83</definedName>
    <definedName function="false" hidden="false" localSheetId="3" name="bitum" vbProcedure="false">#REF!</definedName>
    <definedName function="false" hidden="false" localSheetId="3" name="BK" vbProcedure="false">'[63]TL Dap'!$BA$973:$BG$1773</definedName>
    <definedName function="false" hidden="false" localSheetId="3" name="bL" vbProcedure="false">[705]Comb!$CH$86:$CJ$88</definedName>
    <definedName function="false" hidden="false" localSheetId="3" name="blang" vbProcedure="false">#REF!</definedName>
    <definedName function="false" hidden="false" localSheetId="3" name="Blc" vbProcedure="false">'[667]'!$E$19</definedName>
    <definedName function="false" hidden="false" localSheetId="3" name="blcd" vbProcedure="false">[209]Tonghop!$AJ$8996</definedName>
    <definedName function="false" hidden="false" localSheetId="3" name="BLDG" vbProcedure="false">[825]LEGEND!$D$8</definedName>
    <definedName function="false" hidden="false" localSheetId="3" name="blf" vbProcedure="false">[137]Sheet1!$EL$142:$EQ$147</definedName>
    <definedName function="false" hidden="false" localSheetId="3" name="bLF_" vbProcedure="false">[705]Comb!$CS$97:$CU$99</definedName>
    <definedName function="false" hidden="false" localSheetId="3" name="block" vbProcedure="false">'[776]Gia VL'!$CG$85</definedName>
    <definedName function="false" hidden="false" localSheetId="3" name="BLOCK1" vbProcedure="false">'[657]'!$A$1:$B$1487</definedName>
    <definedName function="false" hidden="false" localSheetId="3" name="BLOCK2" vbProcedure="false">'[657]'!$A$1:$B$1487</definedName>
    <definedName function="false" hidden="false" localSheetId="3" name="BLOCK3" vbProcedure="false">'[657]'!$C$3:$HB$1490</definedName>
    <definedName function="false" hidden="false" localSheetId="3" name="blong" vbProcedure="false">#REF!</definedName>
    <definedName function="false" hidden="false" localSheetId="3" name="blop" vbProcedure="false">[124]sheet12!$A$1</definedName>
    <definedName function="false" hidden="false" localSheetId="3" name="Bmn" vbProcedure="false">'[667]'!$BG$59</definedName>
    <definedName function="false" hidden="false" localSheetId="3" name="Bnc" vbProcedure="false">'[667]'!$E$15</definedName>
    <definedName function="false" hidden="false" localSheetId="3" name="bnc2" vbProcedure="false">[154]giavl!$AN$40</definedName>
    <definedName function="false" hidden="false" localSheetId="3" name="bng" vbProcedure="false">#REF!</definedName>
    <definedName function="false" hidden="false" localSheetId="3" name="bom" vbProcedure="false">#REF!</definedName>
    <definedName function="false" hidden="false" localSheetId="3" name="Book2" vbProcedure="false">#REF!</definedName>
    <definedName function="false" hidden="false" localSheetId="3" name="BookName" vbProcedure="false">"tham dinh QT 2014.xls"</definedName>
    <definedName function="false" hidden="false" localSheetId="3" name="BOQ" vbProcedure="false">'[657]'!$A$14:$T$346</definedName>
    <definedName function="false" hidden="false" localSheetId="3" name="Border1" vbProcedure="false">[716]DONGIA!$FO43692</definedName>
    <definedName function="false" hidden="false" localSheetId="3" name="Border2" vbProcedure="false">[716]CHITIET!$T$4884</definedName>
    <definedName function="false" hidden="false" localSheetId="3" name="botmau" vbProcedure="false">'[776]Gia VL'!$AB$28</definedName>
    <definedName function="false" hidden="false" localSheetId="3" name="br" vbProcedure="false">[706]Input!$I$112</definedName>
    <definedName function="false" hidden="false" localSheetId="3" name="bs" vbProcedure="false">#REF!</definedName>
    <definedName function="false" hidden="false" localSheetId="3" name="Bsb" vbProcedure="false">'[667]'!$D$127</definedName>
    <definedName function="false" hidden="false" localSheetId="3" name="bsf" vbProcedure="false">[137]Sheet1!$EL$142:$EQ$147</definedName>
    <definedName function="false" hidden="false" localSheetId="3" name="bSF_" vbProcedure="false">[705]Comb!$CS$97:$CU$99</definedName>
    <definedName function="false" hidden="false" localSheetId="3" name="bson" vbProcedure="false">[472]gvt!$AS$45</definedName>
    <definedName function="false" hidden="false" localSheetId="3" name="Bstt" vbProcedure="false">'[667]'!$C$278</definedName>
    <definedName function="false" hidden="false" localSheetId="3" name="bs_" vbProcedure="false">[137]Sheet1!$CB$80</definedName>
    <definedName function="false" hidden="false" localSheetId="3" name="BT" vbProcedure="false">#REF!</definedName>
    <definedName function="false" hidden="false" localSheetId="3" name="bt30_" vbProcedure="false">[880]Gia!$E$126</definedName>
    <definedName function="false" hidden="false" localSheetId="3" name="BTC" vbProcedure="false">'[801]Phan tho'!$J$10</definedName>
    <definedName function="false" hidden="false" localSheetId="3" name="btc20" vbProcedure="false">#REF!</definedName>
    <definedName function="false" hidden="false" localSheetId="3" name="btc30" vbProcedure="false">#REF!</definedName>
    <definedName function="false" hidden="false" localSheetId="3" name="btc35" vbProcedure="false">#REF!</definedName>
    <definedName function="false" hidden="false" localSheetId="3" name="btc40" vbProcedure="false">#REF!</definedName>
    <definedName function="false" hidden="false" localSheetId="3" name="btc50" vbProcedure="false">#REF!</definedName>
    <definedName function="false" hidden="false" localSheetId="3" name="btd" vbProcedure="false">#REF!</definedName>
    <definedName function="false" hidden="false" localSheetId="3" name="btham" vbProcedure="false">#REF!</definedName>
    <definedName function="false" hidden="false" localSheetId="3" name="BTM" vbProcedure="false">#REF!</definedName>
    <definedName function="false" hidden="false" localSheetId="3" name="btm10" vbProcedure="false">#REF!</definedName>
    <definedName function="false" hidden="false" localSheetId="3" name="btm100" vbProcedure="false">#REF!</definedName>
    <definedName function="false" hidden="false" localSheetId="3" name="BTM150" vbProcedure="false">#REF!</definedName>
    <definedName function="false" hidden="false" localSheetId="3" name="BTM200" vbProcedure="false">'[732]TT DZ35'!$P$16</definedName>
    <definedName function="false" hidden="false" localSheetId="3" name="btm250" vbProcedure="false">#REF!</definedName>
    <definedName function="false" hidden="false" localSheetId="3" name="btm300" vbProcedure="false">#REF!</definedName>
    <definedName function="false" hidden="false" localSheetId="3" name="btm350" vbProcedure="false">#REF!</definedName>
    <definedName function="false" hidden="false" localSheetId="3" name="btm400" vbProcedure="false">#REF!</definedName>
    <definedName function="false" hidden="false" localSheetId="3" name="BTM50" vbProcedure="false">#REF!</definedName>
    <definedName function="false" hidden="false" localSheetId="3" name="btm500" vbProcedure="false">#REF!</definedName>
    <definedName function="false" hidden="false" localSheetId="3" name="btong" vbProcedure="false">'[763]Cau tao cot dai'!$M$13</definedName>
    <definedName function="false" hidden="false" localSheetId="3" name="BT_A1" vbProcedure="false">'[772]Cap DUL'!$A$22:$XFD$31</definedName>
    <definedName function="false" hidden="false" localSheetId="3" name="BT_A2" vbProcedure="false">'[771]Tong hop'!$BQ$69</definedName>
    <definedName function="false" hidden="false" localSheetId="3" name="BT_A2_1" vbProcedure="false">'[772]Cap DUL'!$A$231:$XFD$243</definedName>
    <definedName function="false" hidden="false" localSheetId="3" name="BT_A2_2" vbProcedure="false">'[772]Cap DUL'!$A$255:$XFD$263</definedName>
    <definedName function="false" hidden="false" localSheetId="3" name="BT_B1" vbProcedure="false">'[772]Cap DUL'!$A$3:$XFD$5</definedName>
    <definedName function="false" hidden="false" localSheetId="3" name="BT_B2" vbProcedure="false">'[772]Cap DUL'!$A$7:$XFD$7</definedName>
    <definedName function="false" hidden="false" localSheetId="3" name="BT_C1" vbProcedure="false">'[772]Cap DUL'!$A$21:$XFD$21</definedName>
    <definedName function="false" hidden="false" localSheetId="3" name="BT_loai_A2_1" vbProcedure="false">'[772]Cap DUL'!$A$231:$XFD$243</definedName>
    <definedName function="false" hidden="false" localSheetId="3" name="BT_P1" vbProcedure="false">'[772]Cap DUL'!$A$8:$XFD$18</definedName>
    <definedName function="false" hidden="false" localSheetId="3" name="BT_P10" vbProcedure="false">'[771]Tong hop'!$BQ$69</definedName>
    <definedName function="false" hidden="false" localSheetId="3" name="BT_P11" vbProcedure="false">'[771]Tong hop'!$BQ$69</definedName>
    <definedName function="false" hidden="false" localSheetId="3" name="BT_P2" vbProcedure="false">'[771]Tong hop'!$BQ$69</definedName>
    <definedName function="false" hidden="false" localSheetId="3" name="BT_P3" vbProcedure="false">'[771]Tong hop'!$BQ$69</definedName>
    <definedName function="false" hidden="false" localSheetId="3" name="BT_P4" vbProcedure="false">'[771]Tong hop'!$BQ$69</definedName>
    <definedName function="false" hidden="false" localSheetId="3" name="BT_P5" vbProcedure="false">'[771]Tong hop'!$BQ$69</definedName>
    <definedName function="false" hidden="false" localSheetId="3" name="BT_P6" vbProcedure="false">'[771]Tong hop'!$BQ$69</definedName>
    <definedName function="false" hidden="false" localSheetId="3" name="BT_P7" vbProcedure="false">'[771]Tong hop'!$BQ$69</definedName>
    <definedName function="false" hidden="false" localSheetId="3" name="BT_P8" vbProcedure="false">'[771]Tong hop'!$BQ$69</definedName>
    <definedName function="false" hidden="false" localSheetId="3" name="BT_P9" vbProcedure="false">'[771]Tong hop'!$BQ$69</definedName>
    <definedName function="false" hidden="false" localSheetId="3" name="buoc" vbProcedure="false">[750]TTDZ22!$FS$175</definedName>
    <definedName function="false" hidden="false" localSheetId="3" name="Bust" vbProcedure="false">[848]XL4Poppy!$C$31</definedName>
    <definedName function="false" hidden="false" localSheetId="3" name="Bu_long" vbProcedure="false">[824]Sheet3!$R$4370</definedName>
    <definedName function="false" hidden="false" localSheetId="3" name="bv" vbProcedure="false">'[667]'!$C$74</definedName>
    <definedName function="false" hidden="false" localSheetId="3" name="BVCISUMMARY" vbProcedure="false">'[657]'!$B$3:$N$57</definedName>
    <definedName function="false" hidden="false" localSheetId="3" name="bvt" vbProcedure="false">'[667]'!$C$125</definedName>
    <definedName function="false" hidden="false" localSheetId="3" name="bvtb" vbProcedure="false">'[667]'!$D$125</definedName>
    <definedName function="false" hidden="false" localSheetId="3" name="bvttt" vbProcedure="false">'[667]'!$C$276</definedName>
    <definedName function="false" hidden="false" localSheetId="3" name="bW" vbProcedure="false">[705]Comb!$CH$86:$CJ$88</definedName>
    <definedName function="false" hidden="false" localSheetId="3" name="bwf" vbProcedure="false">[137]Sheet1!$EL$142:$EQ$147</definedName>
    <definedName function="false" hidden="false" localSheetId="3" name="bWF_" vbProcedure="false">[705]Comb!$CS$97:$CU$99</definedName>
    <definedName function="false" hidden="false" localSheetId="3" name="bWL" vbProcedure="false">[705]Comb!$CH$86:$CJ$88</definedName>
    <definedName function="false" hidden="false" localSheetId="3" name="bwlf" vbProcedure="false">[137]Sheet1!$EL$142:$EQ$147</definedName>
    <definedName function="false" hidden="false" localSheetId="3" name="bWLF_" vbProcedure="false">[705]Comb!$CS$97:$CU$99</definedName>
    <definedName function="false" hidden="false" localSheetId="3" name="bw_" vbProcedure="false">[705]Comb!$Q$17</definedName>
    <definedName function="false" hidden="false" localSheetId="3" name="b_1" vbProcedure="false">[695]Input!$AE$7711</definedName>
    <definedName function="false" hidden="false" localSheetId="3" name="b_2" vbProcedure="false">[695]Input!$AF$7968</definedName>
    <definedName function="false" hidden="false" localSheetId="3" name="b_240" vbProcedure="false">'[820]'!$BF$14650</definedName>
    <definedName function="false" hidden="false" localSheetId="3" name="b_280" vbProcedure="false">'[820]'!$BF$14650</definedName>
    <definedName function="false" hidden="false" localSheetId="3" name="b_3" vbProcedure="false">[695]Input!$AG$8225</definedName>
    <definedName function="false" hidden="false" localSheetId="3" name="b_320" vbProcedure="false">'[820]'!$BF$14650</definedName>
    <definedName function="false" hidden="false" localSheetId="3" name="b_4" vbProcedure="false">[695]Input!$AH$8482</definedName>
    <definedName function="false" hidden="false" localSheetId="3" name="b_5" vbProcedure="false">[695]Input!$AF$7968</definedName>
    <definedName function="false" hidden="false" localSheetId="3" name="b_6" vbProcedure="false">[695]Input!$AG$8225</definedName>
    <definedName function="false" hidden="false" localSheetId="3" name="b_qd" vbProcedure="false">[355]Ge!$E$111</definedName>
    <definedName function="false" hidden="false" localSheetId="3" name="b_tru" vbProcedure="false">[355]Ge!$D$102</definedName>
    <definedName function="false" hidden="false" localSheetId="3" name="Bóa_can_3_m3KN_ph" vbProcedure="false">'[765]nc-m'!$G$76</definedName>
    <definedName function="false" hidden="false" localSheetId="3" name="bùc" vbProcedure="false">{"Book1","Dt tonghop.xls"}</definedName>
    <definedName function="false" hidden="false" localSheetId="3" name="c1_" vbProcedure="false">#REF!</definedName>
    <definedName function="false" hidden="false" localSheetId="3" name="c2_" vbProcedure="false">#REF!</definedName>
    <definedName function="false" hidden="false" localSheetId="3" name="c3_" vbProcedure="false">#REF!</definedName>
    <definedName function="false" hidden="false" localSheetId="3" name="c4_" vbProcedure="false">#REF!</definedName>
    <definedName function="false" hidden="false" localSheetId="3" name="c5_" vbProcedure="false">#REF!</definedName>
    <definedName function="false" hidden="false" localSheetId="3" name="ca" vbProcedure="false">#REF!</definedName>
    <definedName function="false" hidden="false" localSheetId="3" name="CABLE2" vbProcedure="false">'[873]MTO REV.0'!$A$1:$Q$570</definedName>
    <definedName function="false" hidden="false" localSheetId="3" name="CALC" vbProcedure="false">[334]REGION!$C$15</definedName>
    <definedName function="false" hidden="false" localSheetId="3" name="cao" vbProcedure="false">#REF!</definedName>
    <definedName function="false" hidden="false" localSheetId="3" name="cap" vbProcedure="false">'[657]'!$B$224:$I$224</definedName>
    <definedName function="false" hidden="false" localSheetId="3" name="cap0_7" vbProcedure="false">'[657]'!$G$20</definedName>
    <definedName function="false" hidden="false" localSheetId="3" name="CAPDAT" vbProcedure="false">[819]phuluc1!$K$2571</definedName>
    <definedName function="false" hidden="false" localSheetId="3" name="capphoi" vbProcedure="false">#REF!</definedName>
    <definedName function="false" hidden="false" localSheetId="3" name="Cap_DUL_doc_B" vbProcedure="false">'[772]Cap DUL'!$A$274:$XFD$279</definedName>
    <definedName function="false" hidden="false" localSheetId="3" name="CAP_DUL_ngang_B" vbProcedure="false">'[772]Cap DUL'!$A$281:$XFD$286</definedName>
    <definedName function="false" hidden="false" localSheetId="3" name="cat" vbProcedure="false">'[749]Bang chiet tinh TBA'!$AX$50</definedName>
    <definedName function="false" hidden="false" localSheetId="3" name="Catden" vbProcedure="false">'[450]Vat lieu'!$J$10</definedName>
    <definedName function="false" hidden="false" localSheetId="3" name="Category_All" vbProcedure="false">'[657]'!$B$524:$O$558</definedName>
    <definedName function="false" hidden="false" localSheetId="3" name="CATIN" vbProcedure="false">NA()</definedName>
    <definedName function="false" hidden="false" localSheetId="3" name="CATJYOU" vbProcedure="false">NA()</definedName>
    <definedName function="false" hidden="false" localSheetId="3" name="CATREC" vbProcedure="false">NA()</definedName>
    <definedName function="false" hidden="false" localSheetId="3" name="CATSYU" vbProcedure="false">NA()</definedName>
    <definedName function="false" hidden="false" localSheetId="3" name="catvang" vbProcedure="false">[785]CPTNo!$CA$79</definedName>
    <definedName function="false" hidden="false" localSheetId="3" name="CatVang_HamYen" vbProcedure="false">'[76]T.Tinh'!$E$5</definedName>
    <definedName function="false" hidden="false" localSheetId="3" name="cau" vbProcedure="false">'[715]DI-ESTI'!$B$5:$C$56</definedName>
    <definedName function="false" hidden="false" localSheetId="3" name="CB" vbProcedure="false">#REF!</definedName>
    <definedName function="false" hidden="false" localSheetId="3" name="CBE100M" vbProcedure="false">'[214]Ct- DZ35kV'!$Q$17</definedName>
    <definedName function="false" hidden="false" localSheetId="3" name="CBE150M" vbProcedure="false">'[214]Ct- DZ35kV'!$T$20</definedName>
    <definedName function="false" hidden="false" localSheetId="3" name="CBE200M" vbProcedure="false">'[214]Ct- DZ35kV'!$V$22</definedName>
    <definedName function="false" hidden="false" localSheetId="3" name="CC" vbProcedure="false">'[649]NC M'!$J$6</definedName>
    <definedName function="false" hidden="false" localSheetId="3" name="CCNK" vbProcedure="false">[856]QMCT!$CU$99</definedName>
    <definedName function="false" hidden="false" localSheetId="3" name="CCS" vbProcedure="false">#REF!</definedName>
    <definedName function="false" hidden="false" localSheetId="3" name="cc_" vbProcedure="false">[136]Girder!$DG$111</definedName>
    <definedName function="false" hidden="false" localSheetId="3" name="cd" vbProcedure="false">[731]gVL!$N$15</definedName>
    <definedName function="false" hidden="false" localSheetId="3" name="CDAM" vbProcedure="false">'[353]Gioi thieu'!$G$59</definedName>
    <definedName function="false" hidden="false" localSheetId="3" name="CDBT" vbProcedure="false">'[667]'!$B$3:$B$8</definedName>
    <definedName function="false" hidden="false" localSheetId="3" name="CDCK" vbProcedure="false">'[667]'!$D$3:$D$8</definedName>
    <definedName function="false" hidden="false" localSheetId="3" name="CDCN" vbProcedure="false">'[667]'!$C$3:$C$8</definedName>
    <definedName function="false" hidden="false" localSheetId="3" name="CDCU" vbProcedure="false">'[667]'!$B$3:$B$8</definedName>
    <definedName function="false" hidden="false" localSheetId="3" name="CDD" vbProcedure="false">#REF!</definedName>
    <definedName function="false" hidden="false" localSheetId="3" name="CDDB" vbProcedure="false">'[693]Xuly Data'!$R$4370</definedName>
    <definedName function="false" hidden="false" localSheetId="3" name="CDDD" vbProcedure="false">'[820]'!$BF$14650</definedName>
    <definedName function="false" hidden="false" localSheetId="3" name="CDDD1P" vbProcedure="false">#REF!</definedName>
    <definedName function="false" hidden="false" localSheetId="3" name="CDDD3P" vbProcedure="false">[816]TONGKE3p!$C$110</definedName>
    <definedName function="false" hidden="false" localSheetId="3" name="CDDT" vbProcedure="false">'[693]Xuly Data'!$Q$4113</definedName>
    <definedName function="false" hidden="false" localSheetId="3" name="CDgoi" vbProcedure="false">[542]NSL!$AS$45</definedName>
    <definedName function="false" hidden="false" localSheetId="3" name="CDMD" vbProcedure="false">'[693]Xuly Data'!$P$3856</definedName>
    <definedName function="false" hidden="false" localSheetId="3" name="cdn" vbProcedure="false">[563]gVL!$N$20</definedName>
    <definedName function="false" hidden="false" localSheetId="3" name="cdothep" vbProcedure="false">'[763]Cau tao cot dai'!$N$14</definedName>
    <definedName function="false" hidden="false" localSheetId="3" name="CDT" vbProcedure="false">'[667]'!$K$3:$K$5</definedName>
    <definedName function="false" hidden="false" localSheetId="3" name="cdtn" vbProcedure="false">[735]Giengcat!$D$59</definedName>
    <definedName function="false" hidden="false" localSheetId="3" name="CE" vbProcedure="false">'[601]II.Load'!$HP$224</definedName>
    <definedName function="false" hidden="false" localSheetId="3" name="cf" vbProcedure="false">#NAME?</definedName>
    <definedName function="false" hidden="false" localSheetId="3" name="cfc" vbProcedure="false">'[338]He so'!$A$1</definedName>
    <definedName function="false" hidden="false" localSheetId="3" name="cfk" vbProcedure="false">#REF!</definedName>
    <definedName function="false" hidden="false" localSheetId="3" name="cgionc" vbProcedure="false">'[700]lam-moi'!$BQ$69</definedName>
    <definedName function="false" hidden="false" localSheetId="3" name="cgiovl" vbProcedure="false">'[700]lam-moi'!$BQ$69</definedName>
    <definedName function="false" hidden="false" localSheetId="3" name="CH" vbProcedure="false">[45]TN!$H$8</definedName>
    <definedName function="false" hidden="false" localSheetId="3" name="chhtnc" vbProcedure="false">'[700]lam-moi'!$BQ$69</definedName>
    <definedName function="false" hidden="false" localSheetId="3" name="chhtvl" vbProcedure="false">'[700]lam-moi'!$BQ$69</definedName>
    <definedName function="false" hidden="false" localSheetId="3" name="chie" vbProcedure="false">#NAME?</definedName>
    <definedName function="false" hidden="false" localSheetId="3" name="Chiemhoa" vbProcedure="false">[458]DONGIA!$AD$7454</definedName>
    <definedName function="false" hidden="false" localSheetId="3" name="ChiPhiKiemToan" vbProcedure="false">'[793]Dinh muc CP KTCB khac'!$M$81</definedName>
    <definedName function="false" hidden="false" localSheetId="3" name="ChiPhiQToan" vbProcedure="false">'[793]Dinh muc CP KTCB khac'!$M$80</definedName>
    <definedName function="false" hidden="false" localSheetId="3" name="chitietbgiang2" vbProcedure="false">{"'Sheet1'!$L$16"}</definedName>
    <definedName function="false" hidden="false" localSheetId="3" name="chnc" vbProcedure="false">'[700]lam-moi'!$BQ$69</definedName>
    <definedName function="false" hidden="false" localSheetId="3" name="chongtron" vbProcedure="false">'[776]Gia VL'!$Y$25</definedName>
    <definedName function="false" hidden="false" localSheetId="3" name="Chu" vbProcedure="false">[45]ND!$K$11</definedName>
    <definedName function="false" hidden="false" localSheetId="3" name="chvl" vbProcedure="false">'[700]lam-moi'!$BQ$69</definedName>
    <definedName function="false" hidden="false" localSheetId="3" name="citidd" vbProcedure="false">'[700]dongia (2)'!$BQ$69</definedName>
    <definedName function="false" hidden="false" localSheetId="3" name="City" vbProcedure="false">'[654]'!$E$26</definedName>
    <definedName function="false" hidden="false" localSheetId="3" name="CK" vbProcedure="false">#REF!</definedName>
    <definedName function="false" hidden="false" localSheetId="3" name="cknc" vbProcedure="false">'[700]lam-moi'!$BQ$69</definedName>
    <definedName function="false" hidden="false" localSheetId="3" name="ckvl" vbProcedure="false">'[700]lam-moi'!$BQ$69</definedName>
    <definedName function="false" hidden="false" localSheetId="3" name="CL" vbProcedure="false">'[657]'!$D$77</definedName>
    <definedName function="false" hidden="false" localSheetId="3" name="CLECT" vbProcedure="false">#REF!</definedName>
    <definedName function="false" hidden="false" localSheetId="3" name="CLGia" vbProcedure="false">'[793]Dinh muc CP KTCB khac'!$E$2</definedName>
    <definedName function="false" hidden="false" localSheetId="3" name="CLIENT" vbProcedure="false">[825]LEGEND!$D$6</definedName>
    <definedName function="false" hidden="false" localSheetId="3" name="CLIEOS" vbProcedure="false">#REF!</definedName>
    <definedName function="false" hidden="false" localSheetId="3" name="CLTMP" vbProcedure="false">[856]QMCT!$FW$179</definedName>
    <definedName function="false" hidden="false" localSheetId="3" name="CLVC" vbProcedure="false">[854]CHITIET!$D$3</definedName>
    <definedName function="false" hidden="false" localSheetId="3" name="clvc1" vbProcedure="false">[700]chitiet!$D$3</definedName>
    <definedName function="false" hidden="false" localSheetId="3" name="CLVCTB" vbProcedure="false">#REF!</definedName>
    <definedName function="false" hidden="false" localSheetId="3" name="CLVL" vbProcedure="false">'[799]TH vat tu'!$AD$30</definedName>
    <definedName function="false" hidden="false" localSheetId="3" name="cly" vbProcedure="false">[791]chitimc!$AD$7454</definedName>
    <definedName function="false" hidden="false" localSheetId="3" name="cl_MCX" vbProcedure="false">[766]chenhlech!$I$43</definedName>
    <definedName function="false" hidden="false" localSheetId="3" name="cn" vbProcedure="false">[472]gvt!$R$18</definedName>
    <definedName function="false" hidden="false" localSheetId="3" name="CN3p" vbProcedure="false">'[815]TONGKE3p '!$X$295</definedName>
    <definedName function="false" hidden="false" localSheetId="3" name="Co" vbProcedure="false">'[657]'!$E$7:$E$1049</definedName>
    <definedName function="false" hidden="false" localSheetId="3" name="COAT" vbProcedure="false">#REF!</definedName>
    <definedName function="false" hidden="false" localSheetId="3" name="coc" vbProcedure="false">#REF!</definedName>
    <definedName function="false" hidden="false" localSheetId="3" name="COC_1_2" vbProcedure="false">'[772]Cap DUL'!$A$295:$XFD$302</definedName>
    <definedName function="false" hidden="false" localSheetId="3" name="Coc_2m" vbProcedure="false">'[772]Cap DUL'!$A$304:$XFD$314</definedName>
    <definedName function="false" hidden="false" localSheetId="3" name="Code" vbProcedure="false">'[654]'!$BQ$69</definedName>
    <definedName function="false" hidden="false" localSheetId="3" name="coi" vbProcedure="false">'[280]MTL$-INTER'!$A$1:IV1048576</definedName>
    <definedName function="false" hidden="false" localSheetId="3" name="cokhihoachat" vbProcedure="false">[313]TTVanChuyen!$J$5</definedName>
    <definedName function="false" hidden="false" localSheetId="3" name="Comm" vbProcedure="false">#NAME?</definedName>
    <definedName function="false" hidden="false" localSheetId="3" name="COMMON" vbProcedure="false">'[871]'!$A$1:$M$586</definedName>
    <definedName function="false" hidden="false" localSheetId="3" name="Company" vbProcedure="false">'[654]'!$E$24</definedName>
    <definedName function="false" hidden="false" localSheetId="3" name="CON1" vbProcedure="false">'[657]'!$A$7:$N$325</definedName>
    <definedName function="false" hidden="false" localSheetId="3" name="CON2" vbProcedure="false">'[657]'!$A$328:$P$393</definedName>
    <definedName function="false" hidden="false" localSheetId="3" name="Concrete" vbProcedure="false">'[245]DGchitiet '!$BU$73</definedName>
    <definedName function="false" hidden="false" localSheetId="3" name="cong1x15" vbProcedure="false">[700]giathanh1!$BQ$69</definedName>
    <definedName function="false" hidden="false" localSheetId="3" name="cong2_7" vbProcedure="false">'[765]nc-m'!$D$9</definedName>
    <definedName function="false" hidden="false" localSheetId="3" name="cong3_0" vbProcedure="false">'[765]nc-m'!$D$12</definedName>
    <definedName function="false" hidden="false" localSheetId="3" name="cong3_5" vbProcedure="false">'[765]nc-m'!$D$17</definedName>
    <definedName function="false" hidden="false" localSheetId="3" name="cong3_7" vbProcedure="false">'[765]nc-m'!$D$19</definedName>
    <definedName function="false" hidden="false" localSheetId="3" name="cong4_0" vbProcedure="false">'[765]nc-m'!$D$22</definedName>
    <definedName function="false" hidden="false" localSheetId="3" name="cong4_3" vbProcedure="false">'[765]nc-m'!$D$25</definedName>
    <definedName function="false" hidden="false" localSheetId="3" name="cong4_5" vbProcedure="false">'[765]nc-m'!$D$27</definedName>
    <definedName function="false" hidden="false" localSheetId="3" name="Cong_HM_DTCT" vbProcedure="false">'[657]'!$B$5:$B$147</definedName>
    <definedName function="false" hidden="false" localSheetId="3" name="Cong_M_DTCT" vbProcedure="false">'[657]'!$G$5:$G$147</definedName>
    <definedName function="false" hidden="false" localSheetId="3" name="Cong_NC_DTCT" vbProcedure="false">'[657]'!$F$5:$F$147</definedName>
    <definedName function="false" hidden="false" localSheetId="3" name="Cong_VL_DTCT" vbProcedure="false">'[657]'!$E$5:$E$147</definedName>
    <definedName function="false" hidden="false" localSheetId="3" name="CONST_EQ" vbProcedure="false">'[657]'!$CG$5:$DI$46</definedName>
    <definedName function="false" hidden="false" localSheetId="3" name="Content1" vbProcedure="false">#NAME?</definedName>
    <definedName function="false" hidden="false" localSheetId="3" name="Continue" vbProcedure="false">[848]XL4Poppy!$C$9</definedName>
    <definedName function="false" hidden="false" localSheetId="3" name="CON_EQP_COS" vbProcedure="false">'[657]'!$CA$72:$CH$115</definedName>
    <definedName function="false" hidden="false" localSheetId="3" name="CON_EQP_COST" vbProcedure="false">'[657]'!$AM$6:$AT$53</definedName>
    <definedName function="false" hidden="false" localSheetId="3" name="Coongsvc" vbProcedure="false">[367]gVL!$P$22</definedName>
    <definedName function="false" hidden="false" localSheetId="3" name="Cos_tec" vbProcedure="false">#REF!</definedName>
    <definedName function="false" hidden="false" localSheetId="3" name="cot12b" vbProcedure="false">'[345]CHITIET-DZ04'!$K$31</definedName>
    <definedName function="false" hidden="false" localSheetId="3" name="cot7_5" vbProcedure="false">'[125]'!$A$1</definedName>
    <definedName function="false" hidden="false" localSheetId="3" name="cot8_5" vbProcedure="false">'[125]'!$A$1</definedName>
    <definedName function="false" hidden="false" localSheetId="3" name="Cot_thep" vbProcedure="false">[319]Du_lieu!$C$19</definedName>
    <definedName function="false" hidden="false" localSheetId="3" name="Country" vbProcedure="false">'[654]'!$E$29</definedName>
    <definedName function="false" hidden="false" localSheetId="3" name="COVER" vbProcedure="false">'[657]'!$B$3:$S$105</definedName>
    <definedName function="false" hidden="false" localSheetId="3" name="cpc" vbProcedure="false">[433]M!$O$616</definedName>
    <definedName function="false" hidden="false" localSheetId="3" name="cpcbsx" vbProcedure="false">[769]chenhlech!$I$43</definedName>
    <definedName function="false" hidden="false" localSheetId="3" name="CPCNT" vbProcedure="false">[335]DLDT!$B$3</definedName>
    <definedName function="false" hidden="false" localSheetId="3" name="cpd" vbProcedure="false">[64]gVL!$Q$20</definedName>
    <definedName function="false" hidden="false" localSheetId="3" name="cpdd1" vbProcedure="false">#REF!</definedName>
    <definedName function="false" hidden="false" localSheetId="3" name="cphoi" vbProcedure="false">#REF!</definedName>
    <definedName function="false" hidden="false" localSheetId="3" name="cpI" vbProcedure="false">'[776]Gia VL'!$BN$66</definedName>
    <definedName function="false" hidden="false" localSheetId="3" name="CPII" vbProcedure="false">'[776]Gia VL'!$BO$67</definedName>
    <definedName function="false" hidden="false" localSheetId="3" name="cpk" vbProcedure="false">#REF!</definedName>
    <definedName function="false" hidden="false" localSheetId="3" name="cpkhac" vbProcedure="false">'[776]Gia VL'!$CD$82</definedName>
    <definedName function="false" hidden="false" localSheetId="3" name="cplhsmt" vbProcedure="false">[4]!cplhsmt</definedName>
    <definedName function="false" hidden="false" localSheetId="3" name="cptdhsmt" vbProcedure="false">[4]!cptdhsmt</definedName>
    <definedName function="false" hidden="false" localSheetId="3" name="cptdtdt" vbProcedure="false">[4]!cptdtdt</definedName>
    <definedName function="false" hidden="false" localSheetId="3" name="cptdtkkt" vbProcedure="false">[4]!cptdtkkt</definedName>
    <definedName function="false" hidden="false" localSheetId="3" name="CPVC" vbProcedure="false">'[793]TH vat tu'!$P$9</definedName>
    <definedName function="false" hidden="false" localSheetId="3" name="CPVC100" vbProcedure="false">#REF!</definedName>
    <definedName function="false" hidden="false" localSheetId="3" name="CPVC1KM" vbProcedure="false">'[813]TH VL, NC, DDHT Thanhphuoc'!$J$19</definedName>
    <definedName function="false" hidden="false" localSheetId="3" name="CPVCDN" vbProcedure="false">'[820]'!$K$33</definedName>
    <definedName function="false" hidden="false" localSheetId="3" name="CPVL" vbProcedure="false">'[793]Bang khoi luong'!$J$11</definedName>
    <definedName function="false" hidden="false" localSheetId="3" name="CPX" vbProcedure="false">[452]Bia!$BA$53</definedName>
    <definedName function="false" hidden="false" localSheetId="3" name="CPY" vbProcedure="false">[452]Bia!$BA$53</definedName>
    <definedName function="false" hidden="false" localSheetId="3" name="CP_M10_1a" vbProcedure="false">#REF!</definedName>
    <definedName function="false" hidden="false" localSheetId="3" name="CP_M10_1b" vbProcedure="false">#REF!</definedName>
    <definedName function="false" hidden="false" localSheetId="3" name="CP_M10_1c" vbProcedure="false">#REF!</definedName>
    <definedName function="false" hidden="false" localSheetId="3" name="CP_M10_1d" vbProcedure="false">#REF!</definedName>
    <definedName function="false" hidden="false" localSheetId="3" name="CP_M10_1e" vbProcedure="false">#REF!</definedName>
    <definedName function="false" hidden="false" localSheetId="3" name="CP_M10_2a" vbProcedure="false">#REF!</definedName>
    <definedName function="false" hidden="false" localSheetId="3" name="CP_M10_2b" vbProcedure="false">#REF!</definedName>
    <definedName function="false" hidden="false" localSheetId="3" name="CP_M10_2c" vbProcedure="false">#REF!</definedName>
    <definedName function="false" hidden="false" localSheetId="3" name="CP_M10_2d" vbProcedure="false">#REF!</definedName>
    <definedName function="false" hidden="false" localSheetId="3" name="CP_M10_2e" vbProcedure="false">#REF!</definedName>
    <definedName function="false" hidden="false" localSheetId="3" name="CP_MDTa" vbProcedure="false">#REF!</definedName>
    <definedName function="false" hidden="false" localSheetId="3" name="CP_MDTb" vbProcedure="false">#REF!</definedName>
    <definedName function="false" hidden="false" localSheetId="3" name="CP_MDTc" vbProcedure="false">#REF!</definedName>
    <definedName function="false" hidden="false" localSheetId="3" name="CP_MDTd" vbProcedure="false">#REF!</definedName>
    <definedName function="false" hidden="false" localSheetId="3" name="CP_MDTe" vbProcedure="false">#REF!</definedName>
    <definedName function="false" hidden="false" localSheetId="3" name="cr" vbProcedure="false">#REF!</definedName>
    <definedName function="false" hidden="false" localSheetId="3" name="CRD" vbProcedure="false">#REF!</definedName>
    <definedName function="false" hidden="false" localSheetId="3" name="CRIT1" vbProcedure="false">#REF!</definedName>
    <definedName function="false" hidden="false" localSheetId="3" name="CRIT10" vbProcedure="false">#REF!</definedName>
    <definedName function="false" hidden="false" localSheetId="3" name="CRIT2" vbProcedure="false">#REF!</definedName>
    <definedName function="false" hidden="false" localSheetId="3" name="CRIT3" vbProcedure="false">#REF!</definedName>
    <definedName function="false" hidden="false" localSheetId="3" name="CRIT4" vbProcedure="false">#REF!</definedName>
    <definedName function="false" hidden="false" localSheetId="3" name="CRIT5" vbProcedure="false">#REF!</definedName>
    <definedName function="false" hidden="false" localSheetId="3" name="CRIT6" vbProcedure="false">#REF!</definedName>
    <definedName function="false" hidden="false" localSheetId="3" name="CRIT7" vbProcedure="false">#REF!</definedName>
    <definedName function="false" hidden="false" localSheetId="3" name="CRIT8" vbProcedure="false">#REF!</definedName>
    <definedName function="false" hidden="false" localSheetId="3" name="CRIT9" vbProcedure="false">#REF!</definedName>
    <definedName function="false" hidden="false" localSheetId="3" name="CRITINST" vbProcedure="false">'[657]'!$B$4:$B$5</definedName>
    <definedName function="false" hidden="false" localSheetId="3" name="CRITPURC" vbProcedure="false">'[657]'!$B$2:$B$3</definedName>
    <definedName function="false" hidden="false" localSheetId="3" name="Cro_section" vbProcedure="false">[761]PEDESB!DI$28528</definedName>
    <definedName function="false" hidden="false" localSheetId="3" name="CRS" vbProcedure="false">#REF!</definedName>
    <definedName function="false" hidden="false" localSheetId="3" name="CS" vbProcedure="false">#REF!</definedName>
    <definedName function="false" hidden="false" localSheetId="3" name="csd3p" vbProcedure="false">#REF!</definedName>
    <definedName function="false" hidden="false" localSheetId="3" name="csddg1p" vbProcedure="false">#REF!</definedName>
    <definedName function="false" hidden="false" localSheetId="3" name="csddt1p" vbProcedure="false">#REF!</definedName>
    <definedName function="false" hidden="false" localSheetId="3" name="csht3p" vbProcedure="false">#REF!</definedName>
    <definedName function="false" hidden="false" localSheetId="3" name="CSMBA" vbProcedure="false">#REF!</definedName>
    <definedName function="false" hidden="false" localSheetId="3" name="CSX" vbProcedure="false">[452]Bia!$BO$67</definedName>
    <definedName function="false" hidden="false" localSheetId="3" name="CSY" vbProcedure="false">[452]Bia!$BP$68</definedName>
    <definedName function="false" hidden="false" localSheetId="3" name="CS_10" vbProcedure="false">'[852]'!$B$43:$C$54</definedName>
    <definedName function="false" hidden="false" localSheetId="3" name="CS_100" vbProcedure="false">'[852]'!$B$294:$C$302</definedName>
    <definedName function="false" hidden="false" localSheetId="3" name="CS_10S" vbProcedure="false">'[852]'!$B$55:$C$97</definedName>
    <definedName function="false" hidden="false" localSheetId="3" name="CS_120" vbProcedure="false">'[852]'!$B$303:$C$314</definedName>
    <definedName function="false" hidden="false" localSheetId="3" name="CS_140" vbProcedure="false">'[852]'!$B$315:$C$323</definedName>
    <definedName function="false" hidden="false" localSheetId="3" name="CS_160" vbProcedure="false">'[852]'!$B$324:$C$355</definedName>
    <definedName function="false" hidden="false" localSheetId="3" name="CS_20" vbProcedure="false">'[852]'!$B$98:$C$112</definedName>
    <definedName function="false" hidden="false" localSheetId="3" name="CS_30" vbProcedure="false">'[852]'!$B$113:$C$126</definedName>
    <definedName function="false" hidden="false" localSheetId="3" name="CS_40" vbProcedure="false">'[852]'!$B$127:$C$170</definedName>
    <definedName function="false" hidden="false" localSheetId="3" name="CS_40S" vbProcedure="false">'[852]'!$B$171:$C$206</definedName>
    <definedName function="false" hidden="false" localSheetId="3" name="CS_5S" vbProcedure="false">'[852]'!$B$8:$C$42</definedName>
    <definedName function="false" hidden="false" localSheetId="3" name="CS_60" vbProcedure="false">'[852]'!$B$207:$C$215</definedName>
    <definedName function="false" hidden="false" localSheetId="3" name="CS_80" vbProcedure="false">'[852]'!$B$216:$C$257</definedName>
    <definedName function="false" hidden="false" localSheetId="3" name="CS_80S" vbProcedure="false">'[852]'!$B$258:$C$293</definedName>
    <definedName function="false" hidden="false" localSheetId="3" name="CS_STD" vbProcedure="false">'[852]'!$B$356:$C$409</definedName>
    <definedName function="false" hidden="false" localSheetId="3" name="CS_XS" vbProcedure="false">'[852]'!$B$410:$C$463</definedName>
    <definedName function="false" hidden="false" localSheetId="3" name="CS_XXS" vbProcedure="false">'[852]'!$B$464:$C$490</definedName>
    <definedName function="false" hidden="false" localSheetId="3" name="ct" vbProcedure="false">[472]gvt!$X$24</definedName>
    <definedName function="false" hidden="false" localSheetId="3" name="CT250" vbProcedure="false">'[700]dongia (2)'!$BQ$69</definedName>
    <definedName function="false" hidden="false" localSheetId="3" name="ct3_" vbProcedure="false">[879]Gia!$CK$89</definedName>
    <definedName function="false" hidden="false" localSheetId="3" name="ct5_" vbProcedure="false">[879]Gia!$CL$90</definedName>
    <definedName function="false" hidden="false" localSheetId="3" name="Ctb" vbProcedure="false">'[728]Lç khoan LK1'!$Z$282</definedName>
    <definedName function="false" hidden="false" localSheetId="3" name="CTBT" vbProcedure="false">[779]CT35!$HN$222</definedName>
    <definedName function="false" hidden="false" localSheetId="3" name="CTBT1" vbProcedure="false">[779]CT35!HO56799</definedName>
    <definedName function="false" hidden="false" localSheetId="3" name="CTBT2" vbProcedure="false">[779]CT35!$HP$224</definedName>
    <definedName function="false" hidden="false" localSheetId="3" name="CTCT1" vbProcedure="false">{"'Sheet1'!$L$16"}</definedName>
    <definedName function="false" hidden="false" localSheetId="3" name="ctdn9697" vbProcedure="false">'[657]'!$D$511</definedName>
    <definedName function="false" hidden="false" localSheetId="3" name="CTDZ04" vbProcedure="false">'[347]CTDZ0,4'!$A$3:$K$219</definedName>
    <definedName function="false" hidden="false" localSheetId="3" name="ctgt" vbProcedure="false">[767]ctBT!$C$4:$J$227</definedName>
    <definedName function="false" hidden="false" localSheetId="3" name="CTHT" vbProcedure="false">#REF!</definedName>
    <definedName function="false" hidden="false" localSheetId="3" name="cti3x15" vbProcedure="false">[700]giathanh1!$BQ$69</definedName>
    <definedName function="false" hidden="false" localSheetId="3" name="ctiep" vbProcedure="false">'[657]'!$A$4:$E$16</definedName>
    <definedName function="false" hidden="false" localSheetId="3" name="CTINH" vbProcedure="false">[330]DG!$A$4:$I$704</definedName>
    <definedName function="false" hidden="false" localSheetId="3" name="cto" vbProcedure="false">[733]THCT!$P$16</definedName>
    <definedName function="false" hidden="false" localSheetId="3" name="ctre" vbProcedure="false">#REF!</definedName>
    <definedName function="false" hidden="false" localSheetId="3" name="CTTBA35" vbProcedure="false">[344]CTTBA10!$A$1:$J$105</definedName>
    <definedName function="false" hidden="false" localSheetId="3" name="CTY_TNHH_SX_TM__NHÖ_QUYEÀN" vbProcedure="false">'~         '!CB-'[878]402'!$A$1:$K$300</definedName>
    <definedName function="false" hidden="false" localSheetId="3" name="CT_M10_1" vbProcedure="false">#REF!</definedName>
    <definedName function="false" hidden="false" localSheetId="3" name="CT_M10_2" vbProcedure="false">#REF!</definedName>
    <definedName function="false" hidden="false" localSheetId="3" name="CT_MDT" vbProcedure="false">#REF!</definedName>
    <definedName function="false" hidden="false" localSheetId="3" name="cu" vbProcedure="false">#REF!</definedName>
    <definedName function="false" hidden="false" localSheetId="3" name="cui" vbProcedure="false">[788]gVL!$N$39</definedName>
    <definedName function="false" hidden="false" localSheetId="3" name="CuLy" vbProcedure="false">#REF!</definedName>
    <definedName function="false" hidden="false" localSheetId="3" name="culy1" vbProcedure="false">[700]DONGIA!$BQ$69</definedName>
    <definedName function="false" hidden="false" localSheetId="3" name="culy2" vbProcedure="false">[700]DONGIA!$BQ$69</definedName>
    <definedName function="false" hidden="false" localSheetId="3" name="culy3" vbProcedure="false">[700]DONGIA!$BQ$69</definedName>
    <definedName function="false" hidden="false" localSheetId="3" name="culy4" vbProcedure="false">[700]DONGIA!$BQ$69</definedName>
    <definedName function="false" hidden="false" localSheetId="3" name="culy5" vbProcedure="false">[700]DONGIA!$BQ$69</definedName>
    <definedName function="false" hidden="false" localSheetId="3" name="CuLy_Q" vbProcedure="false">#REF!</definedName>
    <definedName function="false" hidden="false" localSheetId="3" name="cuoc" vbProcedure="false">[700]DONGIA!$BQ$69</definedName>
    <definedName function="false" hidden="false" localSheetId="3" name="cuoc89" vbProcedure="false">[62]Sheet1!$A$2:$H$134</definedName>
    <definedName function="false" hidden="false" localSheetId="3" name="CuocVC" vbProcedure="false">#REF!</definedName>
    <definedName function="false" hidden="false" localSheetId="3" name="cuoc_vc" vbProcedure="false">#REF!</definedName>
    <definedName function="false" hidden="false" localSheetId="3" name="Cuoc_vc_1" vbProcedure="false">'[48]tra-vat-lieu'!$B$219:$G$319</definedName>
    <definedName function="false" hidden="false" localSheetId="3" name="CURRENCY" vbProcedure="false">'[657]'!$F$14:$H$28</definedName>
    <definedName function="false" hidden="false" localSheetId="3" name="Currency_tec" vbProcedure="false">#REF!</definedName>
    <definedName function="false" hidden="false" localSheetId="3" name="CU_LY" vbProcedure="false">#REF!</definedName>
    <definedName function="false" hidden="false" localSheetId="3" name="cu_ly_1" vbProcedure="false">'[48]tra-vat-lieu'!$A$219:$A$319</definedName>
    <definedName function="false" hidden="false" localSheetId="3" name="cv" vbProcedure="false">[875]gvl!$N$17</definedName>
    <definedName function="false" hidden="false" localSheetId="3" name="cvc" vbProcedure="false">'[392]'!$DX$128</definedName>
    <definedName function="false" hidden="false" localSheetId="3" name="CVC_Q" vbProcedure="false">#REF!</definedName>
    <definedName function="false" hidden="false" localSheetId="3" name="cvkhac" vbProcedure="false">'[776]Gia VL'!$CD$82</definedName>
    <definedName function="false" hidden="false" localSheetId="3" name="CV_M10_1" vbProcedure="false">#REF!</definedName>
    <definedName function="false" hidden="false" localSheetId="3" name="CV_M10_2" vbProcedure="false">#REF!</definedName>
    <definedName function="false" hidden="false" localSheetId="3" name="CV_MDT" vbProcedure="false">#REF!</definedName>
    <definedName function="false" hidden="false" localSheetId="3" name="CX" vbProcedure="false">#REF!</definedName>
    <definedName function="false" hidden="false" localSheetId="3" name="cxhtnc" vbProcedure="false">'[700]lam-moi'!$BQ$69</definedName>
    <definedName function="false" hidden="false" localSheetId="3" name="cxhtvl" vbProcedure="false">'[700]lam-moi'!$BQ$69</definedName>
    <definedName function="false" hidden="false" localSheetId="3" name="cxnc" vbProcedure="false">'[700]lam-moi'!$BQ$69</definedName>
    <definedName function="false" hidden="false" localSheetId="3" name="cxvl" vbProcedure="false">'[700]lam-moi'!$BQ$69</definedName>
    <definedName function="false" hidden="false" localSheetId="3" name="cxxnc" vbProcedure="false">'[700]lam-moi'!$BQ$69</definedName>
    <definedName function="false" hidden="false" localSheetId="3" name="cxxvl" vbProcedure="false">'[700]lam-moi'!$BQ$69</definedName>
    <definedName function="false" hidden="false" localSheetId="3" name="C_" vbProcedure="false">'[655]DAMNEN KHONG HC'!$O$15</definedName>
    <definedName function="false" hidden="false" localSheetId="3" name="c_1" vbProcedure="false">[695]Input!$AJ$8996</definedName>
    <definedName function="false" hidden="false" localSheetId="3" name="c_2" vbProcedure="false">[695]Input!$AK$9253</definedName>
    <definedName function="false" hidden="false" localSheetId="3" name="cácte" vbProcedure="false">#REF!</definedName>
    <definedName function="false" hidden="false" localSheetId="3" name="CÇn_cÈu_10_T" vbProcedure="false">'[765]nc-m'!$G$82</definedName>
    <definedName function="false" hidden="false" localSheetId="3" name="CÇn_cÈu_16_T" vbProcedure="false">'[765]nc-m'!$G$83</definedName>
    <definedName function="false" hidden="false" localSheetId="3" name="CÇn_cÈu_25_T" vbProcedure="false">'[765]nc-m'!$G$84</definedName>
    <definedName function="false" hidden="false" localSheetId="3" name="Cöï_ly_vaän_chuyeãn" vbProcedure="false">#REF!</definedName>
    <definedName function="false" hidden="false" localSheetId="3" name="CÖÏ_LY_VAÄN_CHUYEÅN" vbProcedure="false">#REF!</definedName>
    <definedName function="false" hidden="false" localSheetId="3" name="D" vbProcedure="false">'[844]kinh phí XD'!$E$12</definedName>
    <definedName function="false" hidden="false" localSheetId="3" name="d1x2" vbProcedure="false">[778]vlieu!$E$9</definedName>
    <definedName function="false" hidden="false" localSheetId="3" name="D1x49" vbProcedure="false">[823]chitimc!$A$1</definedName>
    <definedName function="false" hidden="false" localSheetId="3" name="D1x49x49" vbProcedure="false">[823]chitimc!$A$1</definedName>
    <definedName function="false" hidden="false" localSheetId="3" name="d1x6" vbProcedure="false">[124]sheet12!$A$1</definedName>
    <definedName function="false" hidden="false" localSheetId="3" name="d1_" vbProcedure="false">#REF!</definedName>
    <definedName function="false" hidden="false" localSheetId="3" name="d24nc" vbProcedure="false">'[700]lam-moi'!$BQ$69</definedName>
    <definedName function="false" hidden="false" localSheetId="3" name="d24vl" vbProcedure="false">'[700]lam-moi'!$BQ$69</definedName>
    <definedName function="false" hidden="false" localSheetId="3" name="d2x4" vbProcedure="false">[778]vlieu!$E$11</definedName>
    <definedName function="false" hidden="false" localSheetId="3" name="d2_" vbProcedure="false">#REF!</definedName>
    <definedName function="false" hidden="false" localSheetId="3" name="d3_" vbProcedure="false">#REF!</definedName>
    <definedName function="false" hidden="false" localSheetId="3" name="d4x6" vbProcedure="false">[439]dg!$D$9</definedName>
    <definedName function="false" hidden="false" localSheetId="3" name="d4_" vbProcedure="false">#REF!</definedName>
    <definedName function="false" hidden="false" localSheetId="3" name="D4_0" vbProcedure="false">[473]Nhaptoado!$C$10</definedName>
    <definedName function="false" hidden="false" localSheetId="3" name="d5_" vbProcedure="false">#REF!</definedName>
    <definedName function="false" hidden="false" localSheetId="3" name="da" vbProcedure="false">'[645]1 '!$AI$35</definedName>
    <definedName function="false" hidden="false" localSheetId="3" name="da0_5" vbProcedure="false">'[776]Gia VL'!$F$6</definedName>
    <definedName function="false" hidden="false" localSheetId="3" name="da1x2" vbProcedure="false">[786]GiaVL!$F$8</definedName>
    <definedName function="false" hidden="false" localSheetId="3" name="da2x4" vbProcedure="false">[786]GiaVL!$F$7</definedName>
    <definedName function="false" hidden="false" localSheetId="3" name="da4x6" vbProcedure="false">[786]GiaVL!$F$6</definedName>
    <definedName function="false" hidden="false" localSheetId="3" name="dadad" vbProcedure="false">[739]XL4Poppy!$A$15</definedName>
    <definedName function="false" hidden="false" localSheetId="3" name="dadas" vbProcedure="false">'[111]B-B'!$BP$68</definedName>
    <definedName function="false" hidden="false" localSheetId="3" name="dah" vbProcedure="false">'[239]'!$C$7</definedName>
    <definedName function="false" hidden="false" localSheetId="3" name="dahb" vbProcedure="false">'[667]'!$C$181:$L$181</definedName>
    <definedName function="false" hidden="false" localSheetId="3" name="dahg" vbProcedure="false">'[667]'!$C$182:$L$182</definedName>
    <definedName function="false" hidden="false" localSheetId="3" name="dahnlt" vbProcedure="false">'[667]'!$C$231:$M$231</definedName>
    <definedName function="false" hidden="false" localSheetId="3" name="dahoc" vbProcedure="false">#REF!</definedName>
    <definedName function="false" hidden="false" localSheetId="3" name="DAM" vbProcedure="false">'[800]Cot thep'!$CL$90:$CS$97</definedName>
    <definedName function="false" hidden="false" localSheetId="3" name="dam24" vbProcedure="false">[883]GIAVLIEU!$M$51</definedName>
    <definedName function="false" hidden="false" localSheetId="3" name="Dam33va24m" vbProcedure="false">[458]CHITIET!CJ$22103</definedName>
    <definedName function="false" hidden="false" localSheetId="3" name="Dam33_Bdien" vbProcedure="false">[458]CHITIET!$AW$12337</definedName>
    <definedName function="false" hidden="false" localSheetId="3" name="Damhop" vbProcedure="false">[458]CHITIET!$BF$14650</definedName>
    <definedName function="false" hidden="false" localSheetId="3" name="DamHop33m" vbProcedure="false">[458]CHITIET!$GE47804</definedName>
    <definedName function="false" hidden="false" localSheetId="3" name="DamThepTraBong" vbProcedure="false">[458]CHITIET!GO50117</definedName>
    <definedName function="false" hidden="false" localSheetId="3" name="dao1" vbProcedure="false">'[838]CT Thang Mo'!$B$189:$H$189</definedName>
    <definedName function="false" hidden="false" localSheetId="3" name="dao2" vbProcedure="false">'[838]CT Thang Mo'!$B$161:$H$161</definedName>
    <definedName function="false" hidden="false" localSheetId="3" name="daolay" vbProcedure="false">[742]Sheet2!$E$10</definedName>
    <definedName function="false" hidden="false" localSheetId="3" name="daotd" vbProcedure="false">'[838]CT Thang Mo'!$B$323:$H$323</definedName>
    <definedName function="false" hidden="false" localSheetId="3" name="DAO_DAT" vbProcedure="false">'[772]Cap DUL'!$A$78:$XFD$92</definedName>
    <definedName function="false" hidden="false" localSheetId="3" name="dap" vbProcedure="false">'[838]CT Thang Mo'!$B$39:$H$39</definedName>
    <definedName function="false" hidden="false" localSheetId="3" name="dap2" vbProcedure="false">'[838]CT Thang Mo'!$B$162:$H$162</definedName>
    <definedName function="false" hidden="false" localSheetId="3" name="daptd" vbProcedure="false">'[838]CT Thang Mo'!$B$324:$H$324</definedName>
    <definedName function="false" hidden="false" localSheetId="3" name="dat" vbProcedure="false">'[784]Bang 2B'!$B$2</definedName>
    <definedName function="false" hidden="false" localSheetId="3" name="data" vbProcedure="false">'[657]'!$A$3:$I$62</definedName>
    <definedName function="false" hidden="false" localSheetId="3" name="data1" vbProcedure="false">'[654]'!$E$23:$E$29</definedName>
    <definedName function="false" hidden="false" localSheetId="3" name="Data11" vbProcedure="false">'[657]'!$N$23:$AB$24</definedName>
    <definedName function="false" hidden="false" localSheetId="3" name="data2" vbProcedure="false">'[654]'!$E$31:$E$33</definedName>
    <definedName function="false" hidden="false" localSheetId="3" name="data3" vbProcedure="false">'[654]'!$AP$42</definedName>
    <definedName function="false" hidden="false" localSheetId="3" name="Data41" vbProcedure="false">'[657]'!$N$21:$AB$22</definedName>
    <definedName function="false" hidden="false" localSheetId="3" name="DATA_DATA2_List" vbProcedure="false">'[834]'!$A$1</definedName>
    <definedName function="false" hidden="false" localSheetId="3" name="dathai" vbProcedure="false">#REF!</definedName>
    <definedName function="false" hidden="false" localSheetId="3" name="datrang" vbProcedure="false">'[776]Gia VL'!$AA$27</definedName>
    <definedName function="false" hidden="false" localSheetId="3" name="day1" vbProcedure="false">'[840]Chiet tinh dz22'!$B$258</definedName>
    <definedName function="false" hidden="false" localSheetId="3" name="day2" vbProcedure="false">'[839]Chiet tinh dz35'!$H$3</definedName>
    <definedName function="false" hidden="false" localSheetId="3" name="dayAE95" vbProcedure="false">#REF!</definedName>
    <definedName function="false" hidden="false" localSheetId="3" name="daybuoc" vbProcedure="false">'[246]Gia vat tu'!$D$29</definedName>
    <definedName function="false" hidden="false" localSheetId="3" name="daythep" vbProcedure="false">'[776]Gia VL'!$K$11</definedName>
    <definedName function="false" hidden="false" localSheetId="3" name="da_" vbProcedure="false">'[275]So lieu chung'!$I$265</definedName>
    <definedName function="false" hidden="false" localSheetId="3" name="DBASE" vbProcedure="false">#REF!</definedName>
    <definedName function="false" hidden="false" localSheetId="3" name="dbln" vbProcedure="false">'[667]'!$D$160</definedName>
    <definedName function="false" hidden="false" localSheetId="3" name="DBT" vbProcedure="false">#REF!</definedName>
    <definedName function="false" hidden="false" localSheetId="3" name="dbu1" vbProcedure="false">'[838]CT Thang Mo'!$CE$83</definedName>
    <definedName function="false" hidden="false" localSheetId="3" name="dbu2" vbProcedure="false">'[838]CT Thang Mo'!$B$93:$F$93</definedName>
    <definedName function="false" hidden="false" localSheetId="3" name="db_" vbProcedure="false">'[275]So lieu chung'!$CB$336</definedName>
    <definedName function="false" hidden="false" localSheetId="3" name="dc" vbProcedure="false">[705]Comb!$R$18</definedName>
    <definedName function="false" hidden="false" localSheetId="3" name="Dcap" vbProcedure="false">[705]Comb!$AK$37</definedName>
    <definedName function="false" hidden="false" localSheetId="3" name="dca_" vbProcedure="false">'[275]So lieu chung'!$G$263</definedName>
    <definedName function="false" hidden="false" localSheetId="3" name="dcb_" vbProcedure="false">'[275]So lieu chung'!$BZ$334</definedName>
    <definedName function="false" hidden="false" localSheetId="3" name="dcc" vbProcedure="false">[64]gVL!$Q$50</definedName>
    <definedName function="false" hidden="false" localSheetId="3" name="dcc_" vbProcedure="false">'[275]So lieu chung'!$EC$389</definedName>
    <definedName function="false" hidden="false" localSheetId="3" name="Dch" vbProcedure="false">[705]Comb!$AH$34</definedName>
    <definedName function="false" hidden="false" localSheetId="3" name="dcl" vbProcedure="false">[64]gVL!$Q$40</definedName>
    <definedName function="false" hidden="false" localSheetId="3" name="Dcol" vbProcedure="false">[705]Comb!$AI$35</definedName>
    <definedName function="false" hidden="false" localSheetId="3" name="dcp" vbProcedure="false">#REF!</definedName>
    <definedName function="false" hidden="false" localSheetId="3" name="dc_" vbProcedure="false">'[275]So lieu chung'!$EE$391</definedName>
    <definedName function="false" hidden="false" localSheetId="3" name="DD" vbProcedure="false">#REF!</definedName>
    <definedName function="false" hidden="false" localSheetId="3" name="dd0_5x1" vbProcedure="false">[64]gVL!$Q$10</definedName>
    <definedName function="false" hidden="false" localSheetId="3" name="dd1pnc" vbProcedure="false">[700]chitiet!$G$404</definedName>
    <definedName function="false" hidden="false" localSheetId="3" name="dd1pvl" vbProcedure="false">[700]chitiet!$G$383</definedName>
    <definedName function="false" hidden="false" localSheetId="3" name="dd1x2" vbProcedure="false">[875]gvl!$N$9</definedName>
    <definedName function="false" hidden="false" localSheetId="3" name="dd2x4" vbProcedure="false">[64]gVL!$Q$12</definedName>
    <definedName function="false" hidden="false" localSheetId="3" name="dd3pctnc" vbProcedure="false">'[700]lam-moi'!$BQ$69</definedName>
    <definedName function="false" hidden="false" localSheetId="3" name="dd3pctvl" vbProcedure="false">'[700]lam-moi'!$BQ$69</definedName>
    <definedName function="false" hidden="false" localSheetId="3" name="dd3plmvl" vbProcedure="false">'[700]lam-moi'!$BQ$69</definedName>
    <definedName function="false" hidden="false" localSheetId="3" name="dd3pnc" vbProcedure="false">'[700]lam-moi'!$BQ$69</definedName>
    <definedName function="false" hidden="false" localSheetId="3" name="dd3pvl" vbProcedure="false">'[700]lam-moi'!$BQ$69</definedName>
    <definedName function="false" hidden="false" localSheetId="3" name="dd4x6" vbProcedure="false">[731]gVL!$N$10</definedName>
    <definedName function="false" hidden="false" localSheetId="3" name="DDAY" vbProcedure="false">'[657]'!$A$350:$I$1142</definedName>
    <definedName function="false" hidden="false" localSheetId="3" name="dden" vbProcedure="false">[563]gVL!$N$51</definedName>
    <definedName function="false" hidden="false" localSheetId="3" name="ddhtnc" vbProcedure="false">'[700]lam-moi'!$BQ$69</definedName>
    <definedName function="false" hidden="false" localSheetId="3" name="ddhtvl" vbProcedure="false">'[700]lam-moi'!$BQ$69</definedName>
    <definedName function="false" hidden="false" localSheetId="3" name="ddia" vbProcedure="false">[731]gVL!$N$41</definedName>
    <definedName function="false" hidden="false" localSheetId="3" name="ddien" vbProcedure="false">[64]gVL!$Q$51</definedName>
    <definedName function="false" hidden="false" localSheetId="3" name="DDK" vbProcedure="false">'[764]CT-35'!$A$2:$M$389</definedName>
    <definedName function="false" hidden="false" localSheetId="3" name="ddn400" vbProcedure="false">#REF!</definedName>
    <definedName function="false" hidden="false" localSheetId="3" name="ddn600" vbProcedure="false">#REF!</definedName>
    <definedName function="false" hidden="false" localSheetId="3" name="ddt2nc" vbProcedure="false">[700]gtrinh!$BQ$69</definedName>
    <definedName function="false" hidden="false" localSheetId="3" name="ddt2vl" vbProcedure="false">[700]gtrinh!$BQ$69</definedName>
    <definedName function="false" hidden="false" localSheetId="3" name="ddtd3pnc" vbProcedure="false">'[700]thao-go'!$BQ$69</definedName>
    <definedName function="false" hidden="false" localSheetId="3" name="ddtt1pnc" vbProcedure="false">[854]CHITIET!$G$530</definedName>
    <definedName function="false" hidden="false" localSheetId="3" name="ddtt1pvl" vbProcedure="false">[854]CHITIET!$G$526</definedName>
    <definedName function="false" hidden="false" localSheetId="3" name="ddtt3pnc" vbProcedure="false">[854]CHITIET!$G$522</definedName>
    <definedName function="false" hidden="false" localSheetId="3" name="ddtt3pvl" vbProcedure="false">[854]CHITIET!$G$518</definedName>
    <definedName function="false" hidden="false" localSheetId="3" name="de" vbProcedure="false">#REF!</definedName>
    <definedName function="false" hidden="false" localSheetId="3" name="deff" vbProcedure="false">[137]Sheet1!$GO$197:$GS$201</definedName>
    <definedName function="false" hidden="false" localSheetId="3" name="den_bu" vbProcedure="false">'[657]'!$A$6:$E$39</definedName>
    <definedName function="false" hidden="false" localSheetId="3" name="det" vbProcedure="false">'[749]Bang chiet tinh TBA'!$AX$50</definedName>
    <definedName function="false" hidden="false" localSheetId="3" name="Det32x3" vbProcedure="false">#REF!</definedName>
    <definedName function="false" hidden="false" localSheetId="3" name="Det35x3" vbProcedure="false">#REF!</definedName>
    <definedName function="false" hidden="false" localSheetId="3" name="Det40x4" vbProcedure="false">#REF!</definedName>
    <definedName function="false" hidden="false" localSheetId="3" name="Det50x5" vbProcedure="false">#REF!</definedName>
    <definedName function="false" hidden="false" localSheetId="3" name="Det63x6" vbProcedure="false">#REF!</definedName>
    <definedName function="false" hidden="false" localSheetId="3" name="Det75x6" vbProcedure="false">#REF!</definedName>
    <definedName function="false" hidden="false" localSheetId="3" name="de_" vbProcedure="false">#REF!</definedName>
    <definedName function="false" hidden="false" localSheetId="3" name="df" vbProcedure="false">#REF!</definedName>
    <definedName function="false" hidden="false" localSheetId="3" name="dfas" vbProcedure="false">[136]Girder!$DE$365</definedName>
    <definedName function="false" hidden="false" localSheetId="3" name="dffr" vbProcedure="false">[136]Girder!$CT$354</definedName>
    <definedName function="false" hidden="false" localSheetId="3" name="dfpf" vbProcedure="false">[136]Girder!$CT$354</definedName>
    <definedName function="false" hidden="false" localSheetId="3" name="DFv" vbProcedure="false">[136]Girder!$ET$150</definedName>
    <definedName function="false" hidden="false" localSheetId="3" name="DF_e" vbProcedure="false">[257]Checksection1!$HG$215</definedName>
    <definedName function="false" hidden="false" localSheetId="3" name="DF_i" vbProcedure="false">[257]Checksection1!$GN$196</definedName>
    <definedName function="false" hidden="false" localSheetId="3" name="DF_ve" vbProcedure="false">[257]Checksection1!$HN$222</definedName>
    <definedName function="false" hidden="false" localSheetId="3" name="DF_vi" vbProcedure="false">[257]Checksection1!$GV$204</definedName>
    <definedName function="false" hidden="false" localSheetId="3" name="dg" vbProcedure="false">#REF!</definedName>
    <definedName function="false" hidden="false" localSheetId="3" name="DG1M3BETONG" vbProcedure="false">#REF!</definedName>
    <definedName function="false" hidden="false" localSheetId="3" name="DGCocKhoanNhoi" vbProcedure="false">[458]DONGIA!$K$2571</definedName>
    <definedName function="false" hidden="false" localSheetId="3" name="DGCocOng_D1M" vbProcedure="false">[458]DONGIA!$FS44720</definedName>
    <definedName function="false" hidden="false" localSheetId="3" name="DGCTDam33" vbProcedure="false">[458]DONGIA!IN63224</definedName>
    <definedName function="false" hidden="false" localSheetId="3" name="DGCTdamKhungT" vbProcedure="false">[458]DONGIA!$ER37781</definedName>
    <definedName function="false" hidden="false" localSheetId="3" name="DGCTI592" vbProcedure="false">'[657]'!$CJ$88</definedName>
    <definedName function="false" hidden="false" localSheetId="3" name="DGCTMatCauLanCan" vbProcedure="false">[143]TDinh!$AU$1071</definedName>
    <definedName function="false" hidden="false" localSheetId="3" name="DGCTPhanDuoi" vbProcedure="false">[143]TDinh!$EM$143</definedName>
    <definedName function="false" hidden="false" localSheetId="3" name="DGCT_L_SON1" vbProcedure="false">[718]DGCT!$A$8:$J$1532</definedName>
    <definedName function="false" hidden="false" localSheetId="3" name="DGCT_TRAUQUYPHUTHUY_HN" vbProcedure="false">#REF!</definedName>
    <definedName function="false" hidden="false" localSheetId="3" name="DGCT_T_Quy_P_Thuy_Q" vbProcedure="false">#REF!</definedName>
    <definedName function="false" hidden="false" localSheetId="3" name="DGIA" vbProcedure="false">'[744]'!$B$3:$H$202</definedName>
    <definedName function="false" hidden="false" localSheetId="3" name="DGM" vbProcedure="false">[700]DONGIA!$A$453:$F$459</definedName>
    <definedName function="false" hidden="false" localSheetId="3" name="DGNC" vbProcedure="false">#REF!</definedName>
    <definedName function="false" hidden="false" localSheetId="3" name="dgt100" vbProcedure="false">'[700]dongia (2)'!$BQ$69</definedName>
    <definedName function="false" hidden="false" localSheetId="3" name="DGTH" vbProcedure="false">[700]DONGIA!$BQ$69</definedName>
    <definedName function="false" hidden="false" localSheetId="3" name="DGTH1" vbProcedure="false">[700]DONGIA!$A$414:$G$452</definedName>
    <definedName function="false" hidden="false" localSheetId="3" name="dgth2" vbProcedure="false">[700]DONGIA!$A$414:$G$439</definedName>
    <definedName function="false" hidden="false" localSheetId="3" name="DGTR" vbProcedure="false">[700]DONGIA!$A$472:$I$521</definedName>
    <definedName function="false" hidden="false" localSheetId="3" name="dgvl" vbProcedure="false">#REF!</definedName>
    <definedName function="false" hidden="false" localSheetId="3" name="DGVL1" vbProcedure="false">[700]DONGIA!$A$5:$F$235</definedName>
    <definedName function="false" hidden="false" localSheetId="3" name="DGVT" vbProcedure="false">#REF!</definedName>
    <definedName function="false" hidden="false" localSheetId="3" name="dg_5cau" vbProcedure="false">#REF!</definedName>
    <definedName function="false" hidden="false" localSheetId="3" name="dg_duong" vbProcedure="false">[153]dgth!$G$7:$DW$127</definedName>
    <definedName function="false" hidden="false" localSheetId="3" name="dh" vbProcedure="false">[705]Comb!$M$13</definedName>
    <definedName function="false" hidden="false" localSheetId="3" name="dhoa" vbProcedure="false">[778]vlieu!$E$80</definedName>
    <definedName function="false" hidden="false" localSheetId="3" name="dhoc" vbProcedure="false">#REF!</definedName>
    <definedName function="false" hidden="false" localSheetId="3" name="dhom" vbProcedure="false">'[125]'!$A$1</definedName>
    <definedName function="false" hidden="false" localSheetId="3" name="DICH11" vbProcedure="false">'[717]EIRR&gt;1&lt;1'!$AM$39</definedName>
    <definedName function="false" hidden="false" localSheetId="3" name="dich22" vbProcedure="false">'[717]EIRR&gt; 2'!$AM$39</definedName>
    <definedName function="false" hidden="false" localSheetId="3" name="dien" vbProcedure="false">#REF!</definedName>
    <definedName function="false" hidden="false" localSheetId="3" name="DienNuoc" vbProcedure="false">'[793]Dinh muc CP KTCB khac'!$F$2</definedName>
    <definedName function="false" hidden="false" localSheetId="3" name="dinh" vbProcedure="false">'[645]1 '!$AC$29</definedName>
    <definedName function="false" hidden="false" localSheetId="3" name="dinhdia" vbProcedure="false">[786]GiaVL!$F$58</definedName>
    <definedName function="false" hidden="false" localSheetId="3" name="Discount" vbProcedure="false">'[654]'!$AO$10281</definedName>
    <definedName function="false" hidden="false" localSheetId="3" name="display_area_2" vbProcedure="false">'[654]'!$C$3:$K$46</definedName>
    <definedName function="false" hidden="false" localSheetId="3" name="dl" vbProcedure="false">[755]CTinh!$A$3:$M$580</definedName>
    <definedName function="false" hidden="false" localSheetId="3" name="DL15HT" vbProcedure="false">'[817]TONGKE-HT'!CR$24159</definedName>
    <definedName function="false" hidden="false" localSheetId="3" name="DL16HT" vbProcedure="false">'[817]TONGKE-HT'!$DY32898</definedName>
    <definedName function="false" hidden="false" localSheetId="3" name="DL19HT" vbProcedure="false">'[817]TONGKE-HT'!$F$1286</definedName>
    <definedName function="false" hidden="false" localSheetId="3" name="DL20HT" vbProcedure="false">'[817]TONGKE-HT'!$O$3599</definedName>
    <definedName function="false" hidden="false" localSheetId="3" name="DLC" vbProcedure="false">#REF!</definedName>
    <definedName function="false" hidden="false" localSheetId="3" name="dlidg" vbProcedure="false">[372]Gia!$Z$26</definedName>
    <definedName function="false" hidden="false" localSheetId="3" name="DLSE" vbProcedure="false">[706]Input!$H$69</definedName>
    <definedName function="false" hidden="false" localSheetId="3" name="DLST" vbProcedure="false">[706]Input!$H$70</definedName>
    <definedName function="false" hidden="false" localSheetId="3" name="DM" vbProcedure="false">'[657]'!$D$6:$D$1290</definedName>
    <definedName function="false" hidden="false" localSheetId="3" name="dm1_" vbProcedure="false">[695]Input!CO$23388</definedName>
    <definedName function="false" hidden="false" localSheetId="3" name="dm2_" vbProcedure="false">[695]Input!CP$23645</definedName>
    <definedName function="false" hidden="false" localSheetId="3" name="dmat" vbProcedure="false">[563]gVL!$N$12</definedName>
    <definedName function="false" hidden="false" localSheetId="3" name="dmoi" vbProcedure="false">[472]gvt!$AO$41</definedName>
    <definedName function="false" hidden="false" localSheetId="3" name="dmz" vbProcedure="false">[64]gVL!$Q$45</definedName>
    <definedName function="false" hidden="false" localSheetId="3" name="DM_MaTruong" vbProcedure="false">[374]DanhMuc!$C$3:$I$9</definedName>
    <definedName function="false" hidden="false" localSheetId="3" name="dno" vbProcedure="false">[64]gVL!$Q$49</definedName>
    <definedName function="false" hidden="false" localSheetId="3" name="dobt" vbProcedure="false">'[657]'!$B$233:$H$233</definedName>
    <definedName function="false" hidden="false" localSheetId="3" name="Doc" vbProcedure="false">#REF!</definedName>
    <definedName function="false" hidden="false" localSheetId="3" name="Documents_array" vbProcedure="false">[848]XL4Poppy!$B$1:$B$16</definedName>
    <definedName function="false" hidden="false" localSheetId="3" name="Document_array" vbProcedure="false">{"Book1"}</definedName>
    <definedName function="false" hidden="false" localSheetId="3" name="dongia" vbProcedure="false">'[843]'!$A$2:$E$591</definedName>
    <definedName function="false" hidden="false" localSheetId="3" name="dongia1" vbProcedure="false">[414]DG!$A$4:$I$733</definedName>
    <definedName function="false" hidden="false" localSheetId="3" name="DonGiaDamMabey" vbProcedure="false">[458]DONGIA!$BH$15164</definedName>
    <definedName function="false" hidden="false" localSheetId="3" name="DoorWindow" vbProcedure="false">'[245]DGchitiet '!$ID$238</definedName>
    <definedName function="false" hidden="false" localSheetId="3" name="Dp" vbProcedure="false">'[710]Bearing Capacity'!$N$16</definedName>
    <definedName function="false" hidden="false" localSheetId="3" name="ds" vbProcedure="false">#REF!</definedName>
    <definedName function="false" hidden="false" localSheetId="3" name="ds1p2nc" vbProcedure="false">'[796]CHITIET VL-NC-TT -1p'!$I$2057</definedName>
    <definedName function="false" hidden="false" localSheetId="3" name="ds1p2vc" vbProcedure="false">'[796]CHITIET VL-NC-TT -1p'!$R$4370</definedName>
    <definedName function="false" hidden="false" localSheetId="3" name="ds1p2vl" vbProcedure="false">'[796]CHITIET VL-NC-TT -1p'!IA59883</definedName>
    <definedName function="false" hidden="false" localSheetId="3" name="ds1pnc" vbProcedure="false">#REF!</definedName>
    <definedName function="false" hidden="false" localSheetId="3" name="ds1pvl" vbProcedure="false">#REF!</definedName>
    <definedName function="false" hidden="false" localSheetId="3" name="ds3pmnc" vbProcedure="false">'[796]CHITIET VL-NC-TT-3p'!BN$16449</definedName>
    <definedName function="false" hidden="false" localSheetId="3" name="ds3pmvc" vbProcedure="false">'[796]CHITIET VL-NC-TT-3p'!BV$18505</definedName>
    <definedName function="false" hidden="false" localSheetId="3" name="ds3pmvl" vbProcedure="false">'[796]CHITIET VL-NC-TT-3p'!$AM$9767</definedName>
    <definedName function="false" hidden="false" localSheetId="3" name="ds3pnc" vbProcedure="false">[814]BETON!$BC$13879</definedName>
    <definedName function="false" hidden="false" localSheetId="3" name="ds3pvl" vbProcedure="false">[814]BETON!$AC$7197</definedName>
    <definedName function="false" hidden="false" localSheetId="3" name="dsct3pnc" vbProcedure="false">'[796]CHITIET VL-NC-TT-3p'!GV51916</definedName>
    <definedName function="false" hidden="false" localSheetId="3" name="dsct3pvl" vbProcedure="false">'[796]CHITIET VL-NC-TT-3p'!GR50888</definedName>
    <definedName function="false" hidden="false" localSheetId="3" name="DSDS" vbProcedure="false">[274]Pier!$C$284:$C$289</definedName>
    <definedName function="false" hidden="false" localSheetId="3" name="dset" vbProcedure="false">[136]Girder!$DC$363</definedName>
    <definedName function="false" hidden="false" localSheetId="3" name="dsgsdg" vbProcedure="false">{"'Sheet1'!$L$16"}</definedName>
    <definedName function="false" hidden="false" localSheetId="3" name="Dsoil" vbProcedure="false">[705]Comb!$AL$38</definedName>
    <definedName function="false" hidden="false" localSheetId="3" name="DSTD_Clear" vbProcedure="false">DSTD_Clear</definedName>
    <definedName function="false" hidden="false" localSheetId="3" name="DSUMDATA" vbProcedure="false">'[657]'!$A$1:$T$340</definedName>
    <definedName function="false" hidden="false" localSheetId="3" name="Dsup" vbProcedure="false">[705]Comb!$AE$31</definedName>
    <definedName function="false" hidden="false" localSheetId="3" name="dt" vbProcedure="false">#REF!</definedName>
    <definedName function="false" hidden="false" localSheetId="3" name="dtg" vbProcedure="false">'[355]ComA-A'!$L$48:$L$53</definedName>
    <definedName function="false" hidden="false" localSheetId="3" name="DTT" vbProcedure="false">'[667]'!$H$13:$H$17</definedName>
    <definedName function="false" hidden="false" localSheetId="3" name="dttdb" vbProcedure="false">'[667]'!$D$82</definedName>
    <definedName function="false" hidden="false" localSheetId="3" name="dttdg" vbProcedure="false">'[667]'!$C$82</definedName>
    <definedName function="false" hidden="false" localSheetId="3" name="dui15" vbProcedure="false">[881]Gia!$F$74</definedName>
    <definedName function="false" hidden="false" localSheetId="3" name="duoi" vbProcedure="false">#REF!</definedName>
    <definedName function="false" hidden="false" localSheetId="3" name="duong" vbProcedure="false">'[715]DI-ESTI'!$B$5:$D$56</definedName>
    <definedName function="false" hidden="false" localSheetId="3" name="duong04" vbProcedure="false">'[733]THDZ0,4'!$O$15</definedName>
    <definedName function="false" hidden="false" localSheetId="3" name="duong1" vbProcedure="false">[700]DONGIA!$BQ$69</definedName>
    <definedName function="false" hidden="false" localSheetId="3" name="duong2" vbProcedure="false">[700]DONGIA!$BQ$69</definedName>
    <definedName function="false" hidden="false" localSheetId="3" name="duong3" vbProcedure="false">[700]DONGIA!$BQ$69</definedName>
    <definedName function="false" hidden="false" localSheetId="3" name="duong35" vbProcedure="false">'[733]TH DZ35'!$AE$31</definedName>
    <definedName function="false" hidden="false" localSheetId="3" name="duong4" vbProcedure="false">[700]DONGIA!$BQ$69</definedName>
    <definedName function="false" hidden="false" localSheetId="3" name="duong5" vbProcedure="false">[700]DONGIA!$BQ$69</definedName>
    <definedName function="false" hidden="false" localSheetId="3" name="DUT" vbProcedure="false">#REF!</definedName>
    <definedName function="false" hidden="false" localSheetId="3" name="dutoan" vbProcedure="false">[759]XL4Poppy!$A$15</definedName>
    <definedName function="false" hidden="false" localSheetId="3" name="Dutoan2001" vbProcedure="false">#REF!</definedName>
    <definedName function="false" hidden="false" localSheetId="3" name="DutoanDongmo" vbProcedure="false">#REF!</definedName>
    <definedName function="false" hidden="false" localSheetId="3" name="DV" vbProcedure="false">[458]GIAVL!HJ55514</definedName>
    <definedName function="false" hidden="false" localSheetId="3" name="dva_" vbProcedure="false">'[275]So lieu chung'!$K$267</definedName>
    <definedName function="false" hidden="false" localSheetId="3" name="dvb_" vbProcedure="false">'[275]So lieu chung'!$CD$338</definedName>
    <definedName function="false" hidden="false" localSheetId="3" name="dvc_" vbProcedure="false">'[275]So lieu chung'!$EG$393</definedName>
    <definedName function="false" hidden="false" localSheetId="3" name="dw" vbProcedure="false">[705]Comb!$R$18</definedName>
    <definedName function="false" hidden="false" localSheetId="3" name="Dwall" vbProcedure="false">[137]Sheet1!$CG$85</definedName>
    <definedName function="false" hidden="false" localSheetId="3" name="dz" vbProcedure="false">'[210]COAT&amp;WRAP-QIOT-#3'!$BG$59:$DA$105</definedName>
    <definedName function="false" hidden="false" localSheetId="3" name="Dz_35" vbProcedure="false">'[336]DZ 35'!$O$28</definedName>
    <definedName function="false" hidden="false" localSheetId="3" name="d_1" vbProcedure="false">[695]Input!$AE$7711</definedName>
    <definedName function="false" hidden="false" localSheetId="3" name="d_1I" vbProcedure="false">'[714]13.BANG CT'!$R$18</definedName>
    <definedName function="false" hidden="false" localSheetId="3" name="d_1II" vbProcedure="false">'[714]13.BANG CT'!$S$19</definedName>
    <definedName function="false" hidden="false" localSheetId="3" name="d_1III" vbProcedure="false">'[714]13.BANG CT'!$T$20</definedName>
    <definedName function="false" hidden="false" localSheetId="3" name="d_1IV" vbProcedure="false">'[714]13.BANG CT'!$U$21</definedName>
    <definedName function="false" hidden="false" localSheetId="3" name="d_2" vbProcedure="false">[695]Input!$AF$7968</definedName>
    <definedName function="false" hidden="false" localSheetId="3" name="d_2I" vbProcedure="false">'[714]13.BANG CT'!$R$18</definedName>
    <definedName function="false" hidden="false" localSheetId="3" name="d_2II" vbProcedure="false">'[714]13.BANG CT'!$S$19</definedName>
    <definedName function="false" hidden="false" localSheetId="3" name="d_2III" vbProcedure="false">'[714]13.BANG CT'!$T$20</definedName>
    <definedName function="false" hidden="false" localSheetId="3" name="d_2IV" vbProcedure="false">'[714]13.BANG CT'!$U$21</definedName>
    <definedName function="false" hidden="false" localSheetId="3" name="d_3" vbProcedure="false">[695]Input!$AD$7454</definedName>
    <definedName function="false" hidden="false" localSheetId="3" name="d_3I" vbProcedure="false">'[714]13.BANG CT'!$R$18</definedName>
    <definedName function="false" hidden="false" localSheetId="3" name="d_3II" vbProcedure="false">'[714]13.BANG CT'!$S$19</definedName>
    <definedName function="false" hidden="false" localSheetId="3" name="d_3III" vbProcedure="false">'[714]13.BANG CT'!$T$20</definedName>
    <definedName function="false" hidden="false" localSheetId="3" name="d_3IV" vbProcedure="false">'[714]13.BANG CT'!$U$21</definedName>
    <definedName function="false" hidden="false" localSheetId="3" name="d_4" vbProcedure="false">[695]Input!$AE$7711</definedName>
    <definedName function="false" hidden="false" localSheetId="3" name="d_4I" vbProcedure="false">'[714]13.BANG CT'!$R$18</definedName>
    <definedName function="false" hidden="false" localSheetId="3" name="d_4II" vbProcedure="false">'[714]13.BANG CT'!$S$19</definedName>
    <definedName function="false" hidden="false" localSheetId="3" name="d_4III" vbProcedure="false">'[714]13.BANG CT'!$T$20</definedName>
    <definedName function="false" hidden="false" localSheetId="3" name="d_4IV" vbProcedure="false">'[714]13.BANG CT'!$U$21</definedName>
    <definedName function="false" hidden="false" localSheetId="3" name="D_7101A_B" vbProcedure="false">'[657]'!$C$7:$AE$157</definedName>
    <definedName function="false" hidden="false" localSheetId="3" name="d_9bI" vbProcedure="false">'[714]13.BANG CT'!$R$18</definedName>
    <definedName function="false" hidden="false" localSheetId="3" name="d_9bII" vbProcedure="false">'[714]13.BANG CT'!$S$19</definedName>
    <definedName function="false" hidden="false" localSheetId="3" name="d_9bIII" vbProcedure="false">'[714]13.BANG CT'!$T$20</definedName>
    <definedName function="false" hidden="false" localSheetId="3" name="d_9bIV" vbProcedure="false">'[714]13.BANG CT'!$U$21</definedName>
    <definedName function="false" hidden="false" localSheetId="3" name="d_9I" vbProcedure="false">'[714]13.BANG CT'!$R$18</definedName>
    <definedName function="false" hidden="false" localSheetId="3" name="d_9II" vbProcedure="false">'[714]13.BANG CT'!$S$19</definedName>
    <definedName function="false" hidden="false" localSheetId="3" name="d_9III" vbProcedure="false">'[714]13.BANG CT'!$T$20</definedName>
    <definedName function="false" hidden="false" localSheetId="3" name="d_9IV" vbProcedure="false">'[714]13.BANG CT'!$U$21</definedName>
    <definedName function="false" hidden="false" localSheetId="3" name="d_d" vbProcedure="false">[695]Input!CN$23131</definedName>
    <definedName function="false" hidden="false" localSheetId="3" name="d_d1" vbProcedure="false">[695]Input!CO$23388</definedName>
    <definedName function="false" hidden="false" localSheetId="3" name="d_d2" vbProcedure="false">[695]Input!CP$23645</definedName>
    <definedName function="false" hidden="false" localSheetId="3" name="D_gia" vbProcedure="false">'[699]Don gia vung III'!$A$3:$F$277</definedName>
    <definedName function="false" hidden="false" localSheetId="3" name="D_L" vbProcedure="false">#REF!</definedName>
    <definedName function="false" hidden="false" localSheetId="3" name="D_M10_1a" vbProcedure="false">#REF!</definedName>
    <definedName function="false" hidden="false" localSheetId="3" name="D_M10_1b" vbProcedure="false">#REF!</definedName>
    <definedName function="false" hidden="false" localSheetId="3" name="D_M10_2a" vbProcedure="false">#REF!</definedName>
    <definedName function="false" hidden="false" localSheetId="3" name="D_M10_2b" vbProcedure="false">#REF!</definedName>
    <definedName function="false" hidden="false" localSheetId="3" name="D_MDTa" vbProcedure="false">#REF!</definedName>
    <definedName function="false" hidden="false" localSheetId="3" name="D_MDTb" vbProcedure="false">#REF!</definedName>
    <definedName function="false" hidden="false" localSheetId="3" name="DÇm_33" vbProcedure="false">'[772]Cap DUL'!$A$195:$XFD$206</definedName>
    <definedName function="false" hidden="false" localSheetId="3" name="DÑt45x4" vbProcedure="false">#REF!</definedName>
    <definedName function="false" hidden="false" localSheetId="3" name="e" vbProcedure="false">'[392]'!$CN$92</definedName>
    <definedName function="false" hidden="false" localSheetId="3" name="E1_000" vbProcedure="false">[516]Sheet2!$AO$7209:$AV$7216</definedName>
    <definedName function="false" hidden="false" localSheetId="3" name="E1_010" vbProcedure="false">[516]Sheet2!$AW$7217:$BC$7223</definedName>
    <definedName function="false" hidden="false" localSheetId="3" name="E1_020" vbProcedure="false">[516]Sheet2!$BD$7224:$BJ$7230</definedName>
    <definedName function="false" hidden="false" localSheetId="3" name="E1_200" vbProcedure="false">[516]Sheet2!$BK$7231:$BR$7238</definedName>
    <definedName function="false" hidden="false" localSheetId="3" name="E1_210" vbProcedure="false">[516]Sheet2!$BS$7239:$BY$7245</definedName>
    <definedName function="false" hidden="false" localSheetId="3" name="E1_220" vbProcedure="false">[516]Sheet2!$BZ$7246:$CF$7252</definedName>
    <definedName function="false" hidden="false" localSheetId="3" name="E1_300" vbProcedure="false">[516]Sheet2!$CG$7253:$CN$7260</definedName>
    <definedName function="false" hidden="false" localSheetId="3" name="E1_310" vbProcedure="false">[516]Sheet2!$CO$7261:$CU$7267</definedName>
    <definedName function="false" hidden="false" localSheetId="3" name="E1_320" vbProcedure="false">[516]Sheet2!$CV$7268:$DB$7274</definedName>
    <definedName function="false" hidden="false" localSheetId="3" name="E1_400" vbProcedure="false">[516]Sheet2!$DC$7275:$DJ$7282</definedName>
    <definedName function="false" hidden="false" localSheetId="3" name="E1_410" vbProcedure="false">[516]Sheet2!$DK$7283:$DQ$7289</definedName>
    <definedName function="false" hidden="false" localSheetId="3" name="E1_420" vbProcedure="false">[516]Sheet2!$DR$7290:$DX$7296</definedName>
    <definedName function="false" hidden="false" localSheetId="3" name="E1_500" vbProcedure="false">[516]Sheet2!$DY$7297:$EF$7304</definedName>
    <definedName function="false" hidden="false" localSheetId="3" name="E1_510" vbProcedure="false">[516]Sheet2!$EG$7305:$EM$7311</definedName>
    <definedName function="false" hidden="false" localSheetId="3" name="E1_520" vbProcedure="false">[516]Sheet2!$EN$7312:$ET$7318</definedName>
    <definedName function="false" hidden="false" localSheetId="3" name="E1_600" vbProcedure="false">[516]Sheet2!$EU$7319:$FA$7325</definedName>
    <definedName function="false" hidden="false" localSheetId="3" name="E1_611" vbProcedure="false">[516]Sheet2!$FB$7326:$FH$7332</definedName>
    <definedName function="false" hidden="false" localSheetId="3" name="E1_631" vbProcedure="false">[516]Sheet2!$FI$7333:$FO$7339</definedName>
    <definedName function="false" hidden="false" localSheetId="3" name="E2_000" vbProcedure="false">[516]Sheet2!$FP$7340:$FW$7347</definedName>
    <definedName function="false" hidden="false" localSheetId="3" name="E2_000A" vbProcedure="false">[516]Sheet2!$HH$7384:$HO$7391</definedName>
    <definedName function="false" hidden="false" localSheetId="3" name="E2_010" vbProcedure="false">[516]Sheet2!$FX$7348:$GD$7354</definedName>
    <definedName function="false" hidden="false" localSheetId="3" name="E2_010A" vbProcedure="false">[516]Sheet2!$HP$7392:$HV$7398</definedName>
    <definedName function="false" hidden="false" localSheetId="3" name="E2_020" vbProcedure="false">[516]Sheet2!$GE$7355:$GK$7361</definedName>
    <definedName function="false" hidden="false" localSheetId="3" name="E2_020A" vbProcedure="false">[516]Sheet2!$HW$7399:$IC$7405</definedName>
    <definedName function="false" hidden="false" localSheetId="3" name="E2_100" vbProcedure="false">[516]Sheet2!$GL$7362:$GS$7369</definedName>
    <definedName function="false" hidden="false" localSheetId="3" name="E2_100A" vbProcedure="false">[516]Sheet2!$ID$7406:$IK$7413</definedName>
    <definedName function="false" hidden="false" localSheetId="3" name="E2_110" vbProcedure="false">[516]Sheet2!$GT$7370:$GZ$7376</definedName>
    <definedName function="false" hidden="false" localSheetId="3" name="E2_110A" vbProcedure="false">[516]Sheet2!$IL$7414:$IR$7420</definedName>
    <definedName function="false" hidden="false" localSheetId="3" name="E2_120" vbProcedure="false">[516]Sheet2!$HA$7377:$HG$7383</definedName>
    <definedName function="false" hidden="false" localSheetId="3" name="E2_120A" vbProcedure="false">[516]Sheet2!$C$7421:$IS$7427</definedName>
    <definedName function="false" hidden="false" localSheetId="3" name="E3_000" vbProcedure="false">[516]Sheet2!$D$7428:$I$7433</definedName>
    <definedName function="false" hidden="false" localSheetId="3" name="E3_010" vbProcedure="false">[516]Sheet2!$J$7434:$O$7439</definedName>
    <definedName function="false" hidden="false" localSheetId="3" name="E3_020" vbProcedure="false">[516]Sheet2!$P$7440:$V$7446</definedName>
    <definedName function="false" hidden="false" localSheetId="3" name="E3_031" vbProcedure="false">[516]Sheet2!$W$7447:$AC$7453</definedName>
    <definedName function="false" hidden="false" localSheetId="3" name="E3_032" vbProcedure="false">[516]Sheet2!$AD$7454:$AJ$7460</definedName>
    <definedName function="false" hidden="false" localSheetId="3" name="E3_033" vbProcedure="false">[516]Sheet2!$AK$7461:$AQ$7467</definedName>
    <definedName function="false" hidden="false" localSheetId="3" name="E4_001" vbProcedure="false">[516]Sheet2!$AR$7468:$AX$7474</definedName>
    <definedName function="false" hidden="false" localSheetId="3" name="E4_011" vbProcedure="false">[516]Sheet2!$AY$7475:$BE$7481</definedName>
    <definedName function="false" hidden="false" localSheetId="3" name="E4_021" vbProcedure="false">[516]Sheet2!$BF$7482:$BL$7488</definedName>
    <definedName function="false" hidden="false" localSheetId="3" name="E4_101" vbProcedure="false">[516]Sheet2!$BM$7489:$BR$7494</definedName>
    <definedName function="false" hidden="false" localSheetId="3" name="E4_111" vbProcedure="false">[516]Sheet2!$BS$7495:$BX$7500</definedName>
    <definedName function="false" hidden="false" localSheetId="3" name="E4_121" vbProcedure="false">[516]Sheet2!$BY$7501:$CD$7506</definedName>
    <definedName function="false" hidden="false" localSheetId="3" name="E5_010" vbProcedure="false">[516]Sheet2!$CE$7507:$CJ$7512</definedName>
    <definedName function="false" hidden="false" localSheetId="3" name="E5_020" vbProcedure="false">[516]Sheet2!$CK$7513:$CP$7518</definedName>
    <definedName function="false" hidden="false" localSheetId="3" name="E5_030" vbProcedure="false">[516]Sheet2!$CQ$7519:$CV$7524</definedName>
    <definedName function="false" hidden="false" localSheetId="3" name="E6_001" vbProcedure="false">[516]Sheet2!$CW$7525:$DB$7530</definedName>
    <definedName function="false" hidden="false" localSheetId="3" name="E6_002" vbProcedure="false">[516]Sheet2!$DC$7531:$DH$7536</definedName>
    <definedName function="false" hidden="false" localSheetId="3" name="E6_011" vbProcedure="false">[516]Sheet2!$DI$7537:$DN$7542</definedName>
    <definedName function="false" hidden="false" localSheetId="3" name="E6_012" vbProcedure="false">[516]Sheet2!$DO$7543:$DT$7548</definedName>
    <definedName function="false" hidden="false" localSheetId="3" name="E99999" vbProcedure="false">'[657]'!$L$12</definedName>
    <definedName function="false" hidden="false" localSheetId="3" name="Earthwork" vbProcedure="false">'[245]DGchitiet '!$AL$38</definedName>
    <definedName function="false" hidden="false" localSheetId="3" name="Eb" vbProcedure="false">[274]Pier!$G$317</definedName>
    <definedName function="false" hidden="false" localSheetId="3" name="EBT" vbProcedure="false">'[667]'!$G$3:$G$8</definedName>
    <definedName function="false" hidden="false" localSheetId="3" name="ec" vbProcedure="false">'[710]Bearing Capacity'!$BW$75</definedName>
    <definedName function="false" hidden="false" localSheetId="3" name="ecb" vbProcedure="false">[136]Girder!$CH$342</definedName>
    <definedName function="false" hidden="false" localSheetId="3" name="Ecdc" vbProcedure="false">'[667]'!$D$42</definedName>
    <definedName function="false" hidden="false" localSheetId="3" name="ech" vbProcedure="false">[136]Girder!$CA$335</definedName>
    <definedName function="false" hidden="false" localSheetId="3" name="Echm" vbProcedure="false">[223]Ref!$K$11</definedName>
    <definedName function="false" hidden="false" localSheetId="3" name="ecx" vbProcedure="false">[136]Girder!$CH$342</definedName>
    <definedName function="false" hidden="false" localSheetId="3" name="EDR" vbProcedure="false">#REF!</definedName>
    <definedName function="false" hidden="false" localSheetId="3" name="ee" vbProcedure="false">[136]Girder!$DI$113</definedName>
    <definedName function="false" hidden="false" localSheetId="3" name="EIRR11" vbProcedure="false">'[717]EIRR&gt;1&lt;1'!$B$2</definedName>
    <definedName function="false" hidden="false" localSheetId="3" name="EIRR22" vbProcedure="false">'[717]EIRR&lt;2'!$B$2</definedName>
    <definedName function="false" hidden="false" localSheetId="3" name="EL1_" vbProcedure="false">'[584]II.Load'!$BL$64</definedName>
    <definedName function="false" hidden="false" localSheetId="3" name="EL2_" vbProcedure="false">'[693]Xuly Data'!$L$2828</definedName>
    <definedName function="false" hidden="false" localSheetId="3" name="EL3_" vbProcedure="false">'[693]Xuly Data'!$M$3085</definedName>
    <definedName function="false" hidden="false" localSheetId="3" name="EL4_" vbProcedure="false">'[693]Xuly Data'!$N$3342</definedName>
    <definedName function="false" hidden="false" localSheetId="3" name="EL5_" vbProcedure="false">'[693]Xuly Data'!$O$3599</definedName>
    <definedName function="false" hidden="false" localSheetId="3" name="ELa" vbProcedure="false">[137]Sheet1!$CN$92</definedName>
    <definedName function="false" hidden="false" localSheetId="3" name="ELb" vbProcedure="false">[705]Comb!$AO$41</definedName>
    <definedName function="false" hidden="false" localSheetId="3" name="ELc" vbProcedure="false">[705]Comb!$AN$40</definedName>
    <definedName function="false" hidden="false" localSheetId="3" name="elev1" vbProcedure="false">'[355]A-A'!$B$13</definedName>
    <definedName function="false" hidden="false" localSheetId="3" name="elev2" vbProcedure="false">'[355]A-A'!$D$13</definedName>
    <definedName function="false" hidden="false" localSheetId="3" name="elev3" vbProcedure="false">'[355]A-A'!$E$13</definedName>
    <definedName function="false" hidden="false" localSheetId="3" name="elp" vbProcedure="false">'[711]Pile-Br-Capacity'!$AC$29</definedName>
    <definedName function="false" hidden="false" localSheetId="3" name="ELsf" vbProcedure="false">[705]Comb!$AQ$43</definedName>
    <definedName function="false" hidden="false" localSheetId="3" name="ELso" vbProcedure="false">[705]Comb!$AR$44</definedName>
    <definedName function="false" hidden="false" localSheetId="3" name="Email" vbProcedure="false">'[654]'!$E$33</definedName>
    <definedName function="false" hidden="false" localSheetId="3" name="en" vbProcedure="false">[696]Sheet3!$C$3</definedName>
    <definedName function="false" hidden="false" localSheetId="3" name="end" vbProcedure="false">#REF!</definedName>
    <definedName function="false" hidden="false" localSheetId="3" name="End_1" vbProcedure="false">'[657]'!$O$9</definedName>
    <definedName function="false" hidden="false" localSheetId="3" name="End_10" vbProcedure="false">'[657]'!$V$36</definedName>
    <definedName function="false" hidden="false" localSheetId="3" name="End_11" vbProcedure="false">'[657]'!$V$39</definedName>
    <definedName function="false" hidden="false" localSheetId="3" name="End_12" vbProcedure="false">'[657]'!$V$42</definedName>
    <definedName function="false" hidden="false" localSheetId="3" name="End_13" vbProcedure="false">'[657]'!$U$45</definedName>
    <definedName function="false" hidden="false" localSheetId="3" name="End_2" vbProcedure="false">'[657]'!$P$12</definedName>
    <definedName function="false" hidden="false" localSheetId="3" name="End_3" vbProcedure="false">'[657]'!$Q$15</definedName>
    <definedName function="false" hidden="false" localSheetId="3" name="End_4" vbProcedure="false">'[657]'!$Q$18</definedName>
    <definedName function="false" hidden="false" localSheetId="3" name="End_5" vbProcedure="false">'[657]'!$Q$21</definedName>
    <definedName function="false" hidden="false" localSheetId="3" name="End_6" vbProcedure="false">'[657]'!$R$24</definedName>
    <definedName function="false" hidden="false" localSheetId="3" name="End_7" vbProcedure="false">'[657]'!$S$27</definedName>
    <definedName function="false" hidden="false" localSheetId="3" name="End_8" vbProcedure="false">'[657]'!$Q$30</definedName>
    <definedName function="false" hidden="false" localSheetId="3" name="End_9" vbProcedure="false">'[657]'!$P$33</definedName>
    <definedName function="false" hidden="false" localSheetId="3" name="EQI" vbProcedure="false">#REF!</definedName>
    <definedName function="false" hidden="false" localSheetId="3" name="Es" vbProcedure="false">#REF!</definedName>
    <definedName function="false" hidden="false" localSheetId="3" name="ETCDC" vbProcedure="false">'[667]'!$G$13:$G$17</definedName>
    <definedName function="false" hidden="false" localSheetId="3" name="EVNB" vbProcedure="false">#REF!</definedName>
    <definedName function="false" hidden="false" localSheetId="3" name="EX" vbProcedure="false">'[430]'!$R$2</definedName>
    <definedName function="false" hidden="false" localSheetId="3" name="EXC" vbProcedure="false">'[430]'!$R$2</definedName>
    <definedName function="false" hidden="false" localSheetId="3" name="Excel_BuiltIn_Criteria" vbProcedure="false">[9]SILICATE!$H$8</definedName>
    <definedName function="false" hidden="false" localSheetId="3" name="Excel_BuiltIn_Database" vbProcedure="false">'[835]'!$A$1:$E$378</definedName>
    <definedName function="false" hidden="false" localSheetId="3" name="Excel_BuiltIn_Extract" vbProcedure="false">[9]SILICATE!$K$11</definedName>
    <definedName function="false" hidden="false" localSheetId="3" name="Excel_BuiltIn_Print_Titles" vbProcedure="false">NA()</definedName>
    <definedName function="false" hidden="false" localSheetId="3" name="Excel_BuiltIn_Recorder" vbProcedure="false">'[884]'!$A$1:$A$1048576</definedName>
    <definedName function="false" hidden="false" localSheetId="3" name="EXCH" vbProcedure="false">'[430]'!$B$2</definedName>
    <definedName function="false" hidden="false" localSheetId="3" name="e_" vbProcedure="false">[136]Girder!$R$786</definedName>
    <definedName function="false" hidden="false" localSheetId="3" name="E_p_Echm" vbProcedure="false">[223]Ref!$J$10</definedName>
    <definedName function="false" hidden="false" localSheetId="3" name="e__" vbProcedure="false">[136]Girder!$U$789</definedName>
    <definedName function="false" hidden="false" localSheetId="3" name="f" vbProcedure="false">#REF!</definedName>
    <definedName function="false" hidden="false" localSheetId="3" name="F0_000" vbProcedure="false">[516]Sheet2!$DU$7549:$DZ$7554</definedName>
    <definedName function="false" hidden="false" localSheetId="3" name="F0_010" vbProcedure="false">[516]Sheet2!$EA$7555:$EF$7560</definedName>
    <definedName function="false" hidden="false" localSheetId="3" name="F0_020" vbProcedure="false">[516]Sheet2!$EG$7561:$EL$7566</definedName>
    <definedName function="false" hidden="false" localSheetId="3" name="F0_100" vbProcedure="false">[516]Sheet2!$EM$7567:$ER$7572</definedName>
    <definedName function="false" hidden="false" localSheetId="3" name="F0_110" vbProcedure="false">[516]Sheet2!$ES$7573:$EX$7578</definedName>
    <definedName function="false" hidden="false" localSheetId="3" name="F0_120" vbProcedure="false">[516]Sheet2!$EY$7579:$FD$7584</definedName>
    <definedName function="false" hidden="false" localSheetId="3" name="F0_200" vbProcedure="false">[516]Sheet2!$FE$7585:$FJ$7590</definedName>
    <definedName function="false" hidden="false" localSheetId="3" name="F0_210" vbProcedure="false">[516]Sheet2!$FK$7591:$FP$7596</definedName>
    <definedName function="false" hidden="false" localSheetId="3" name="F0_220" vbProcedure="false">[516]Sheet2!$FQ$7597:$FV$7602</definedName>
    <definedName function="false" hidden="false" localSheetId="3" name="F0_300" vbProcedure="false">[516]Sheet2!$FW$7603:$GB$7608</definedName>
    <definedName function="false" hidden="false" localSheetId="3" name="F0_310" vbProcedure="false">[516]Sheet2!$GC$7609:$GH$7614</definedName>
    <definedName function="false" hidden="false" localSheetId="3" name="F0_320" vbProcedure="false">[516]Sheet2!$GI$7615:$GN$7620</definedName>
    <definedName function="false" hidden="false" localSheetId="3" name="F1bo" vbProcedure="false">'[667]'!$E$13:$E$17</definedName>
    <definedName function="false" hidden="false" localSheetId="3" name="F1_000" vbProcedure="false">[516]Sheet2!$GO$7621:$GS$7625</definedName>
    <definedName function="false" hidden="false" localSheetId="3" name="F1_010" vbProcedure="false">[516]Sheet2!$GT$7626:$GX$7630</definedName>
    <definedName function="false" hidden="false" localSheetId="3" name="F1_020" vbProcedure="false">[516]Sheet2!$GY$7631:$HC$7635</definedName>
    <definedName function="false" hidden="false" localSheetId="3" name="F1_100" vbProcedure="false">[516]Sheet2!$HD$7636:$HI$7641</definedName>
    <definedName function="false" hidden="false" localSheetId="3" name="F1_110" vbProcedure="false">[516]Sheet2!$HJ$7642:$HO$7647</definedName>
    <definedName function="false" hidden="false" localSheetId="3" name="F1_120" vbProcedure="false">[516]Sheet2!$HP$7648:$HU$7653</definedName>
    <definedName function="false" hidden="false" localSheetId="3" name="F1_130" vbProcedure="false">[516]Sheet2!$HV$7654:$IA$7659</definedName>
    <definedName function="false" hidden="false" localSheetId="3" name="F1_140" vbProcedure="false">[516]Sheet2!$IB$7660:$IG$7665</definedName>
    <definedName function="false" hidden="false" localSheetId="3" name="F1_150" vbProcedure="false">[516]Sheet2!$IH$7666:$IM$7671</definedName>
    <definedName function="false" hidden="false" localSheetId="3" name="F2_001" vbProcedure="false">[516]Sheet2!$IN$7672:$IR$7676</definedName>
    <definedName function="false" hidden="false" localSheetId="3" name="F2_011" vbProcedure="false">[516]Sheet2!$A$7677:$IS$7681</definedName>
    <definedName function="false" hidden="false" localSheetId="3" name="F2_021" vbProcedure="false">[516]Sheet2!$B$7682:$F$7686</definedName>
    <definedName function="false" hidden="false" localSheetId="3" name="F2_031" vbProcedure="false">[516]Sheet2!$G$7687:$K$7691</definedName>
    <definedName function="false" hidden="false" localSheetId="3" name="F2_041" vbProcedure="false">[516]Sheet2!$L$7692:$P$7696</definedName>
    <definedName function="false" hidden="false" localSheetId="3" name="F2_051" vbProcedure="false">[516]Sheet2!$Q$7697:$U$7701</definedName>
    <definedName function="false" hidden="false" localSheetId="3" name="F2_052" vbProcedure="false">[516]Sheet2!$V$7702:$Z$7706</definedName>
    <definedName function="false" hidden="false" localSheetId="3" name="F2_061" vbProcedure="false">[516]Sheet2!$AA$7707:$AE$7711</definedName>
    <definedName function="false" hidden="false" localSheetId="3" name="F2_071" vbProcedure="false">[516]Sheet2!$AA$7707:$AE$7711</definedName>
    <definedName function="false" hidden="false" localSheetId="3" name="F2_101" vbProcedure="false">[516]Sheet2!$AF$7712:$AJ$7716</definedName>
    <definedName function="false" hidden="false" localSheetId="3" name="F2_111" vbProcedure="false">[516]Sheet2!$AK$7717:$AO$7721</definedName>
    <definedName function="false" hidden="false" localSheetId="3" name="F2_121" vbProcedure="false">[516]Sheet2!$AP$7722:$AT$7726</definedName>
    <definedName function="false" hidden="false" localSheetId="3" name="F2_131" vbProcedure="false">[516]Sheet2!$AU$7727:$AY$7731</definedName>
    <definedName function="false" hidden="false" localSheetId="3" name="F2_141" vbProcedure="false">[516]Sheet2!$AZ$7732:$BD$7736</definedName>
    <definedName function="false" hidden="false" localSheetId="3" name="F2_200" vbProcedure="false">[516]Sheet2!$BE$7737:$BI$7741</definedName>
    <definedName function="false" hidden="false" localSheetId="3" name="F2_210" vbProcedure="false">[516]Sheet2!$BJ$7742:$BN$7746</definedName>
    <definedName function="false" hidden="false" localSheetId="3" name="F2_220" vbProcedure="false">[516]Sheet2!$BO$7747:$BS$7751</definedName>
    <definedName function="false" hidden="false" localSheetId="3" name="F2_230" vbProcedure="false">[516]Sheet2!$BT$7752:$BX$7756</definedName>
    <definedName function="false" hidden="false" localSheetId="3" name="F2_240" vbProcedure="false">[516]Sheet2!$BY$7757:$CC$7761</definedName>
    <definedName function="false" hidden="false" localSheetId="3" name="F2_250" vbProcedure="false">[516]Sheet2!$CD$7762:$CH$7766</definedName>
    <definedName function="false" hidden="false" localSheetId="3" name="F2_300" vbProcedure="false">[516]Sheet2!$CI$7767:$CM$7771</definedName>
    <definedName function="false" hidden="false" localSheetId="3" name="F2_310" vbProcedure="false">[516]Sheet2!$CN$7772:$CR$7776</definedName>
    <definedName function="false" hidden="false" localSheetId="3" name="F2_320" vbProcedure="false">[516]Sheet2!$CS$7777:$CW$7781</definedName>
    <definedName function="false" hidden="false" localSheetId="3" name="F3_000" vbProcedure="false">[516]Sheet2!$CX$7782:$DB$7786</definedName>
    <definedName function="false" hidden="false" localSheetId="3" name="F3_010" vbProcedure="false">[516]Sheet2!$DC$7787:$DG$7791</definedName>
    <definedName function="false" hidden="false" localSheetId="3" name="F3_020" vbProcedure="false">[516]Sheet2!$DH$7792:$DL$7796</definedName>
    <definedName function="false" hidden="false" localSheetId="3" name="F3_030" vbProcedure="false">[516]Sheet2!$DM$7797:$DQ$7801</definedName>
    <definedName function="false" hidden="false" localSheetId="3" name="F3_100" vbProcedure="false">[516]Sheet2!$DR$7802:$DV$7806</definedName>
    <definedName function="false" hidden="false" localSheetId="3" name="F3_110" vbProcedure="false">[516]Sheet2!$DW$7807:$EA$7811</definedName>
    <definedName function="false" hidden="false" localSheetId="3" name="F3_120" vbProcedure="false">[516]Sheet2!$EB$7812:$EF$7816</definedName>
    <definedName function="false" hidden="false" localSheetId="3" name="F3_130" vbProcedure="false">[516]Sheet2!$EG$7817:$EK$7821</definedName>
    <definedName function="false" hidden="false" localSheetId="3" name="F4_000" vbProcedure="false">[516]Sheet2!$EL$7822:$EP$7826</definedName>
    <definedName function="false" hidden="false" localSheetId="3" name="F4_010" vbProcedure="false">[516]Sheet2!$EQ$7827:$EU$7831</definedName>
    <definedName function="false" hidden="false" localSheetId="3" name="F4_020" vbProcedure="false">[516]Sheet2!$EV$7832:$EZ$7836</definedName>
    <definedName function="false" hidden="false" localSheetId="3" name="F4_030" vbProcedure="false">[516]Sheet2!$FA$7837:$FE$7841</definedName>
    <definedName function="false" hidden="false" localSheetId="3" name="F4_100" vbProcedure="false">[516]Sheet2!$FF$7842:$FJ$7846</definedName>
    <definedName function="false" hidden="false" localSheetId="3" name="F4_120" vbProcedure="false">[516]Sheet2!$FK$7847:$FO$7851</definedName>
    <definedName function="false" hidden="false" localSheetId="3" name="F4_140" vbProcedure="false">[516]Sheet2!$FP$7852:$FT$7856</definedName>
    <definedName function="false" hidden="false" localSheetId="3" name="F4_160" vbProcedure="false">[516]Sheet2!$FU$7857:$FY$7861</definedName>
    <definedName function="false" hidden="false" localSheetId="3" name="F4_200" vbProcedure="false">[516]Sheet2!$FZ$7862:$GD$7866</definedName>
    <definedName function="false" hidden="false" localSheetId="3" name="F4_220" vbProcedure="false">[516]Sheet2!$GE$7867:$GI$7871</definedName>
    <definedName function="false" hidden="false" localSheetId="3" name="F4_240" vbProcedure="false">[516]Sheet2!$GJ$7872:$GN$7876</definedName>
    <definedName function="false" hidden="false" localSheetId="3" name="F4_260" vbProcedure="false">[516]Sheet2!$GO$7877:$GS$7881</definedName>
    <definedName function="false" hidden="false" localSheetId="3" name="F4_300" vbProcedure="false">[516]Sheet2!$GT$7882:$GX$7886</definedName>
    <definedName function="false" hidden="false" localSheetId="3" name="F4_320" vbProcedure="false">[516]Sheet2!$GY$7887:$HC$7891</definedName>
    <definedName function="false" hidden="false" localSheetId="3" name="F4_340" vbProcedure="false">[516]Sheet2!$HD$7892:$HH$7896</definedName>
    <definedName function="false" hidden="false" localSheetId="3" name="F4_400" vbProcedure="false">[516]Sheet2!$HI$7897:$HM$7901</definedName>
    <definedName function="false" hidden="false" localSheetId="3" name="F4_420" vbProcedure="false">[516]Sheet2!$HN$7902:$HR$7906</definedName>
    <definedName function="false" hidden="false" localSheetId="3" name="F4_440" vbProcedure="false">[516]Sheet2!$HS$7907:$HW$7911</definedName>
    <definedName function="false" hidden="false" localSheetId="3" name="F4_500" vbProcedure="false">[516]Sheet2!$HX$7912:$IB$7916</definedName>
    <definedName function="false" hidden="false" localSheetId="3" name="F4_530" vbProcedure="false">[516]Sheet2!$IC$7917:$IG$7921</definedName>
    <definedName function="false" hidden="false" localSheetId="3" name="F4_550" vbProcedure="false">[516]Sheet2!$IH$7922:$IL$7926</definedName>
    <definedName function="false" hidden="false" localSheetId="3" name="F4_570" vbProcedure="false">[516]Sheet2!$IM$7927:$IQ$7931</definedName>
    <definedName function="false" hidden="false" localSheetId="3" name="F4_600" vbProcedure="false">[516]Sheet2!$IR$7932:$IV$7936</definedName>
    <definedName function="false" hidden="false" localSheetId="3" name="F4_610" vbProcedure="false">[516]Sheet2!$A$7937:$E$7941</definedName>
    <definedName function="false" hidden="false" localSheetId="3" name="F4_620" vbProcedure="false">[516]Sheet2!$F$7942:$J$7946</definedName>
    <definedName function="false" hidden="false" localSheetId="3" name="F4_700" vbProcedure="false">[516]Sheet2!$K$7947:$O$7951</definedName>
    <definedName function="false" hidden="false" localSheetId="3" name="F4_730" vbProcedure="false">[516]Sheet2!$P$7952:$T$7956</definedName>
    <definedName function="false" hidden="false" localSheetId="3" name="F4_740" vbProcedure="false">[516]Sheet2!$U$7957:$Y$7961</definedName>
    <definedName function="false" hidden="false" localSheetId="3" name="F4_800" vbProcedure="false">[516]Sheet2!$Z$7962:$AD$7966</definedName>
    <definedName function="false" hidden="false" localSheetId="3" name="F4_830" vbProcedure="false">[516]Sheet2!$AE$7967:$AI$7971</definedName>
    <definedName function="false" hidden="false" localSheetId="3" name="F4_840" vbProcedure="false">[516]Sheet2!$AJ$7972:$AN$7976</definedName>
    <definedName function="false" hidden="false" localSheetId="3" name="F5_01" vbProcedure="false">[516]Sheet2!$AO$7977:$AS$7981</definedName>
    <definedName function="false" hidden="false" localSheetId="3" name="F5_02" vbProcedure="false">[516]Sheet2!$AT$7982:$AX$7986</definedName>
    <definedName function="false" hidden="false" localSheetId="3" name="F5_03" vbProcedure="false">[516]Sheet2!$AY$7987:$BC$7991</definedName>
    <definedName function="false" hidden="false" localSheetId="3" name="F5_04" vbProcedure="false">[516]Sheet2!$BD$7992:$BH$7996</definedName>
    <definedName function="false" hidden="false" localSheetId="3" name="F5_05" vbProcedure="false">[516]Sheet2!$BI$7997:$BM$8001</definedName>
    <definedName function="false" hidden="false" localSheetId="3" name="F5_11" vbProcedure="false">[516]Sheet2!$BN$8002:$BR$8006</definedName>
    <definedName function="false" hidden="false" localSheetId="3" name="F5_12" vbProcedure="false">[516]Sheet2!$BS$8007:$BW$8011</definedName>
    <definedName function="false" hidden="false" localSheetId="3" name="F5_13" vbProcedure="false">[516]Sheet2!$BX$8012:$CB$8016</definedName>
    <definedName function="false" hidden="false" localSheetId="3" name="F5_14" vbProcedure="false">[516]Sheet2!$CC$8017:$CG$8021</definedName>
    <definedName function="false" hidden="false" localSheetId="3" name="F5_15" vbProcedure="false">[516]Sheet2!$CH$8022:$CL$8026</definedName>
    <definedName function="false" hidden="false" localSheetId="3" name="F6_001" vbProcedure="false">[516]Sheet2!$CM$8027:$CR$8032</definedName>
    <definedName function="false" hidden="false" localSheetId="3" name="F6_002" vbProcedure="false">[516]Sheet2!$CS$8033:$CX$8038</definedName>
    <definedName function="false" hidden="false" localSheetId="3" name="F6_003" vbProcedure="false">[516]Sheet2!$CY$8039:$DD$8044</definedName>
    <definedName function="false" hidden="false" localSheetId="3" name="F6_004" vbProcedure="false">[516]Sheet2!$DE$8045:$DJ$8050</definedName>
    <definedName function="false" hidden="false" localSheetId="3" name="f82E46" vbProcedure="false">'[285]'!$AU$47</definedName>
    <definedName function="false" hidden="false" localSheetId="3" name="f92F56" vbProcedure="false">[81]dtxl!$BE$14393</definedName>
    <definedName function="false" hidden="false" localSheetId="3" name="fa" vbProcedure="false">[137]Sheet1!$CT$98</definedName>
    <definedName function="false" hidden="false" localSheetId="3" name="FACTOR" vbProcedure="false">'[657]'!$AP$9:$AP$1010</definedName>
    <definedName function="false" hidden="false" localSheetId="3" name="Fax" vbProcedure="false">'[654]'!$E$32</definedName>
    <definedName function="false" hidden="false" localSheetId="3" name="fbsdggdsf" vbProcedure="false">{"DZ-TDTB2.XLS","Dcksat.xls"}</definedName>
    <definedName function="false" hidden="false" localSheetId="3" name="fc" vbProcedure="false">[720]Comb!$AE$31</definedName>
    <definedName function="false" hidden="false" localSheetId="3" name="FCode" vbProcedure="false">'[654]'!$D$46</definedName>
    <definedName function="false" hidden="false" localSheetId="3" name="fc_" vbProcedure="false">'[275]So lieu chung'!$L$268</definedName>
    <definedName function="false" hidden="false" localSheetId="3" name="FC_TOTAL" vbProcedure="false">'[268]BOQ-1'!$T$20</definedName>
    <definedName function="false" hidden="false" localSheetId="3" name="fD" vbProcedure="false">#REF!</definedName>
    <definedName function="false" hidden="false" localSheetId="3" name="fddd" vbProcedure="false">[256]Sheet1!$W$23</definedName>
    <definedName function="false" hidden="false" localSheetId="3" name="FDR" vbProcedure="false">#REF!</definedName>
    <definedName function="false" hidden="false" localSheetId="3" name="ff" vbProcedure="false">#REF!</definedName>
    <definedName function="false" hidden="false" localSheetId="3" name="FFF" vbProcedure="false">#NAME?</definedName>
    <definedName function="false" hidden="false" localSheetId="3" name="fffff" vbProcedure="false">{"'Sheet1'!$L$16"}</definedName>
    <definedName function="false" hidden="false" localSheetId="3" name="Fg" vbProcedure="false">'[704]Tunnel-Vong'!$CI$87</definedName>
    <definedName function="false" hidden="false" localSheetId="3" name="fghghgh" vbProcedure="false">#REF!</definedName>
    <definedName function="false" hidden="false" localSheetId="3" name="Fi" vbProcedure="false">'[781]'!$C$73:$R$73</definedName>
    <definedName function="false" hidden="false" localSheetId="3" name="FinishWork" vbProcedure="false">'[245]DGchitiet '!$DS$379</definedName>
    <definedName function="false" hidden="false" localSheetId="3" name="FIT" vbProcedure="false">#NAME?</definedName>
    <definedName function="false" hidden="false" localSheetId="3" name="Fitb" vbProcedure="false">'[728]Lç khoan LK1'!$Z$282</definedName>
    <definedName function="false" hidden="false" localSheetId="3" name="FITT2" vbProcedure="false">#NAME?</definedName>
    <definedName function="false" hidden="false" localSheetId="3" name="FITTING2" vbProcedure="false">#NAME?</definedName>
    <definedName function="false" hidden="false" localSheetId="3" name="fj" vbProcedure="false">[137]Sheet1!$CT$98</definedName>
    <definedName function="false" hidden="false" localSheetId="3" name="Flc" vbProcedure="false">'[591]Tai trong'!$AL$38</definedName>
    <definedName function="false" hidden="false" localSheetId="3" name="FLG" vbProcedure="false">#NAME?</definedName>
    <definedName function="false" hidden="false" localSheetId="3" name="Fng" vbProcedure="false">'[667]'!$C$294</definedName>
    <definedName function="false" hidden="false" localSheetId="3" name="foo" vbProcedure="false">#NAME?</definedName>
    <definedName function="false" hidden="false" localSheetId="3" name="FP" vbProcedure="false">#REF!</definedName>
    <definedName function="false" hidden="false" localSheetId="3" name="fpa" vbProcedure="false">[137]Sheet1!$AP$42</definedName>
    <definedName function="false" hidden="false" localSheetId="3" name="fpc" vbProcedure="false">'[721]Bearing Capacity'!$BV$74</definedName>
    <definedName function="false" hidden="false" localSheetId="3" name="fpe" vbProcedure="false">#REF!</definedName>
    <definedName function="false" hidden="false" localSheetId="3" name="fpf" vbProcedure="false">[136]Girder!$CT$354</definedName>
    <definedName function="false" hidden="false" localSheetId="3" name="fpj" vbProcedure="false">[257]Checksection1!$FU$433</definedName>
    <definedName function="false" hidden="false" localSheetId="3" name="fps" vbProcedure="false">[136]Girder!$DN$374</definedName>
    <definedName function="false" hidden="false" localSheetId="3" name="fpu" vbProcedure="false">[136]Girder!$DH$368</definedName>
    <definedName function="false" hidden="false" localSheetId="3" name="fpy" vbProcedure="false">#REF!</definedName>
    <definedName function="false" hidden="false" localSheetId="3" name="fs" vbProcedure="false">#REF!</definedName>
    <definedName function="false" hidden="false" localSheetId="3" name="fsdfdsf" vbProcedure="false">{"'Sheet1'!$L$16"}</definedName>
    <definedName function="false" hidden="false" localSheetId="3" name="fses" vbProcedure="false">[137]Sheet1!$AT$46</definedName>
    <definedName function="false" hidden="false" localSheetId="3" name="ftd" vbProcedure="false">'[564]1'!$DE$109</definedName>
    <definedName function="false" hidden="false" localSheetId="3" name="fth" vbProcedure="false">'[667]'!$C$50</definedName>
    <definedName function="false" hidden="false" localSheetId="3" name="Full" vbProcedure="false">[856]QMCT!$B$2</definedName>
    <definedName function="false" hidden="false" localSheetId="3" name="fy" vbProcedure="false">#REF!</definedName>
    <definedName function="false" hidden="false" localSheetId="3" name="fys" vbProcedure="false">[136]Girder!$AE$31</definedName>
    <definedName function="false" hidden="false" localSheetId="3" name="fy_" vbProcedure="false">'[275]So lieu chung'!$M$269</definedName>
    <definedName function="false" hidden="false" localSheetId="3" name="F_10" vbProcedure="false">[143]TDinh!$CR$96</definedName>
    <definedName function="false" hidden="false" localSheetId="3" name="f_2" vbProcedure="false">'[714]13.BANG CT'!$S$19</definedName>
    <definedName function="false" hidden="false" localSheetId="3" name="f_21" vbProcedure="false">'[714]13.BANG CT'!$R$18</definedName>
    <definedName function="false" hidden="false" localSheetId="3" name="f_22" vbProcedure="false">'[714]13.BANG CT'!$S$19</definedName>
    <definedName function="false" hidden="false" localSheetId="3" name="f_23" vbProcedure="false">'[714]13.BANG CT'!$T$20</definedName>
    <definedName function="false" hidden="false" localSheetId="3" name="f_24" vbProcedure="false">'[714]13.BANG CT'!$U$21</definedName>
    <definedName function="false" hidden="false" localSheetId="3" name="f_3" vbProcedure="false">'[714]13.BANG CT'!$T$20</definedName>
    <definedName function="false" hidden="false" localSheetId="3" name="f_31" vbProcedure="false">'[714]13.BANG CT'!$R$18</definedName>
    <definedName function="false" hidden="false" localSheetId="3" name="f_32" vbProcedure="false">'[714]13.BANG CT'!$S$19</definedName>
    <definedName function="false" hidden="false" localSheetId="3" name="F_33" vbProcedure="false">'[714]13.BANG CT'!$T$20</definedName>
    <definedName function="false" hidden="false" localSheetId="3" name="f_34" vbProcedure="false">'[714]13.BANG CT'!$U$21</definedName>
    <definedName function="false" hidden="false" localSheetId="3" name="f_4" vbProcedure="false">'[714]13.BANG CT'!$U$21</definedName>
    <definedName function="false" hidden="false" localSheetId="3" name="f_41" vbProcedure="false">'[714]13.BANG CT'!$R$18</definedName>
    <definedName function="false" hidden="false" localSheetId="3" name="f_42" vbProcedure="false">'[714]13.BANG CT'!$S$19</definedName>
    <definedName function="false" hidden="false" localSheetId="3" name="f_43" vbProcedure="false">'[714]13.BANG CT'!$T$20</definedName>
    <definedName function="false" hidden="false" localSheetId="3" name="f_44" vbProcedure="false">'[714]13.BANG CT'!$U$21</definedName>
    <definedName function="false" hidden="false" localSheetId="3" name="F_7" vbProcedure="false">[143]TDinh!$BJ$62</definedName>
    <definedName function="false" hidden="false" localSheetId="3" name="F_8" vbProcedure="false">[458]DONGIA!BX$19019</definedName>
    <definedName function="false" hidden="false" localSheetId="3" name="F_9" vbProcedure="false">[143]TDinh!$CC$81</definedName>
    <definedName function="false" hidden="false" localSheetId="3" name="f_9a1" vbProcedure="false">'[714]13.BANG CT'!$R$18</definedName>
    <definedName function="false" hidden="false" localSheetId="3" name="f_9a2" vbProcedure="false">'[714]13.BANG CT'!$S$19</definedName>
    <definedName function="false" hidden="false" localSheetId="3" name="f_9a3" vbProcedure="false">'[714]13.BANG CT'!$T$20</definedName>
    <definedName function="false" hidden="false" localSheetId="3" name="f_9a4" vbProcedure="false">'[714]13.BANG CT'!$U$21</definedName>
    <definedName function="false" hidden="false" localSheetId="3" name="f_9b1" vbProcedure="false">'[714]13.BANG CT'!$R$18</definedName>
    <definedName function="false" hidden="false" localSheetId="3" name="f_9b2" vbProcedure="false">'[714]13.BANG CT'!$S$19</definedName>
    <definedName function="false" hidden="false" localSheetId="3" name="f_9b3" vbProcedure="false">'[714]13.BANG CT'!$T$20</definedName>
    <definedName function="false" hidden="false" localSheetId="3" name="f_9b4" vbProcedure="false">'[714]13.BANG CT'!$U$21</definedName>
    <definedName function="false" hidden="false" localSheetId="3" name="F_Class2" vbProcedure="false">#REF!</definedName>
    <definedName function="false" hidden="false" localSheetId="3" name="F_Class3" vbProcedure="false">#REF!</definedName>
    <definedName function="false" hidden="false" localSheetId="3" name="F_Class4" vbProcedure="false">#REF!</definedName>
    <definedName function="false" hidden="false" localSheetId="3" name="F_Class5" vbProcedure="false">#REF!</definedName>
    <definedName function="false" hidden="false" localSheetId="3" name="g" vbProcedure="false">'[849]DG '!$FC$415</definedName>
    <definedName function="false" hidden="false" localSheetId="3" name="G0_000" vbProcedure="false">[516]Sheet2!$DK$8051:$DO$8055</definedName>
    <definedName function="false" hidden="false" localSheetId="3" name="G0_010" vbProcedure="false">[516]Sheet2!$DP$8056:$DT$8060</definedName>
    <definedName function="false" hidden="false" localSheetId="3" name="G0_020" vbProcedure="false">[516]Sheet2!$DU$8061:$DY$8065</definedName>
    <definedName function="false" hidden="false" localSheetId="3" name="G0_100" vbProcedure="false">[516]Sheet2!$DZ$8066:$ED$8070</definedName>
    <definedName function="false" hidden="false" localSheetId="3" name="G0_110" vbProcedure="false">[516]Sheet2!$EE$8071:$EI$8075</definedName>
    <definedName function="false" hidden="false" localSheetId="3" name="G0_120" vbProcedure="false">[516]Sheet2!$EJ$8076:$EN$8080</definedName>
    <definedName function="false" hidden="false" localSheetId="3" name="g1_" vbProcedure="false">'[275]So lieu chung'!$CH$86</definedName>
    <definedName function="false" hidden="false" localSheetId="3" name="G1_000" vbProcedure="false">[516]Sheet2!$EO$8081:$ET$8086</definedName>
    <definedName function="false" hidden="false" localSheetId="3" name="G1_011" vbProcedure="false">[516]Sheet2!$EU$8087:$EZ$8092</definedName>
    <definedName function="false" hidden="false" localSheetId="3" name="G1_021" vbProcedure="false">[516]Sheet2!$FA$8093:$FF$8098</definedName>
    <definedName function="false" hidden="false" localSheetId="3" name="G1_031" vbProcedure="false">[516]Sheet2!$FG$8099:$FL$8104</definedName>
    <definedName function="false" hidden="false" localSheetId="3" name="G1_041" vbProcedure="false">[516]Sheet2!$FM$8105:$FR$8110</definedName>
    <definedName function="false" hidden="false" localSheetId="3" name="G1_051" vbProcedure="false">[516]Sheet2!$FS$8111:$FX$8116</definedName>
    <definedName function="false" hidden="false" localSheetId="3" name="g2_" vbProcedure="false">'[275]So lieu chung'!$CI$87</definedName>
    <definedName function="false" hidden="false" localSheetId="3" name="G2_000" vbProcedure="false">[516]Sheet2!$FY$8117:$GD$8122</definedName>
    <definedName function="false" hidden="false" localSheetId="3" name="G2_010" vbProcedure="false">[516]Sheet2!$GE$8123:$GJ$8128</definedName>
    <definedName function="false" hidden="false" localSheetId="3" name="G2_020" vbProcedure="false">[516]Sheet2!$GK$8129:$GP$8134</definedName>
    <definedName function="false" hidden="false" localSheetId="3" name="G2_030" vbProcedure="false">[516]Sheet2!$GQ$8135:$GV$8140</definedName>
    <definedName function="false" hidden="false" localSheetId="3" name="G3_000" vbProcedure="false">[516]Sheet2!$GW$8141:$HB$8146</definedName>
    <definedName function="false" hidden="false" localSheetId="3" name="G3_011" vbProcedure="false">[516]Sheet2!$HC$8147:$HH$8152</definedName>
    <definedName function="false" hidden="false" localSheetId="3" name="G3_021" vbProcedure="false">[516]Sheet2!$HI$8153:$HN$8158</definedName>
    <definedName function="false" hidden="false" localSheetId="3" name="G3_031" vbProcedure="false">[516]Sheet2!$HO$8159:$HT$8164</definedName>
    <definedName function="false" hidden="false" localSheetId="3" name="G3_041" vbProcedure="false">[516]Sheet2!$HU$8165:$HZ$8170</definedName>
    <definedName function="false" hidden="false" localSheetId="3" name="G3_100" vbProcedure="false">[516]Sheet2!$IA$8171:$IF$8176</definedName>
    <definedName function="false" hidden="false" localSheetId="3" name="G3_111" vbProcedure="false">[516]Sheet2!$IG$8177:$IL$8182</definedName>
    <definedName function="false" hidden="false" localSheetId="3" name="G3_121" vbProcedure="false">[516]Sheet2!$IM$8183:$IR$8188</definedName>
    <definedName function="false" hidden="false" localSheetId="3" name="G3_131" vbProcedure="false">[516]Sheet2!$B$8189:$IS$8194</definedName>
    <definedName function="false" hidden="false" localSheetId="3" name="G3_141" vbProcedure="false">[516]Sheet2!$C$8195:$H$8200</definedName>
    <definedName function="false" hidden="false" localSheetId="3" name="G3_201" vbProcedure="false">[516]Sheet2!$I$8201:$N$8206</definedName>
    <definedName function="false" hidden="false" localSheetId="3" name="G3_211" vbProcedure="false">[516]Sheet2!$O$8207:$T$8212</definedName>
    <definedName function="false" hidden="false" localSheetId="3" name="G3_221" vbProcedure="false">[516]Sheet2!$U$8213:$Z$8218</definedName>
    <definedName function="false" hidden="false" localSheetId="3" name="G3_231" vbProcedure="false">[516]Sheet2!$AA$8219:$AF$8224</definedName>
    <definedName function="false" hidden="false" localSheetId="3" name="G3_241" vbProcedure="false">[516]Sheet2!$AG$8225:$AL$8230</definedName>
    <definedName function="false" hidden="false" localSheetId="3" name="G3_301" vbProcedure="false">[516]Sheet2!$AM$8231:$AR$8236</definedName>
    <definedName function="false" hidden="false" localSheetId="3" name="G3_311" vbProcedure="false">[516]Sheet2!$AS$8237:$AX$8242</definedName>
    <definedName function="false" hidden="false" localSheetId="3" name="G3_321" vbProcedure="false">[516]Sheet2!$AY$8243:$BD$8248</definedName>
    <definedName function="false" hidden="false" localSheetId="3" name="G3_331" vbProcedure="false">[516]Sheet2!$BE$8249:$BJ$8254</definedName>
    <definedName function="false" hidden="false" localSheetId="3" name="G3_341" vbProcedure="false">[516]Sheet2!$BK$8255:$BP$8260</definedName>
    <definedName function="false" hidden="false" localSheetId="3" name="g40g40" vbProcedure="false">[53]tuong!$IL$246</definedName>
    <definedName function="false" hidden="false" localSheetId="3" name="G4_000" vbProcedure="false">[516]Sheet2!$BQ$8261:$BU$8265</definedName>
    <definedName function="false" hidden="false" localSheetId="3" name="G4_010" vbProcedure="false">[516]Sheet2!$BV$8266:$BZ$8270</definedName>
    <definedName function="false" hidden="false" localSheetId="3" name="G4_020" vbProcedure="false">[516]Sheet2!$CA$8271:$CE$8275</definedName>
    <definedName function="false" hidden="false" localSheetId="3" name="G4_030" vbProcedure="false">[516]Sheet2!$CF$8276:$CJ$8280</definedName>
    <definedName function="false" hidden="false" localSheetId="3" name="G4_040" vbProcedure="false">[516]Sheet2!$CK$8281:$CO$8285</definedName>
    <definedName function="false" hidden="false" localSheetId="3" name="G4_101" vbProcedure="false">[516]Sheet2!$CP$8286:$CT$8290</definedName>
    <definedName function="false" hidden="false" localSheetId="3" name="G4_111" vbProcedure="false">[516]Sheet2!$CU$8291:$CY$8295</definedName>
    <definedName function="false" hidden="false" localSheetId="3" name="G4_121" vbProcedure="false">[516]Sheet2!$CZ$8296:$DD$8300</definedName>
    <definedName function="false" hidden="false" localSheetId="3" name="G4_131" vbProcedure="false">[516]Sheet2!$DE$8301:$DI$8305</definedName>
    <definedName function="false" hidden="false" localSheetId="3" name="G4_141" vbProcedure="false">[516]Sheet2!$DJ$8306:$DN$8310</definedName>
    <definedName function="false" hidden="false" localSheetId="3" name="G4_151" vbProcedure="false">[516]Sheet2!$DO$8311:$DS$8315</definedName>
    <definedName function="false" hidden="false" localSheetId="3" name="G4_161" vbProcedure="false">[516]Sheet2!$DT$8316:$DX$8320</definedName>
    <definedName function="false" hidden="false" localSheetId="3" name="G4_171" vbProcedure="false">[516]Sheet2!$DY$8321:$EC$8325</definedName>
    <definedName function="false" hidden="false" localSheetId="3" name="G4_200" vbProcedure="false">[516]Sheet2!$ED$8326:$EH$8330</definedName>
    <definedName function="false" hidden="false" localSheetId="3" name="G4_210" vbProcedure="false">[516]Sheet2!$EI$8331:$EM$8335</definedName>
    <definedName function="false" hidden="false" localSheetId="3" name="G4_220" vbProcedure="false">[516]Sheet2!$EN$8336:$ER$8340</definedName>
    <definedName function="false" hidden="false" localSheetId="3" name="gach" vbProcedure="false">[181]gVL!$Q$60</definedName>
    <definedName function="false" hidden="false" localSheetId="3" name="Gachce" vbProcedure="false">'[776]Gia VL'!$X$24</definedName>
    <definedName function="false" hidden="false" localSheetId="3" name="gachllatnen50x50" vbProcedure="false">'[250]Gia vat tu'!$AJ$8996</definedName>
    <definedName function="false" hidden="false" localSheetId="3" name="gachvo" vbProcedure="false">'[776]Gia VL'!$R$18</definedName>
    <definedName function="false" hidden="false" localSheetId="3" name="gama" vbProcedure="false">[274]Pier!$G$319</definedName>
    <definedName function="false" hidden="false" localSheetId="3" name="Gb" vbProcedure="false">#REF!</definedName>
    <definedName function="false" hidden="false" localSheetId="3" name="GBT" vbProcedure="false">#REF!</definedName>
    <definedName function="false" hidden="false" localSheetId="3" name="gc" vbProcedure="false">[56]gvl!$N$28</definedName>
    <definedName function="false" hidden="false" localSheetId="3" name="gchi" vbProcedure="false">#REF!</definedName>
    <definedName function="false" hidden="false" localSheetId="3" name="gchong" vbProcedure="false">'[776]Gia VL'!$AJ$36</definedName>
    <definedName function="false" hidden="false" localSheetId="3" name="gcl" vbProcedure="false">'[355]ComA-A'!$Q$48:$Q$53</definedName>
    <definedName function="false" hidden="false" localSheetId="3" name="gcm" vbProcedure="false">'[783]gia vt,nc,may'!$H$7:$I$17</definedName>
    <definedName function="false" hidden="false" localSheetId="3" name="gcp" vbProcedure="false">[472]gvt!$T$20</definedName>
    <definedName function="false" hidden="false" localSheetId="3" name="gcs" vbProcedure="false">#REF!</definedName>
    <definedName function="false" hidden="false" localSheetId="3" name="gcv" vbProcedure="false">'[355]ComA-A'!$P$48:$P$53</definedName>
    <definedName function="false" hidden="false" localSheetId="3" name="GC_DN" vbProcedure="false">#REF!</definedName>
    <definedName function="false" hidden="false" localSheetId="3" name="GC_HT" vbProcedure="false">#REF!</definedName>
    <definedName function="false" hidden="false" localSheetId="3" name="GC_TD" vbProcedure="false">#REF!</definedName>
    <definedName function="false" hidden="false" localSheetId="3" name="gd" vbProcedure="false">[731]gVL!$N$29</definedName>
    <definedName function="false" hidden="false" localSheetId="3" name="gdc" vbProcedure="false">[708]Comb!$B$38:$B$40</definedName>
    <definedName function="false" hidden="false" localSheetId="3" name="gdc1" vbProcedure="false">[708]Comb!$B$38:$B$40</definedName>
    <definedName function="false" hidden="false" localSheetId="3" name="gdcf" vbProcedure="false">[708]Comb!$B$48:$B$50</definedName>
    <definedName function="false" hidden="false" localSheetId="3" name="gdcf1" vbProcedure="false">[708]Comb!$B$48:$B$50</definedName>
    <definedName function="false" hidden="false" localSheetId="3" name="gdcs" vbProcedure="false">[708]Comb!$B$38:$B$40</definedName>
    <definedName function="false" hidden="false" localSheetId="3" name="gdw" vbProcedure="false">[708]Comb!$C$38:$C$40</definedName>
    <definedName function="false" hidden="false" localSheetId="3" name="gdw2" vbProcedure="false">[708]Comb!$C$38:$C$40</definedName>
    <definedName function="false" hidden="false" localSheetId="3" name="gdwf" vbProcedure="false">[708]Comb!$C$48:$C$50</definedName>
    <definedName function="false" hidden="false" localSheetId="3" name="gd_" vbProcedure="false">'[360]Tai trong'!$I$346</definedName>
    <definedName function="false" hidden="false" localSheetId="3" name="geff" vbProcedure="false">#REF!</definedName>
    <definedName function="false" hidden="false" localSheetId="3" name="geq" vbProcedure="false">'[355]ComA-A'!$O$48:$O$53</definedName>
    <definedName function="false" hidden="false" localSheetId="3" name="ges" vbProcedure="false">[708]Comb!$D$38:$D$40</definedName>
    <definedName function="false" hidden="false" localSheetId="3" name="gesf" vbProcedure="false">[708]Comb!$D$48:$D$50</definedName>
    <definedName function="false" hidden="false" localSheetId="3" name="getrtertertert" vbProcedure="false">#NAME?</definedName>
    <definedName function="false" hidden="false" localSheetId="3" name="gf" vbProcedure="false">[137]Sheet1!$EI$139</definedName>
    <definedName function="false" hidden="false" localSheetId="3" name="gfr" vbProcedure="false">'[355]ComA-A'!$J$48:$J$53</definedName>
    <definedName function="false" hidden="false" localSheetId="3" name="gg" vbProcedure="false">[136]Girder!$DK$115</definedName>
    <definedName function="false" hidden="false" localSheetId="3" name="ghichu" vbProcedure="false">'[459]'!$C$4</definedName>
    <definedName function="false" hidden="false" localSheetId="3" name="ghip" vbProcedure="false">'[125]'!$A$1</definedName>
    <definedName function="false" hidden="false" localSheetId="3" name="gia" vbProcedure="false">#REF!</definedName>
    <definedName function="false" hidden="false" localSheetId="3" name="giaca" vbProcedure="false">'[859]dg-VTu'!$C$6:$F$55</definedName>
    <definedName function="false" hidden="false" localSheetId="3" name="GiaCaMay" vbProcedure="false">[458]GIAVL!HF54486</definedName>
    <definedName function="false" hidden="false" localSheetId="3" name="giacong" vbProcedure="false">'[749]Bang chiet tinh TBA'!$BC$55</definedName>
    <definedName function="false" hidden="false" localSheetId="3" name="GIAVL_TRALY" vbProcedure="false">#REF!</definedName>
    <definedName function="false" hidden="false" localSheetId="3" name="GIA_LANGSON" vbProcedure="false">'[719]VL-NC-M'!$B$9:$S$229</definedName>
    <definedName function="false" hidden="false" localSheetId="3" name="gia_tien" vbProcedure="false">'[657]'!$B$2:$J$2</definedName>
    <definedName function="false" hidden="false" localSheetId="3" name="gia_tien_BTN" vbProcedure="false">'[657]'!$B$2</definedName>
    <definedName function="false" hidden="false" localSheetId="3" name="GID1" vbProcedure="false">'[817]LKVL-CK-HT-GD1'!$A$4</definedName>
    <definedName function="false" hidden="false" localSheetId="3" name="gipa5" vbProcedure="false">[124]sheet12!$A$1</definedName>
    <definedName function="false" hidden="false" localSheetId="3" name="gkGTGT" vbProcedure="false">'[744]'!$U$8:$U$253</definedName>
    <definedName function="false" hidden="false" localSheetId="3" name="gl" vbProcedure="false">#REF!</definedName>
    <definedName function="false" hidden="false" localSheetId="3" name="gl3p" vbProcedure="false">#REF!</definedName>
    <definedName function="false" hidden="false" localSheetId="3" name="Glazing" vbProcedure="false">'[245]DGchitiet '!$CJ$344</definedName>
    <definedName function="false" hidden="false" localSheetId="3" name="gll" vbProcedure="false">[708]Comb!$E$38:$E$40</definedName>
    <definedName function="false" hidden="false" localSheetId="3" name="gllf" vbProcedure="false">[708]Comb!$E$48:$E$50</definedName>
    <definedName function="false" hidden="false" localSheetId="3" name="glls" vbProcedure="false">[708]Comb!$E$38:$E$40</definedName>
    <definedName function="false" hidden="false" localSheetId="3" name="GM" vbProcedure="false">[766]BT!$J$13</definedName>
    <definedName function="false" hidden="false" localSheetId="3" name="gnc" vbProcedure="false">'[783]gia vt,nc,may'!$E$7:$F$12</definedName>
    <definedName function="false" hidden="false" localSheetId="3" name="go" vbProcedure="false">[883]GIAVLIEU!$M$70</definedName>
    <definedName function="false" hidden="false" localSheetId="3" name="GoBack" vbProcedure="false">#NAME!GoBack</definedName>
    <definedName function="false" hidden="false" localSheetId="3" name="goc" vbProcedure="false">[40]ctTBA!$Y$6169</definedName>
    <definedName function="false" hidden="false" localSheetId="3" name="Goc50x5" vbProcedure="false">#REF!</definedName>
    <definedName function="false" hidden="false" localSheetId="3" name="gochong" vbProcedure="false">[786]GiaVL!$F$22</definedName>
    <definedName function="false" hidden="false" localSheetId="3" name="gochongcay" vbProcedure="false">'[776]Gia VL'!$AK$37</definedName>
    <definedName function="false" hidden="false" localSheetId="3" name="goi" vbProcedure="false">[883]GIAVLIEU!$M$67</definedName>
    <definedName function="false" hidden="false" localSheetId="3" name="Goi8" vbProcedure="false">{"'Sheet1'!$L$16"}</definedName>
    <definedName function="false" hidden="false" localSheetId="3" name="gonep" vbProcedure="false">'[776]Gia VL'!$AI$35</definedName>
    <definedName function="false" hidden="false" localSheetId="3" name="govan" vbProcedure="false">#REF!</definedName>
    <definedName function="false" hidden="false" localSheetId="3" name="GP" vbProcedure="false">#REF!</definedName>
    <definedName function="false" hidden="false" localSheetId="3" name="gpt" vbProcedure="false">'[355]ComA-A'!$N$48:$N$53</definedName>
    <definedName function="false" hidden="false" localSheetId="3" name="GPT_GROUNDING_PT" vbProcedure="false">'[872]NEW-PANEL'!$ID$238</definedName>
    <definedName function="false" hidden="false" localSheetId="3" name="GRID" vbProcedure="false">'[287]'!$AJ$36:$AK$37</definedName>
    <definedName function="false" hidden="false" localSheetId="3" name="grst" vbProcedure="false">[708]Comb!$I$38:$I$40</definedName>
    <definedName function="false" hidden="false" localSheetId="3" name="grstf" vbProcedure="false">[708]Comb!$I$48:$I$50</definedName>
    <definedName function="false" hidden="false" localSheetId="3" name="gs" vbProcedure="false">#REF!</definedName>
    <definedName function="false" hidden="false" localSheetId="3" name="gse" vbProcedure="false">#REF!</definedName>
    <definedName function="false" hidden="false" localSheetId="3" name="gsh" vbProcedure="false">'[355]ComA-A'!$K$48:$K$53</definedName>
    <definedName function="false" hidden="false" localSheetId="3" name="GT" vbProcedure="false">#REF!</definedName>
    <definedName function="false" hidden="false" localSheetId="3" name="gtb" vbProcedure="false">'[728]Lç khoan LK1'!$Z$282</definedName>
    <definedName function="false" hidden="false" localSheetId="3" name="gtchen" vbProcedure="false">[366]gVL!$P$31</definedName>
    <definedName function="false" hidden="false" localSheetId="3" name="gtg" vbProcedure="false">'[355]ComA-A'!$L$48:$L$53</definedName>
    <definedName function="false" hidden="false" localSheetId="3" name="gtl" vbProcedure="false">'[355]ComA-A'!$R$48:$R$53</definedName>
    <definedName function="false" hidden="false" localSheetId="3" name="GTQL_CAU" vbProcedure="false">[827]QLDB!$M$13</definedName>
    <definedName function="false" hidden="false" localSheetId="3" name="GTQL_DUONG" vbProcedure="false">[827]QLDB!$H$8</definedName>
    <definedName function="false" hidden="false" localSheetId="3" name="GTST_BDDCPS" vbProcedure="false">[827]DTCT_BDduong!$F$6</definedName>
    <definedName function="false" hidden="false" localSheetId="3" name="GTST_QLCBT" vbProcedure="false">[829]QLDB!$H$8</definedName>
    <definedName function="false" hidden="false" localSheetId="3" name="GTST_QLCLH" vbProcedure="false">[829]QLDB!$I$9</definedName>
    <definedName function="false" hidden="false" localSheetId="3" name="GTST_QLDBTN" vbProcedure="false">[829]QLDB!$F$6</definedName>
    <definedName function="false" hidden="false" localSheetId="3" name="GTST_QLDCP" vbProcedure="false">[829]QLDB!$G$7</definedName>
    <definedName function="false" hidden="false" localSheetId="3" name="GTST_QLDLN" vbProcedure="false">[829]QLDB!$G$7</definedName>
    <definedName function="false" hidden="false" localSheetId="3" name="GTXL" vbProcedure="false">'[657]'!$C$4:$L$4</definedName>
    <definedName function="false" hidden="false" localSheetId="3" name="GV" vbProcedure="false">[64]gVL!$Q$28</definedName>
    <definedName function="false" hidden="false" localSheetId="3" name="gvan" vbProcedure="false">#REF!</definedName>
    <definedName function="false" hidden="false" localSheetId="3" name="GVL_LDT" vbProcedure="false">#REF!</definedName>
    <definedName function="false" hidden="false" localSheetId="3" name="gvt" vbProcedure="false">'[783]gia vt,nc,may'!$B$7:$C$159</definedName>
    <definedName function="false" hidden="false" localSheetId="3" name="gwa" vbProcedure="false">[708]Comb!$H$38:$H$40</definedName>
    <definedName function="false" hidden="false" localSheetId="3" name="gwaf" vbProcedure="false">[708]Comb!$H$48:$H$50</definedName>
    <definedName function="false" hidden="false" localSheetId="3" name="gwas" vbProcedure="false">[708]Comb!$H$38:$H$40</definedName>
    <definedName function="false" hidden="false" localSheetId="3" name="gwc" vbProcedure="false">'[355]ComA-A'!$S$48:$S$53</definedName>
    <definedName function="false" hidden="false" localSheetId="3" name="gwl" vbProcedure="false">[708]Comb!$G$38:$G$40</definedName>
    <definedName function="false" hidden="false" localSheetId="3" name="gwlf" vbProcedure="false">[708]Comb!$G$48:$G$50</definedName>
    <definedName function="false" hidden="false" localSheetId="3" name="gwls" vbProcedure="false">[708]Comb!$G$38:$G$40</definedName>
    <definedName function="false" hidden="false" localSheetId="3" name="gws" vbProcedure="false">[708]Comb!$F$38:$F$40</definedName>
    <definedName function="false" hidden="false" localSheetId="3" name="gwsf" vbProcedure="false">[708]Comb!$F$48:$F$50</definedName>
    <definedName function="false" hidden="false" localSheetId="3" name="gwss" vbProcedure="false">[708]Comb!$F$38:$F$40</definedName>
    <definedName function="false" hidden="false" localSheetId="3" name="Gxet" vbProcedure="false">'[776]Gia VL'!$Z$26</definedName>
    <definedName function="false" hidden="false" localSheetId="3" name="Gxl" vbProcedure="false">#REF!</definedName>
    <definedName function="false" hidden="false" localSheetId="3" name="Gxltt" vbProcedure="false">#REF!</definedName>
    <definedName function="false" hidden="false" localSheetId="3" name="gxm" vbProcedure="false">#REF!</definedName>
    <definedName function="false" hidden="false" localSheetId="3" name="G_section" vbProcedure="false">[761]PEDESB!$EB33669</definedName>
    <definedName function="false" hidden="false" localSheetId="3" name="h" vbProcedure="false">#REF!</definedName>
    <definedName function="false" hidden="false" localSheetId="3" name="H0_001" vbProcedure="false">[516]Sheet2!$ES$8341:$EV$8344</definedName>
    <definedName function="false" hidden="false" localSheetId="3" name="H0_011" vbProcedure="false">[516]Sheet2!$EW$8345:$EZ$8348</definedName>
    <definedName function="false" hidden="false" localSheetId="3" name="H0_021" vbProcedure="false">[516]Sheet2!$FA$8349:$FD$8352</definedName>
    <definedName function="false" hidden="false" localSheetId="3" name="H0_031" vbProcedure="false">[516]Sheet2!$FE$8353:$FH$8356</definedName>
    <definedName function="false" hidden="false" localSheetId="3" name="h0_75" vbProcedure="false">'[173]congtronD75 (tc-tc)'!$W$5655</definedName>
    <definedName function="false" hidden="false" localSheetId="3" name="h1" vbProcedure="false">{"'Sheet1'!$L$16"}</definedName>
    <definedName function="false" hidden="false" localSheetId="3" name="h1_" vbProcedure="false">'[693]Xuly Data'!$K$2571</definedName>
    <definedName function="false" hidden="false" localSheetId="3" name="h2_" vbProcedure="false">'[693]Xuly Data'!$L$2828</definedName>
    <definedName function="false" hidden="false" localSheetId="3" name="h3_" vbProcedure="false">'[693]Xuly Data'!$M$3085</definedName>
    <definedName function="false" hidden="false" localSheetId="3" name="h4_" vbProcedure="false">'[693]Xuly Data'!$N$3342</definedName>
    <definedName function="false" hidden="false" localSheetId="3" name="h5_" vbProcedure="false">'[693]Xuly Data'!$O$3599</definedName>
    <definedName function="false" hidden="false" localSheetId="3" name="h6_" vbProcedure="false">'[693]Xuly Data'!$P$3856</definedName>
    <definedName function="false" hidden="false" localSheetId="3" name="h7_" vbProcedure="false">'[693]Xuly Data'!$Q$4113</definedName>
    <definedName function="false" hidden="false" localSheetId="3" name="h7_5" vbProcedure="false">[124]sheet12!$A$1</definedName>
    <definedName function="false" hidden="false" localSheetId="3" name="h8_5" vbProcedure="false">[124]sheet12!$A$1</definedName>
    <definedName function="false" hidden="false" localSheetId="3" name="Ha" vbProcedure="false">'[160]Lç khoan LK1'!$G$227</definedName>
    <definedName function="false" hidden="false" localSheetId="3" name="Hamyen" vbProcedure="false">[89]TTVanChuyen!$H$8</definedName>
    <definedName function="false" hidden="false" localSheetId="3" name="han23" vbProcedure="false">#REF!</definedName>
    <definedName function="false" hidden="false" localSheetId="3" name="Hanoi" vbProcedure="false">[313]TTVanChuyen!$J$4</definedName>
    <definedName function="false" hidden="false" localSheetId="3" name="hap" vbProcedure="false">'[709]Tai trong'!$EP$146</definedName>
    <definedName function="false" hidden="false" localSheetId="3" name="hau" vbProcedure="false">'[375]'!$K$5</definedName>
    <definedName function="false" hidden="false" localSheetId="3" name="ha_" vbProcedure="false">'[275]So lieu chung'!$F$262</definedName>
    <definedName function="false" hidden="false" localSheetId="3" name="hb" vbProcedure="false">[706]Input!$H$151</definedName>
    <definedName function="false" hidden="false" localSheetId="3" name="Hbb" vbProcedure="false">'[667]'!$D$130</definedName>
    <definedName function="false" hidden="false" localSheetId="3" name="HBC" vbProcedure="false">#REF!</definedName>
    <definedName function="false" hidden="false" localSheetId="3" name="HBL" vbProcedure="false">#REF!</definedName>
    <definedName function="false" hidden="false" localSheetId="3" name="Hbtt" vbProcedure="false">'[667]'!$C$281</definedName>
    <definedName function="false" hidden="false" localSheetId="3" name="hb_" vbProcedure="false">'[275]So lieu chung'!$BY$333</definedName>
    <definedName function="false" hidden="false" localSheetId="3" name="hc" vbProcedure="false">#REF!</definedName>
    <definedName function="false" hidden="false" localSheetId="3" name="hc0_75" vbProcedure="false">'[173]congtronD75 (tc-tc)'!$T$4884</definedName>
    <definedName function="false" hidden="false" localSheetId="3" name="hcb" vbProcedure="false">[706]Input!$H$152</definedName>
    <definedName function="false" hidden="false" localSheetId="3" name="hcg" vbProcedure="false">[705]Comb!$AH$34</definedName>
    <definedName function="false" hidden="false" localSheetId="3" name="Hch" vbProcedure="false">[706]Input!$E$202</definedName>
    <definedName function="false" hidden="false" localSheetId="3" name="HCL" vbProcedure="false">#REF!</definedName>
    <definedName function="false" hidden="false" localSheetId="3" name="HCM" vbProcedure="false">'[740]'!$A$77:$I$81</definedName>
    <definedName function="false" hidden="false" localSheetId="3" name="HCPH" vbProcedure="false">#REF!</definedName>
    <definedName function="false" hidden="false" localSheetId="3" name="HCS" vbProcedure="false">#REF!</definedName>
    <definedName function="false" hidden="false" localSheetId="3" name="Hctt" vbProcedure="false">'[667]'!$C$275</definedName>
    <definedName function="false" hidden="false" localSheetId="3" name="HCU" vbProcedure="false">#REF!</definedName>
    <definedName function="false" hidden="false" localSheetId="3" name="hc_" vbProcedure="false">'[275]So lieu chung'!$EB$388</definedName>
    <definedName function="false" hidden="false" localSheetId="3" name="hd" vbProcedure="false">[256]Sheet1!$M$13</definedName>
    <definedName function="false" hidden="false" localSheetId="3" name="Hdb" vbProcedure="false">'[667]'!$D$122</definedName>
    <definedName function="false" hidden="false" localSheetId="3" name="HDC" vbProcedure="false">#REF!</definedName>
    <definedName function="false" hidden="false" localSheetId="3" name="HDCCT" vbProcedure="false">[856]QMCT!$Y$25</definedName>
    <definedName function="false" hidden="false" localSheetId="3" name="HDCD" vbProcedure="false">[856]QMCT!$B$2</definedName>
    <definedName function="false" hidden="false" localSheetId="3" name="Hdtt" vbProcedure="false">'[667]'!$C$273</definedName>
    <definedName function="false" hidden="false" localSheetId="3" name="HDU" vbProcedure="false">#REF!</definedName>
    <definedName function="false" hidden="false" localSheetId="3" name="Hello" vbProcedure="false">[848]XL4Poppy!$A$15</definedName>
    <definedName function="false" hidden="false" localSheetId="3" name="Hematcau" vbProcedure="false">[458]CHITIET!$AX$12594</definedName>
    <definedName function="false" hidden="false" localSheetId="3" name="heso" vbProcedure="false">'[655]DAM NEN HC'!$S$14:$T$64</definedName>
    <definedName function="false" hidden="false" localSheetId="3" name="heä_soá_sình_laày" vbProcedure="false">#REF!</definedName>
    <definedName function="false" hidden="false" localSheetId="3" name="HG" vbProcedure="false">#REF!</definedName>
    <definedName function="false" hidden="false" localSheetId="3" name="hgh" vbProcedure="false">[368]gVL!$P$54</definedName>
    <definedName function="false" hidden="false" localSheetId="3" name="HH" vbProcedure="false">#REF!</definedName>
    <definedName function="false" hidden="false" localSheetId="3" name="hh1" vbProcedure="false">[238]XL4Poppy!$C$9</definedName>
    <definedName function="false" hidden="false" localSheetId="3" name="HH15HT" vbProcedure="false">'[817]TONGKE-HT'!CR$24159</definedName>
    <definedName function="false" hidden="false" localSheetId="3" name="HH16HT" vbProcedure="false">'[817]TONGKE-HT'!$DY32898</definedName>
    <definedName function="false" hidden="false" localSheetId="3" name="HH19HT" vbProcedure="false">'[817]TONGKE-HT'!$F$1286</definedName>
    <definedName function="false" hidden="false" localSheetId="3" name="hh2" vbProcedure="false">[238]XL4Poppy!$A$15</definedName>
    <definedName function="false" hidden="false" localSheetId="3" name="HH20HT" vbProcedure="false">'[817]TONGKE-HT'!$O$3599</definedName>
    <definedName function="false" hidden="false" localSheetId="3" name="hh3" vbProcedure="false">[238]XL4Poppy!$C$27</definedName>
    <definedName function="false" hidden="false" localSheetId="3" name="HHcat" vbProcedure="false">#REF!</definedName>
    <definedName function="false" hidden="false" localSheetId="3" name="hhcv" vbProcedure="false">[38]TTTram!$H$1800</definedName>
    <definedName function="false" hidden="false" localSheetId="3" name="HHda" vbProcedure="false">#REF!</definedName>
    <definedName function="false" hidden="false" localSheetId="3" name="hhda4x6" vbProcedure="false">[38]TTTram!$I$2057</definedName>
    <definedName function="false" hidden="false" localSheetId="3" name="hhhhhhhhhhhh" vbProcedure="false">[256]Sheet1!$M$13</definedName>
    <definedName function="false" hidden="false" localSheetId="3" name="HHIC" vbProcedure="false">#REF!</definedName>
    <definedName function="false" hidden="false" localSheetId="3" name="hhsc" vbProcedure="false">[754]TT35!$CH$86</definedName>
    <definedName function="false" hidden="false" localSheetId="3" name="HHT" vbProcedure="false">#REF!</definedName>
    <definedName function="false" hidden="false" localSheetId="3" name="hhtd" vbProcedure="false">[754]TT35!$CJ$88</definedName>
    <definedName function="false" hidden="false" localSheetId="3" name="hhxm" vbProcedure="false">[38]TTTram!$G$1543</definedName>
    <definedName function="false" hidden="false" localSheetId="3" name="HiddenRows" vbProcedure="false">'[654]'!$A$35</definedName>
    <definedName function="false" hidden="false" localSheetId="3" name="hien" vbProcedure="false">'[657]'!$H$394:$H$398</definedName>
    <definedName function="false" hidden="false" localSheetId="3" name="HKE" vbProcedure="false">#REF!</definedName>
    <definedName function="false" hidden="false" localSheetId="3" name="HKL" vbProcedure="false">#REF!</definedName>
    <definedName function="false" hidden="false" localSheetId="3" name="HKLHI" vbProcedure="false">#REF!</definedName>
    <definedName function="false" hidden="false" localSheetId="3" name="HKLL" vbProcedure="false">#REF!</definedName>
    <definedName function="false" hidden="false" localSheetId="3" name="HKLLLO" vbProcedure="false">#REF!</definedName>
    <definedName function="false" hidden="false" localSheetId="3" name="HKy2" vbProcedure="false">[74]BK04!$I$9</definedName>
    <definedName function="false" hidden="false" localSheetId="3" name="hl" vbProcedure="false">'[712]KT(D-D)'!$H$19</definedName>
    <definedName function="false" hidden="false" localSheetId="3" name="hlc" vbProcedure="false">[782]DTHH!$H$33</definedName>
    <definedName function="false" hidden="false" localSheetId="3" name="HLIC" vbProcedure="false">#REF!</definedName>
    <definedName function="false" hidden="false" localSheetId="3" name="HLL" vbProcedure="false">[706]Input!$E$224</definedName>
    <definedName function="false" hidden="false" localSheetId="3" name="hlp_" vbProcedure="false">'[275]So lieu chung'!$DC$107</definedName>
    <definedName function="false" hidden="false" localSheetId="3" name="HLU" vbProcedure="false">#REF!</definedName>
    <definedName function="false" hidden="false" localSheetId="3" name="hmax" vbProcedure="false">'[355]A-A'!$C$62</definedName>
    <definedName function="false" hidden="false" localSheetId="3" name="hmin" vbProcedure="false">'[355]A-A'!$C$65</definedName>
    <definedName function="false" hidden="false" localSheetId="3" name="hmot" vbProcedure="false">[742]Sheet2!$E$9</definedName>
    <definedName function="false" hidden="false" localSheetId="3" name="hn" vbProcedure="false">'[737]nhan cong'!$AO$41</definedName>
    <definedName function="false" hidden="false" localSheetId="3" name="Hoabinh" vbProcedure="false">[74]BK04!$DL$1140</definedName>
    <definedName function="false" hidden="false" localSheetId="3" name="HoKY1" vbProcedure="false">[74]BK04!$ES$917</definedName>
    <definedName function="false" hidden="false" localSheetId="3" name="HoKy2" vbProcedure="false">[74]BK04!$CU$355</definedName>
    <definedName function="false" hidden="false" localSheetId="3" name="hom2" vbProcedure="false">'[125]'!$A$1</definedName>
    <definedName function="false" hidden="false" localSheetId="3" name="hom4" vbProcedure="false">[124]sheet12!$A$1</definedName>
    <definedName function="false" hidden="false" localSheetId="3" name="HOMEOFFICE_COST" vbProcedure="false">'[870]'!$AO$5:$BG$52</definedName>
    <definedName function="false" hidden="false" localSheetId="3" name="HOME_MANP" vbProcedure="false">'[870]'!$A$3:$AK$47</definedName>
    <definedName function="false" hidden="false" localSheetId="3" name="hoten" vbProcedure="false">'[657]'!$B$5</definedName>
    <definedName function="false" hidden="false" localSheetId="3" name="Hoü_vaì_tãn" vbProcedure="false">'[657]'!$F$6</definedName>
    <definedName function="false" hidden="false" localSheetId="3" name="hp" vbProcedure="false">[137]Sheet1!$CG$85</definedName>
    <definedName function="false" hidden="false" localSheetId="3" name="hpa" vbProcedure="false">'[709]Tai trong'!$EQ$147</definedName>
    <definedName function="false" hidden="false" localSheetId="3" name="Hpc" vbProcedure="false">'[709]Tai trong'!$EP$146</definedName>
    <definedName function="false" hidden="false" localSheetId="3" name="hpier" vbProcedure="false">[706]Input!$E$217</definedName>
    <definedName function="false" hidden="false" localSheetId="3" name="HR" vbProcedure="false">#REF!</definedName>
    <definedName function="false" hidden="false" localSheetId="3" name="HRC" vbProcedure="false">#REF!</definedName>
    <definedName function="false" hidden="false" localSheetId="3" name="hr_" vbProcedure="false">[136]Girder!$W$791</definedName>
    <definedName function="false" hidden="false" localSheetId="3" name="hs" vbProcedure="false">[879]Gia!$CF$84</definedName>
    <definedName function="false" hidden="false" localSheetId="3" name="hsb" vbProcedure="false">'[599]Tinh toan'!$AN$1064</definedName>
    <definedName function="false" hidden="false" localSheetId="3" name="hsbn" vbProcedure="false">[136]Girder!$GK$705</definedName>
    <definedName function="false" hidden="false" localSheetId="3" name="Hsc" vbProcedure="false">#REF!</definedName>
    <definedName function="false" hidden="false" localSheetId="3" name="hsd" vbProcedure="false">#REF!</definedName>
    <definedName function="false" hidden="false" localSheetId="3" name="HSDC" vbProcedure="false">'[810]CHITIET VL-NC-TT1p'!$G$6</definedName>
    <definedName function="false" hidden="false" localSheetId="3" name="hsdc1" vbProcedure="false">#REF!</definedName>
    <definedName function="false" hidden="false" localSheetId="3" name="HSDD" vbProcedure="false">[819]phuluc1!$L$2828</definedName>
    <definedName function="false" hidden="false" localSheetId="3" name="hsdt" vbProcedure="false">[242]bdkdt!$H$8</definedName>
    <definedName function="false" hidden="false" localSheetId="3" name="hSF" vbProcedure="false">[706]Input!$H$158</definedName>
    <definedName function="false" hidden="false" localSheetId="3" name="HSGG" vbProcedure="false">#REF!</definedName>
    <definedName function="false" hidden="false" localSheetId="3" name="HSHH" vbProcedure="false">#REF!</definedName>
    <definedName function="false" hidden="false" localSheetId="3" name="HSHHUT" vbProcedure="false">#REF!</definedName>
    <definedName function="false" hidden="false" localSheetId="3" name="HSKD" vbProcedure="false">'[810]CHITIET VL-NC-TT1p'!$G$7</definedName>
    <definedName function="false" hidden="false" localSheetId="3" name="HSKK" vbProcedure="false">[854]CHITIET!$D$4</definedName>
    <definedName function="false" hidden="false" localSheetId="3" name="hskk1" vbProcedure="false">[700]chitiet!$D$4</definedName>
    <definedName function="false" hidden="false" localSheetId="3" name="HSL" vbProcedure="false">#REF!</definedName>
    <definedName function="false" hidden="false" localSheetId="3" name="HSLX" vbProcedure="false">#REF!</definedName>
    <definedName function="false" hidden="false" localSheetId="3" name="hsm" vbProcedure="false">1.1289</definedName>
    <definedName function="false" hidden="false" localSheetId="3" name="HSMTC" vbProcedure="false">'[503]SL dau tien'!$F$5</definedName>
    <definedName function="false" hidden="false" localSheetId="3" name="HSNC" vbProcedure="false">[319]Du_lieu!$C$6</definedName>
    <definedName function="false" hidden="false" localSheetId="3" name="hso" vbProcedure="false">[706]Input!$H$159</definedName>
    <definedName function="false" hidden="false" localSheetId="3" name="Hsp" vbProcedure="false">[706]Input!$E$187</definedName>
    <definedName function="false" hidden="false" localSheetId="3" name="HSSL" vbProcedure="false">[814]BETON!$D$8</definedName>
    <definedName function="false" hidden="false" localSheetId="3" name="hstdtk" vbProcedure="false">#REF!</definedName>
    <definedName function="false" hidden="false" localSheetId="3" name="Hstt" vbProcedure="false">'[667]'!$C$279</definedName>
    <definedName function="false" hidden="false" localSheetId="3" name="HSVC1" vbProcedure="false">#REF!</definedName>
    <definedName function="false" hidden="false" localSheetId="3" name="HSVC2" vbProcedure="false">#REF!</definedName>
    <definedName function="false" hidden="false" localSheetId="3" name="HSVC3" vbProcedure="false">#REF!</definedName>
    <definedName function="false" hidden="false" localSheetId="3" name="HsVCVLTH" vbProcedure="false">[756]PhaDoMong!$BB$54</definedName>
    <definedName function="false" hidden="false" localSheetId="3" name="HSvl" vbProcedure="false">[634]BTH!$Q$4113</definedName>
    <definedName function="false" hidden="false" localSheetId="3" name="HT" vbProcedure="false">'[820]'!$D$4</definedName>
    <definedName function="false" hidden="false" localSheetId="3" name="ht25nc" vbProcedure="false">'[700]lam-moi'!$BQ$69</definedName>
    <definedName function="false" hidden="false" localSheetId="3" name="ht25vl" vbProcedure="false">'[700]lam-moi'!$BQ$69</definedName>
    <definedName function="false" hidden="false" localSheetId="3" name="ht325nc" vbProcedure="false">'[700]lam-moi'!$BQ$69</definedName>
    <definedName function="false" hidden="false" localSheetId="3" name="ht325vl" vbProcedure="false">'[700]lam-moi'!$BQ$69</definedName>
    <definedName function="false" hidden="false" localSheetId="3" name="ht37k" vbProcedure="false">'[700]lam-moi'!$BQ$69</definedName>
    <definedName function="false" hidden="false" localSheetId="3" name="ht37nc" vbProcedure="false">'[700]lam-moi'!$BQ$69</definedName>
    <definedName function="false" hidden="false" localSheetId="3" name="ht50nc" vbProcedure="false">'[700]lam-moi'!$BQ$69</definedName>
    <definedName function="false" hidden="false" localSheetId="3" name="ht50vl" vbProcedure="false">'[700]lam-moi'!$BQ$69</definedName>
    <definedName function="false" hidden="false" localSheetId="3" name="htb" vbProcedure="false">'[355]A-A'!$G$112</definedName>
    <definedName function="false" hidden="false" localSheetId="3" name="htb1" vbProcedure="false">'[168]A-A'!$DX$128</definedName>
    <definedName function="false" hidden="false" localSheetId="3" name="htc" vbProcedure="false">[355]Ge!$H$19</definedName>
    <definedName function="false" hidden="false" localSheetId="3" name="htlm" vbProcedure="false">{"'Sheet1'!$L$16"}</definedName>
    <definedName function="false" hidden="false" localSheetId="3" name="HTML_Control" vbProcedure="false">{"'Sheet1'!$L$16"}</definedName>
    <definedName function="false" hidden="false" localSheetId="3" name="HTNC" vbProcedure="false">#REF!</definedName>
    <definedName function="false" hidden="false" localSheetId="3" name="HTS" vbProcedure="false">#REF!</definedName>
    <definedName function="false" hidden="false" localSheetId="3" name="HTU" vbProcedure="false">#REF!</definedName>
    <definedName function="false" hidden="false" localSheetId="3" name="HTVL" vbProcedure="false">#REF!</definedName>
    <definedName function="false" hidden="false" localSheetId="3" name="hu" vbProcedure="false">{"'Sheet1'!$L$16"}</definedName>
    <definedName function="false" hidden="false" localSheetId="3" name="hu1" vbProcedure="false">{"'Sheet1'!$L$16"}</definedName>
    <definedName function="false" hidden="false" localSheetId="3" name="hu2" vbProcedure="false">{"'Sheet1'!$L$16"}</definedName>
    <definedName function="false" hidden="false" localSheetId="3" name="hu5" vbProcedure="false">{"'Sheet1'!$L$16"}</definedName>
    <definedName function="false" hidden="false" localSheetId="3" name="hu6" vbProcedure="false">{"'Sheet1'!$L$16"}</definedName>
    <definedName function="false" hidden="false" localSheetId="3" name="hui" vbProcedure="false">{"'Sheet1'!$L$16"}</definedName>
    <definedName function="false" hidden="false" localSheetId="3" name="hung" vbProcedure="false">#REF!</definedName>
    <definedName function="false" hidden="false" localSheetId="3" name="huong" vbProcedure="false">[758]XL4Poppy!$C$31</definedName>
    <definedName function="false" hidden="false" localSheetId="3" name="huy" vbProcedure="false">{"'Sheet1'!$L$16"}</definedName>
    <definedName function="false" hidden="false" localSheetId="3" name="huy1" vbProcedure="false">{"'Sheet1'!$L$16"}</definedName>
    <definedName function="false" hidden="false" localSheetId="3" name="HV" vbProcedure="false">NA()</definedName>
    <definedName function="false" hidden="false" localSheetId="3" name="HVBC" vbProcedure="false">#REF!</definedName>
    <definedName function="false" hidden="false" localSheetId="3" name="hvc" vbProcedure="false">#REF!</definedName>
    <definedName function="false" hidden="false" localSheetId="3" name="HVL" vbProcedure="false">#REF!</definedName>
    <definedName function="false" hidden="false" localSheetId="3" name="HVP" vbProcedure="false">#REF!</definedName>
    <definedName function="false" hidden="false" localSheetId="3" name="hvt" vbProcedure="false">'[667]'!$C$126</definedName>
    <definedName function="false" hidden="false" localSheetId="3" name="hvtb" vbProcedure="false">'[667]'!$D$126</definedName>
    <definedName function="false" hidden="false" localSheetId="3" name="hvttt" vbProcedure="false">'[667]'!$C$277</definedName>
    <definedName function="false" hidden="false" localSheetId="3" name="hw" vbProcedure="false">[705]Comb!$S$19</definedName>
    <definedName function="false" hidden="false" localSheetId="3" name="Hy" vbProcedure="false">'[728]Lç khoan LK1'!$Z$282</definedName>
    <definedName function="false" hidden="false" localSheetId="3" name="H_" vbProcedure="false">[695]Input!$AK$9253</definedName>
    <definedName function="false" hidden="false" localSheetId="3" name="h_2" vbProcedure="false">[692]Sheet1!$Q$17</definedName>
    <definedName function="false" hidden="false" localSheetId="3" name="H_Class1" vbProcedure="false">#REF!</definedName>
    <definedName function="false" hidden="false" localSheetId="3" name="H_Class3" vbProcedure="false">#REF!</definedName>
    <definedName function="false" hidden="false" localSheetId="3" name="H_Class4" vbProcedure="false">#REF!</definedName>
    <definedName function="false" hidden="false" localSheetId="3" name="H_Class5" vbProcedure="false">#REF!</definedName>
    <definedName function="false" hidden="false" localSheetId="3" name="h_qd" vbProcedure="false">[355]Ge!$E$112</definedName>
    <definedName function="false" hidden="false" localSheetId="3" name="h_tru" vbProcedure="false">[355]Ge!$B$102</definedName>
    <definedName function="false" hidden="false" localSheetId="3" name="hßm4" vbProcedure="false">'[125]'!$A$1</definedName>
    <definedName function="false" hidden="false" localSheetId="3" name="I" vbProcedure="false">'[657]'!$G$7</definedName>
    <definedName function="false" hidden="false" localSheetId="3" name="I2É6" vbProcedure="false">[823]chitimc!$Z$6426</definedName>
    <definedName function="false" hidden="false" localSheetId="3" name="Ic" vbProcedure="false">#REF!</definedName>
    <definedName function="false" hidden="false" localSheetId="3" name="iCount" vbProcedure="false">3</definedName>
    <definedName function="false" hidden="false" localSheetId="3" name="IDLAB_COST" vbProcedure="false">'[657]'!$AO$8:$BZ$67</definedName>
    <definedName function="false" hidden="false" localSheetId="3" name="Ig" vbProcedure="false">#REF!</definedName>
    <definedName function="false" hidden="false" localSheetId="3" name="igd" vbProcedure="false">[136]Girder!$EI$139</definedName>
    <definedName function="false" hidden="false" localSheetId="3" name="igs" vbProcedure="false">[136]Girder!$EI$139</definedName>
    <definedName function="false" hidden="false" localSheetId="3" name="III_a" vbProcedure="false">'[459]'!$AP$10538</definedName>
    <definedName function="false" hidden="false" localSheetId="3" name="III_B" vbProcedure="false">'[459]'!GY52687</definedName>
    <definedName function="false" hidden="false" localSheetId="3" name="III_c" vbProcedure="false">'[459]'!DA$26472</definedName>
    <definedName function="false" hidden="false" localSheetId="3" name="II_A" vbProcedure="false">'[459]'!HX59112</definedName>
    <definedName function="false" hidden="false" localSheetId="3" name="II_B" vbProcedure="false">'[459]'!$H$1800</definedName>
    <definedName function="false" hidden="false" localSheetId="3" name="II_c" vbProcedure="false">'[459]'!$BB$13622</definedName>
    <definedName function="false" hidden="false" localSheetId="3" name="IKSconstr" vbProcedure="false">[376]QUEFTS!$BP$68</definedName>
    <definedName function="false" hidden="false" localSheetId="3" name="IM" vbProcedure="false">[706]Input!$H$30</definedName>
    <definedName function="false" hidden="false" localSheetId="3" name="im_" vbProcedure="false">'[275]So lieu chung'!$CL$90</definedName>
    <definedName function="false" hidden="false" localSheetId="3" name="INDMANP" vbProcedure="false">'[657]'!$A$3:$AK$62</definedName>
    <definedName function="false" hidden="false" localSheetId="3" name="IND_LAB" vbProcedure="false">'[657]'!$A$14:$CE$116</definedName>
    <definedName function="false" hidden="false" localSheetId="3" name="INF" vbProcedure="false">[237]REGION!$AG$8225</definedName>
    <definedName function="false" hidden="false" localSheetId="3" name="Ing" vbProcedure="false">'[667]'!$C$297</definedName>
    <definedName function="false" hidden="false" localSheetId="3" name="inputCosti" vbProcedure="false">#REF!</definedName>
    <definedName function="false" hidden="false" localSheetId="3" name="inputLf" vbProcedure="false">#REF!</definedName>
    <definedName function="false" hidden="false" localSheetId="3" name="inputWTP" vbProcedure="false">#REF!</definedName>
    <definedName function="false" hidden="false" localSheetId="3" name="INSconstr" vbProcedure="false">[376]QUEFTS!$BP$68</definedName>
    <definedName function="false" hidden="false" localSheetId="3" name="Institute" vbProcedure="false">[376]QUEFTS!$BP$68</definedName>
    <definedName function="false" hidden="false" localSheetId="3" name="INT" vbProcedure="false">#REF!</definedName>
    <definedName function="false" hidden="false" localSheetId="3" name="InteriorWork" vbProcedure="false">'[245]DGchitiet '!$AS$557</definedName>
    <definedName function="false" hidden="false" localSheetId="3" name="IO" vbProcedure="false">#REF!</definedName>
    <definedName function="false" hidden="false" localSheetId="3" name="Ip" vbProcedure="false">#REF!</definedName>
    <definedName function="false" hidden="false" localSheetId="3" name="IPSconstr" vbProcedure="false">[376]QUEFTS!$BP$68</definedName>
    <definedName function="false" hidden="false" localSheetId="3" name="IPX" vbProcedure="false">[452]Bia!$AZ$52</definedName>
    <definedName function="false" hidden="false" localSheetId="3" name="IPY" vbProcedure="false">[452]Bia!$AZ$52</definedName>
    <definedName function="false" hidden="false" localSheetId="3" name="itd1_5" vbProcedure="false">'[667]'!$F$66</definedName>
    <definedName function="false" hidden="false" localSheetId="3" name="itdd1_5" vbProcedure="false">'[667]'!$F$65</definedName>
    <definedName function="false" hidden="false" localSheetId="3" name="itddgoi" vbProcedure="false">'[667]'!$G$65</definedName>
    <definedName function="false" hidden="false" localSheetId="3" name="itdg" vbProcedure="false">'[667]'!$C$66</definedName>
    <definedName function="false" hidden="false" localSheetId="3" name="itdgoi" vbProcedure="false">'[667]'!$G$66</definedName>
    <definedName function="false" hidden="false" localSheetId="3" name="ith1_5" vbProcedure="false">'[667]'!$F$54</definedName>
    <definedName function="false" hidden="false" localSheetId="3" name="ithg" vbProcedure="false">'[667]'!$C$54</definedName>
    <definedName function="false" hidden="false" localSheetId="3" name="ithgoi" vbProcedure="false">'[667]'!$G$54</definedName>
    <definedName function="false" hidden="false" localSheetId="3" name="IWTP" vbProcedure="false">#REF!</definedName>
    <definedName function="false" hidden="false" localSheetId="3" name="Ix" vbProcedure="false">[452]Bia!$AI$35</definedName>
    <definedName function="false" hidden="false" localSheetId="3" name="Iy" vbProcedure="false">[452]Bia!$AJ$36</definedName>
    <definedName function="false" hidden="false" localSheetId="3" name="I_A" vbProcedure="false">'[459]'!$EZ39837</definedName>
    <definedName function="false" hidden="false" localSheetId="3" name="I_B" vbProcedure="false">'[459]'!GN49860</definedName>
    <definedName function="false" hidden="false" localSheetId="3" name="I_c" vbProcedure="false">'[459]'!$E$1029</definedName>
    <definedName function="false" hidden="false" localSheetId="3" name="j" vbProcedure="false">#REF!</definedName>
    <definedName function="false" hidden="false" localSheetId="3" name="j356C8" vbProcedure="false">'[657]'!$C$8</definedName>
    <definedName function="false" hidden="false" localSheetId="3" name="jhjh" vbProcedure="false">[366]gVL!$P$24</definedName>
    <definedName function="false" hidden="false" localSheetId="3" name="jidi1" vbProcedure="false">[256]Sheet1!$BN$66</definedName>
    <definedName function="false" hidden="false" localSheetId="3" name="jj" vbProcedure="false">[136]Girder!$DL$116</definedName>
    <definedName function="false" hidden="false" localSheetId="3" name="js" vbProcedure="false">'[357]Tai trong'!$L$147</definedName>
    <definedName function="false" hidden="false" localSheetId="3" name="J_O" vbProcedure="false">[770]TBTV!$L$4</definedName>
    <definedName function="false" hidden="false" localSheetId="3" name="J_O_GT" vbProcedure="false">[770]TBTV!$L$4</definedName>
    <definedName function="false" hidden="false" localSheetId="3" name="K" vbProcedure="false">'[657]'!$B$79</definedName>
    <definedName function="false" hidden="false" localSheetId="3" name="K0_001" vbProcedure="false">[516]Sheet2!$FI$8357:$FW$8371</definedName>
    <definedName function="false" hidden="false" localSheetId="3" name="K0_011" vbProcedure="false">[516]Sheet2!$FX$8372:$GL$8386</definedName>
    <definedName function="false" hidden="false" localSheetId="3" name="K0_101" vbProcedure="false">[516]Sheet2!$GM$8387:$GX$8398</definedName>
    <definedName function="false" hidden="false" localSheetId="3" name="K0_111" vbProcedure="false">[516]Sheet2!$GY$8399:$HJ$8410</definedName>
    <definedName function="false" hidden="false" localSheetId="3" name="K0_201" vbProcedure="false">[516]Sheet2!$HK$8411:$HV$8422</definedName>
    <definedName function="false" hidden="false" localSheetId="3" name="K0_211" vbProcedure="false">[516]Sheet2!$HW$8423:$IJ$8436</definedName>
    <definedName function="false" hidden="false" localSheetId="3" name="K0_301" vbProcedure="false">[516]Sheet2!$B$8437:$IK$8450</definedName>
    <definedName function="false" hidden="false" localSheetId="3" name="K0_311" vbProcedure="false">[516]Sheet2!$C$8451:$N$8462</definedName>
    <definedName function="false" hidden="false" localSheetId="3" name="K0_400" vbProcedure="false">[516]Sheet2!$O$8463:$AA$8475</definedName>
    <definedName function="false" hidden="false" localSheetId="3" name="K0_410" vbProcedure="false">[516]Sheet2!$AB$8476:$AM$8487</definedName>
    <definedName function="false" hidden="false" localSheetId="3" name="K0_501" vbProcedure="false">[516]Sheet2!$AN$8488:$BA$8501</definedName>
    <definedName function="false" hidden="false" localSheetId="3" name="K0_511" vbProcedure="false">[516]Sheet2!$BB$8502:$BO$8515</definedName>
    <definedName function="false" hidden="false" localSheetId="3" name="K0_61" vbProcedure="false">[516]Sheet2!$BP$8516:$CE$8531</definedName>
    <definedName function="false" hidden="false" localSheetId="3" name="K0_71" vbProcedure="false">[516]Sheet2!$CF$8532:$CS$8545</definedName>
    <definedName function="false" hidden="false" localSheetId="3" name="K1_001" vbProcedure="false">[516]Sheet2!$CT$8546:$CX$8550</definedName>
    <definedName function="false" hidden="false" localSheetId="3" name="K1_021" vbProcedure="false">[516]Sheet2!$CY$8551:$DC$8555</definedName>
    <definedName function="false" hidden="false" localSheetId="3" name="K1_041" vbProcedure="false">[516]Sheet2!$DD$8556:$DH$8560</definedName>
    <definedName function="false" hidden="false" localSheetId="3" name="K1_121" vbProcedure="false">[516]Sheet2!$EC$8581:$EG$8585</definedName>
    <definedName function="false" hidden="false" localSheetId="3" name="K1_201" vbProcedure="false">[516]Sheet2!$DI$8561:$DM$8565</definedName>
    <definedName function="false" hidden="false" localSheetId="3" name="K1_211" vbProcedure="false">[516]Sheet2!$DN$8566:$DR$8570</definedName>
    <definedName function="false" hidden="false" localSheetId="3" name="K1_221" vbProcedure="false">[516]Sheet2!$DS$8571:$DW$8575</definedName>
    <definedName function="false" hidden="false" localSheetId="3" name="K1_301" vbProcedure="false">[516]Sheet2!$DX$8576:$EB$8580</definedName>
    <definedName function="false" hidden="false" localSheetId="3" name="K1_321" vbProcedure="false">[516]Sheet2!$EH$8586:$EL$8590</definedName>
    <definedName function="false" hidden="false" localSheetId="3" name="K1_331" vbProcedure="false">[516]Sheet2!$EM$8591:$EQ$8595</definedName>
    <definedName function="false" hidden="false" localSheetId="3" name="K1_341" vbProcedure="false">[516]Sheet2!$ER$8596:$EV$8600</definedName>
    <definedName function="false" hidden="false" localSheetId="3" name="K1_401" vbProcedure="false">[516]Sheet2!$EW$8601:$FB$8606</definedName>
    <definedName function="false" hidden="false" localSheetId="3" name="K1_411" vbProcedure="false">[516]Sheet2!$FC$8607:$FH$8612</definedName>
    <definedName function="false" hidden="false" localSheetId="3" name="K1_421" vbProcedure="false">[516]Sheet2!$FI$8613:$FN$8618</definedName>
    <definedName function="false" hidden="false" localSheetId="3" name="K1_431" vbProcedure="false">[516]Sheet2!$FO$8619:$FT$8624</definedName>
    <definedName function="false" hidden="false" localSheetId="3" name="K1_441" vbProcedure="false">[516]Sheet2!$FU$8625:$FZ$8630</definedName>
    <definedName function="false" hidden="false" localSheetId="3" name="k2b" vbProcedure="false">'[820]'!$BF$14650</definedName>
    <definedName function="false" hidden="false" localSheetId="3" name="K2_001" vbProcedure="false">[516]Sheet2!$GA$8631:$GF$8636</definedName>
    <definedName function="false" hidden="false" localSheetId="3" name="K2_011" vbProcedure="false">[516]Sheet2!$GG$8637:$GL$8642</definedName>
    <definedName function="false" hidden="false" localSheetId="3" name="K2_021" vbProcedure="false">[516]Sheet2!$GM$8643:$GR$8648</definedName>
    <definedName function="false" hidden="false" localSheetId="3" name="K2_031" vbProcedure="false">[516]Sheet2!$GS$8649:$GX$8654</definedName>
    <definedName function="false" hidden="false" localSheetId="3" name="K2_041" vbProcedure="false">[516]Sheet2!$GY$8655:$HD$8660</definedName>
    <definedName function="false" hidden="false" localSheetId="3" name="K2_101" vbProcedure="false">[516]Sheet2!$HE$8661:$HJ$8666</definedName>
    <definedName function="false" hidden="false" localSheetId="3" name="K2_111" vbProcedure="false">[516]Sheet2!$HK$8667:$HP$8672</definedName>
    <definedName function="false" hidden="false" localSheetId="3" name="K2_121" vbProcedure="false">[516]Sheet2!$HQ$8673:$HV$8678</definedName>
    <definedName function="false" hidden="false" localSheetId="3" name="K2_131" vbProcedure="false">[516]Sheet2!$HW$8679:$IB$8684</definedName>
    <definedName function="false" hidden="false" localSheetId="3" name="K2_141" vbProcedure="false">[516]Sheet2!$IC$8685:$IH$8690</definedName>
    <definedName function="false" hidden="false" localSheetId="3" name="K2_201" vbProcedure="false">[516]Sheet2!$II$8691:$IN$8696</definedName>
    <definedName function="false" hidden="false" localSheetId="3" name="K2_211" vbProcedure="false">[516]Sheet2!$IO$8697:$IT$8702</definedName>
    <definedName function="false" hidden="false" localSheetId="3" name="K2_221" vbProcedure="false">[516]Sheet2!$D$8703:$IU$8708</definedName>
    <definedName function="false" hidden="false" localSheetId="3" name="K2_231" vbProcedure="false">[516]Sheet2!$E$8709:$J$8714</definedName>
    <definedName function="false" hidden="false" localSheetId="3" name="K2_241" vbProcedure="false">[516]Sheet2!$K$8715:$P$8720</definedName>
    <definedName function="false" hidden="false" localSheetId="3" name="K2_301" vbProcedure="false">[516]Sheet2!$Q$8721:$U$8725</definedName>
    <definedName function="false" hidden="false" localSheetId="3" name="K2_321" vbProcedure="false">[516]Sheet2!$V$8726:$Z$8730</definedName>
    <definedName function="false" hidden="false" localSheetId="3" name="K2_341" vbProcedure="false">[516]Sheet2!$AA$8731:$AE$8735</definedName>
    <definedName function="false" hidden="false" localSheetId="3" name="K2_400" vbProcedure="false">[516]Sheet2!$AF$8736:$AJ$8740</definedName>
    <definedName function="false" hidden="false" localSheetId="3" name="K2_420" vbProcedure="false">[516]Sheet2!$AK$8741:$AO$8745</definedName>
    <definedName function="false" hidden="false" localSheetId="3" name="K2_440" vbProcedure="false">[516]Sheet2!$AP$8746:$AT$8750</definedName>
    <definedName function="false" hidden="false" localSheetId="3" name="K2_500" vbProcedure="false">[516]Sheet2!$AU$8751:$AY$8755</definedName>
    <definedName function="false" hidden="false" localSheetId="3" name="K2_520" vbProcedure="false">[516]Sheet2!$AZ$8756:$BD$8760</definedName>
    <definedName function="false" hidden="false" localSheetId="3" name="K2_540" vbProcedure="false">[516]Sheet2!$BE$8761:$BI$8765</definedName>
    <definedName function="false" hidden="false" localSheetId="3" name="K3_210" vbProcedure="false">[516]Sheet2!$BJ$8766:$BN$8770</definedName>
    <definedName function="false" hidden="false" localSheetId="3" name="K3_220" vbProcedure="false">[516]Sheet2!$BO$8771:$BS$8775</definedName>
    <definedName function="false" hidden="false" localSheetId="3" name="K3_230" vbProcedure="false">[516]Sheet2!$BT$8776:$BX$8780</definedName>
    <definedName function="false" hidden="false" localSheetId="3" name="K3_310" vbProcedure="false">[516]Sheet2!$BY$8781:$CC$8785</definedName>
    <definedName function="false" hidden="false" localSheetId="3" name="K3_320" vbProcedure="false">[516]Sheet2!$CD$8786:$CH$8790</definedName>
    <definedName function="false" hidden="false" localSheetId="3" name="K3_330" vbProcedure="false">[516]Sheet2!$CI$8791:$CM$8795</definedName>
    <definedName function="false" hidden="false" localSheetId="3" name="K3_410" vbProcedure="false">[516]Sheet2!$CN$8796:$CR$8800</definedName>
    <definedName function="false" hidden="false" localSheetId="3" name="K3_430" vbProcedure="false">[516]Sheet2!$CS$8801:$CW$8805</definedName>
    <definedName function="false" hidden="false" localSheetId="3" name="K3_450" vbProcedure="false">[516]Sheet2!$CX$8806:$DB$8810</definedName>
    <definedName function="false" hidden="false" localSheetId="3" name="K4_010" vbProcedure="false">[516]Sheet2!$DC$8811:$DG$8815</definedName>
    <definedName function="false" hidden="false" localSheetId="3" name="K4_020" vbProcedure="false">[516]Sheet2!$DH$8816:$DL$8820</definedName>
    <definedName function="false" hidden="false" localSheetId="3" name="K4_110" vbProcedure="false">[516]Sheet2!$DM$8821:$DR$8826</definedName>
    <definedName function="false" hidden="false" localSheetId="3" name="K4_120" vbProcedure="false">[516]Sheet2!$DS$8827:$DX$8832</definedName>
    <definedName function="false" hidden="false" localSheetId="3" name="K4_210" vbProcedure="false">[516]Sheet2!$DY$8833:$EC$8837</definedName>
    <definedName function="false" hidden="false" localSheetId="3" name="K4_220" vbProcedure="false">[516]Sheet2!$ED$8838:$EH$8842</definedName>
    <definedName function="false" hidden="false" localSheetId="3" name="K4_230" vbProcedure="false">[516]Sheet2!$EI$8843:$EM$8847</definedName>
    <definedName function="false" hidden="false" localSheetId="3" name="K4_240" vbProcedure="false">[516]Sheet2!$F$7174:$H$7176</definedName>
    <definedName function="false" hidden="false" localSheetId="3" name="KA" vbProcedure="false">#REF!</definedName>
    <definedName function="false" hidden="false" localSheetId="3" name="KAE" vbProcedure="false">#REF!</definedName>
    <definedName function="false" hidden="false" localSheetId="3" name="ka_" vbProcedure="false">'[360]Tai trong'!$D$407</definedName>
    <definedName function="false" hidden="false" localSheetId="3" name="kc" vbProcedure="false">#REF!</definedName>
    <definedName function="false" hidden="false" localSheetId="3" name="kcdd" vbProcedure="false">'[667]'!$C$180:$L$180</definedName>
    <definedName function="false" hidden="false" localSheetId="3" name="kcong" vbProcedure="false">'[657]'!$A$4:$D$13</definedName>
    <definedName function="false" hidden="false" localSheetId="3" name="KDC" vbProcedure="false">#REF!</definedName>
    <definedName function="false" hidden="false" localSheetId="3" name="kdien" vbProcedure="false">#REF!</definedName>
    <definedName function="false" hidden="false" localSheetId="3" name="KE_HOACH_VON_PHU_THU" vbProcedure="false">'[826]'!$A$8:$S$106</definedName>
    <definedName function="false" hidden="false" localSheetId="3" name="Kf" vbProcedure="false">'[710]Bearing Capacity'!$V$22</definedName>
    <definedName function="false" hidden="false" localSheetId="3" name="Kg_" vbProcedure="false">[257]Checksection1!$GG$189</definedName>
    <definedName function="false" hidden="false" localSheetId="3" name="KH08" vbProcedure="false">{#N/A,#N/A,FALSE,"Chi tiÆt"}</definedName>
    <definedName function="false" hidden="false" localSheetId="3" name="kh3_0" vbProcedure="false">[746]Sheet1!$BF$570:$BG$571</definedName>
    <definedName function="false" hidden="false" localSheetId="3" name="khanang" vbProcedure="false">#REF!</definedName>
    <definedName function="false" hidden="false" localSheetId="3" name="Khanh" vbProcedure="false">[747]XL4Poppy!$C$27</definedName>
    <definedName function="false" hidden="false" localSheetId="3" name="khla09" vbProcedure="false">{"'Sheet1'!$L$16"}</definedName>
    <definedName function="false" hidden="false" localSheetId="3" name="Khocau" vbProcedure="false">'[693]Xuly Data'!$A$1</definedName>
    <definedName function="false" hidden="false" localSheetId="3" name="khong" vbProcedure="false">#REF!</definedName>
    <definedName function="false" hidden="false" localSheetId="3" name="khongtruotgia" vbProcedure="false">{"'Sheet1'!$L$16"}</definedName>
    <definedName function="false" hidden="false" localSheetId="3" name="khvh09" vbProcedure="false">{"'Sheet1'!$L$16"}</definedName>
    <definedName function="false" hidden="false" localSheetId="3" name="khvx09" vbProcedure="false">{#N/A,#N/A,FALSE,"Chi tiÆt"}</definedName>
    <definedName function="false" hidden="false" localSheetId="3" name="KHYt09" vbProcedure="false">{"'Sheet1'!$L$16"}</definedName>
    <definedName function="false" hidden="false" localSheetId="3" name="Kiem_tra_trung_ten" vbProcedure="false">#REF!</definedName>
    <definedName function="false" hidden="false" localSheetId="3" name="kk" vbProcedure="false">[136]Girder!$DM$117</definedName>
    <definedName function="false" hidden="false" localSheetId="3" name="kkk" vbProcedure="false">'[125]'!$A$1</definedName>
    <definedName function="false" hidden="false" localSheetId="3" name="KL" vbProcedure="false">'[384]Dutoan KL'!$E$5:$E$580</definedName>
    <definedName function="false" hidden="false" localSheetId="3" name="KL1" vbProcedure="false">#REF!</definedName>
    <definedName function="false" hidden="false" localSheetId="3" name="klc" vbProcedure="false">'[392]'!$H$14:$H$581</definedName>
    <definedName function="false" hidden="false" localSheetId="3" name="kldd1p" vbProcedure="false">'[700]#REF'!$BQ$69</definedName>
    <definedName function="false" hidden="false" localSheetId="3" name="kldd3p" vbProcedure="false">'[700]lam-moi'!$BQ$69</definedName>
    <definedName function="false" hidden="false" localSheetId="3" name="KLFMAX" vbProcedure="false">#REF!</definedName>
    <definedName function="false" hidden="false" localSheetId="3" name="KLFMIN" vbProcedure="false">#REF!</definedName>
    <definedName function="false" hidden="false" localSheetId="3" name="KLGT2" vbProcedure="false">[74]BK04!$A$1</definedName>
    <definedName function="false" hidden="false" localSheetId="3" name="KLGT3" vbProcedure="false">[74]BK04!$A$1</definedName>
    <definedName function="false" hidden="false" localSheetId="3" name="kll" vbProcedure="false">'[351]KT(C-C) DAT'!$I$15</definedName>
    <definedName function="false" hidden="false" localSheetId="3" name="KLtru" vbProcedure="false">[458]CHITIET!CL$22617</definedName>
    <definedName function="false" hidden="false" localSheetId="3" name="km03" vbProcedure="false">{"'Sheet1'!$L$16"}</definedName>
    <definedName function="false" hidden="false" localSheetId="3" name="KM188" vbProcedure="false">#REF!</definedName>
    <definedName function="false" hidden="false" localSheetId="3" name="km189" vbProcedure="false">#REF!</definedName>
    <definedName function="false" hidden="false" localSheetId="3" name="km193" vbProcedure="false">#REF!</definedName>
    <definedName function="false" hidden="false" localSheetId="3" name="km194" vbProcedure="false">#REF!</definedName>
    <definedName function="false" hidden="false" localSheetId="3" name="km195" vbProcedure="false">#REF!</definedName>
    <definedName function="false" hidden="false" localSheetId="3" name="km196" vbProcedure="false">#REF!</definedName>
    <definedName function="false" hidden="false" localSheetId="3" name="km197" vbProcedure="false">#REF!</definedName>
    <definedName function="false" hidden="false" localSheetId="3" name="km198" vbProcedure="false">#REF!</definedName>
    <definedName function="false" hidden="false" localSheetId="3" name="kmong" vbProcedure="false">[700]giathanh1!$BQ$69</definedName>
    <definedName function="false" hidden="false" localSheetId="3" name="kn" vbProcedure="false">[746]Sheet1!$BF$570:$BG$571</definedName>
    <definedName function="false" hidden="false" localSheetId="3" name="Kng" vbProcedure="false">'[667]'!$C$303</definedName>
    <definedName function="false" hidden="false" localSheetId="3" name="kno" vbProcedure="false">[52]gvl!$Q$59</definedName>
    <definedName function="false" hidden="false" localSheetId="3" name="KP" vbProcedure="false">#REF!</definedName>
    <definedName function="false" hidden="false" localSheetId="3" name="kp1ph" vbProcedure="false">#REF!</definedName>
    <definedName function="false" hidden="false" localSheetId="3" name="ksbn" vbProcedure="false">{"'Sheet1'!$L$16"}</definedName>
    <definedName function="false" hidden="false" localSheetId="3" name="kshn" vbProcedure="false">{"'Sheet1'!$L$16"}</definedName>
    <definedName function="false" hidden="false" localSheetId="3" name="ksls" vbProcedure="false">{"'Sheet1'!$L$16"}</definedName>
    <definedName function="false" hidden="false" localSheetId="3" name="Ksp" vbProcedure="false">[707]coctuatrenda!$C$22</definedName>
    <definedName function="false" hidden="false" localSheetId="3" name="KSTK" vbProcedure="false">'[701]'!$BF$14650</definedName>
    <definedName function="false" hidden="false" localSheetId="3" name="kt" vbProcedure="false">#REF!</definedName>
    <definedName function="false" hidden="false" localSheetId="3" name="Kte" vbProcedure="false">#REF!</definedName>
    <definedName function="false" hidden="false" localSheetId="3" name="KVC" vbProcedure="false">'[657]'!$B$79</definedName>
    <definedName function="false" hidden="false" localSheetId="3" name="Kxc" vbProcedure="false">'[667]'!$C$301</definedName>
    <definedName function="false" hidden="false" localSheetId="3" name="Kxp" vbProcedure="false">'[667]'!$C$302</definedName>
    <definedName function="false" hidden="false" localSheetId="3" name="K_1" vbProcedure="false">[837]!K_1</definedName>
    <definedName function="false" hidden="false" localSheetId="3" name="K_2" vbProcedure="false">[837]!K_2</definedName>
    <definedName function="false" hidden="false" localSheetId="3" name="K_Class1" vbProcedure="false">#REF!</definedName>
    <definedName function="false" hidden="false" localSheetId="3" name="K_Class2" vbProcedure="false">#REF!</definedName>
    <definedName function="false" hidden="false" localSheetId="3" name="K_Class3" vbProcedure="false">#REF!</definedName>
    <definedName function="false" hidden="false" localSheetId="3" name="K_Class4" vbProcedure="false">#REF!</definedName>
    <definedName function="false" hidden="false" localSheetId="3" name="K_Class5" vbProcedure="false">#REF!</definedName>
    <definedName function="false" hidden="false" localSheetId="3" name="K_L" vbProcedure="false">#REF!</definedName>
    <definedName function="false" hidden="false" localSheetId="3" name="k__" vbProcedure="false">'[351]KT(C-C) DAT'!$I$15</definedName>
    <definedName function="false" hidden="false" localSheetId="3" name="L" vbProcedure="false">'[657]'!$B$81</definedName>
    <definedName function="false" hidden="false" localSheetId="3" name="L6" vbProcedure="false">[747]XL4Poppy!$C$31</definedName>
    <definedName function="false" hidden="false" localSheetId="3" name="Lac_tec" vbProcedure="false">#REF!</definedName>
    <definedName function="false" hidden="false" localSheetId="3" name="laj" vbProcedure="false">[137]Sheet1!$CX$102</definedName>
    <definedName function="false" hidden="false" localSheetId="3" name="lan" vbProcedure="false">{#N/A,#N/A,TRUE,"BT M200 da 10x20"}</definedName>
    <definedName function="false" hidden="false" localSheetId="3" name="Lan1" vbProcedure="false">{"'Sheet1'!$L$16"}</definedName>
    <definedName function="false" hidden="false" localSheetId="3" name="LAN3" vbProcedure="false">{"'Sheet1'!$L$16"}</definedName>
    <definedName function="false" hidden="false" localSheetId="3" name="Lane" vbProcedure="false">[706]Input!$H$28</definedName>
    <definedName function="false" hidden="false" localSheetId="3" name="langson" vbProcedure="false">{"'Sheet1'!$L$16"}</definedName>
    <definedName function="false" hidden="false" localSheetId="3" name="LanTrai" vbProcedure="false">#REF!</definedName>
    <definedName function="false" hidden="false" localSheetId="3" name="LaoLapDam" vbProcedure="false">[458]DONGIA!BU$18248</definedName>
    <definedName function="false" hidden="false" localSheetId="3" name="lap1" vbProcedure="false">'[657]'!$B$94:$H$94</definedName>
    <definedName function="false" hidden="false" localSheetId="3" name="lap2" vbProcedure="false">'[657]'!$B$98:$H$98</definedName>
    <definedName function="false" hidden="false" localSheetId="3" name="lapa" vbProcedure="false">'[838]CT Thang Mo'!$B$350:$H$350</definedName>
    <definedName function="false" hidden="false" localSheetId="3" name="lapb" vbProcedure="false">'[838]CT Thang Mo'!$B$370:$H$370</definedName>
    <definedName function="false" hidden="false" localSheetId="3" name="lapc" vbProcedure="false">'[838]CT Thang Mo'!$B$390:$H$390</definedName>
    <definedName function="false" hidden="false" localSheetId="3" name="Last_Row" vbProcedure="false">IF(Values_Entered,#NAME?+Number_of_Payments,#NAME?)</definedName>
    <definedName function="false" hidden="false" localSheetId="3" name="Lb" vbProcedure="false">'[704]Tunnel-Vong'!$FR$174</definedName>
    <definedName function="false" hidden="false" localSheetId="3" name="lb1_" vbProcedure="false">'[275]So lieu chung'!$DZ$130</definedName>
    <definedName function="false" hidden="false" localSheetId="3" name="lb2_" vbProcedure="false">'[275]So lieu chung'!$EA$131</definedName>
    <definedName function="false" hidden="false" localSheetId="3" name="lbcnckt" vbProcedure="false">[891]!lbcnckt</definedName>
    <definedName function="false" hidden="false" localSheetId="3" name="LC" vbProcedure="false">#REF!</definedName>
    <definedName function="false" hidden="false" localSheetId="3" name="Lcb" vbProcedure="false">#REF!</definedName>
    <definedName function="false" hidden="false" localSheetId="3" name="LCN" vbProcedure="false">'[271]GVL-NC-M'!$A$90:$F$119</definedName>
    <definedName function="false" hidden="false" localSheetId="3" name="LC_TOTAL" vbProcedure="false">'[268]BOQ-1'!$T$20</definedName>
    <definedName function="false" hidden="false" localSheetId="3" name="ld" vbProcedure="false">[256]Sheet1!$L$12</definedName>
    <definedName function="false" hidden="false" localSheetId="3" name="Lf" vbProcedure="false">'[164]Check C'!$BD$56</definedName>
    <definedName function="false" hidden="false" localSheetId="3" name="LFX" vbProcedure="false">[137]Sheet1!$DM$117</definedName>
    <definedName function="false" hidden="false" localSheetId="3" name="LFY" vbProcedure="false">[137]Sheet1!$DM$117</definedName>
    <definedName function="false" hidden="false" localSheetId="3" name="LG" vbProcedure="false">#REF!</definedName>
    <definedName function="false" hidden="false" localSheetId="3" name="LI" vbProcedure="false">[705]Comb!$AG$33</definedName>
    <definedName function="false" hidden="false" localSheetId="3" name="lj" vbProcedure="false">[137]Sheet1!$CV$100</definedName>
    <definedName function="false" hidden="false" localSheetId="3" name="lkjjjjjj" vbProcedure="false">[256]Sheet1!$M$13</definedName>
    <definedName function="false" hidden="false" localSheetId="3" name="LL" vbProcedure="false">[274]Pier!$D$230:$D$235</definedName>
    <definedName function="false" hidden="false" localSheetId="3" name="llll" vbProcedure="false">{"'Sheet1'!$L$16"}</definedName>
    <definedName function="false" hidden="false" localSheetId="3" name="LLS" vbProcedure="false">[274]Pier!$D$218:$D$223</definedName>
    <definedName function="false" hidden="false" localSheetId="3" name="LM" vbProcedure="false">#REF!</definedName>
    <definedName function="false" hidden="false" localSheetId="3" name="Lmk" vbProcedure="false">#REF!</definedName>
    <definedName function="false" hidden="false" localSheetId="3" name="LN" vbProcedure="false">#REF!</definedName>
    <definedName function="false" hidden="false" localSheetId="3" name="lnhuan" vbProcedure="false">'[776]Gia VL'!$CB$80</definedName>
    <definedName function="false" hidden="false" localSheetId="3" name="LOAD" vbProcedure="false">[761]PEDESB!$FM43178</definedName>
    <definedName function="false" hidden="false" localSheetId="3" name="Loaiday" vbProcedure="false">[745]LoaiDay!$B$3:$D$10</definedName>
    <definedName function="false" hidden="false" localSheetId="3" name="LOAI_DUONG" vbProcedure="false">#REF!</definedName>
    <definedName function="false" hidden="false" localSheetId="3" name="LOCATION" vbProcedure="false">[825]LEGEND!$D$7</definedName>
    <definedName function="false" hidden="false" localSheetId="3" name="lomo" vbProcedure="false">[705]Comb!$AH$34</definedName>
    <definedName function="false" hidden="false" localSheetId="3" name="long" vbProcedure="false">#REF!</definedName>
    <definedName function="false" hidden="false" localSheetId="3" name="lonhuan" vbProcedure="false">'[776]Gia VL'!$BW$75</definedName>
    <definedName function="false" hidden="false" localSheetId="3" name="LOSS" vbProcedure="false">[257]Checksection1!$HA$209</definedName>
    <definedName function="false" hidden="false" localSheetId="3" name="Lp" vbProcedure="false">'[710]Bearing Capacity'!$N$15</definedName>
    <definedName function="false" hidden="false" localSheetId="3" name="LRMC" vbProcedure="false">#REF!</definedName>
    <definedName function="false" hidden="false" localSheetId="3" name="ls" vbProcedure="false">'[722]Pile-Br-Capacity'!$AP$42</definedName>
    <definedName function="false" hidden="false" localSheetId="3" name="lsbn" vbProcedure="false">[136]Girder!$GJ$704</definedName>
    <definedName function="false" hidden="false" localSheetId="3" name="lset" vbProcedure="false">[136]Girder!$DD$364</definedName>
    <definedName function="false" hidden="false" localSheetId="3" name="lsl" vbProcedure="false">'[710]Bearing Capacity'!$AU$47</definedName>
    <definedName function="false" hidden="false" localSheetId="3" name="lsp" vbProcedure="false">'[710]Bearing Capacity'!$FQ$173</definedName>
    <definedName function="false" hidden="false" localSheetId="3" name="lsr" vbProcedure="false">'[710]Bearing Capacity'!$AT$46</definedName>
    <definedName function="false" hidden="false" localSheetId="3" name="lss" vbProcedure="false">'[710]Bearing Capacity'!$FQ$173</definedName>
    <definedName function="false" hidden="false" localSheetId="3" name="lst" vbProcedure="false">[136]Girder!$BG$315</definedName>
    <definedName function="false" hidden="false" localSheetId="3" name="lt" vbProcedure="false">[723]in!$B$5</definedName>
    <definedName function="false" hidden="false" localSheetId="3" name="lt1_" vbProcedure="false">'[275]So lieu chung'!$ER$148</definedName>
    <definedName function="false" hidden="false" localSheetId="3" name="lt2_" vbProcedure="false">'[275]So lieu chung'!$ES$149</definedName>
    <definedName function="false" hidden="false" localSheetId="3" name="LTb40" vbProcedure="false">'[776]Gia VL'!$AD$30</definedName>
    <definedName function="false" hidden="false" localSheetId="3" name="Ltt" vbProcedure="false">'[693]Xuly Data'!$D$772</definedName>
    <definedName function="false" hidden="false" localSheetId="3" name="LT_TB" vbProcedure="false">[202]TBA!$E$5</definedName>
    <definedName function="false" hidden="false" localSheetId="3" name="lVC" vbProcedure="false">'[657]'!$B$81</definedName>
    <definedName function="false" hidden="false" localSheetId="3" name="Ly" vbProcedure="false">[137]Sheet1!$M$13</definedName>
    <definedName function="false" hidden="false" localSheetId="3" name="l_1" vbProcedure="false">'[729]'!$E$19</definedName>
    <definedName function="false" hidden="false" localSheetId="3" name="lón2" vbProcedure="false">[730]Temp!$B$3</definedName>
    <definedName function="false" hidden="false" localSheetId="3" name="lón3" vbProcedure="false">[730]Temp!$B$4</definedName>
    <definedName function="false" hidden="false" localSheetId="3" name="lón5" vbProcedure="false">[730]Temp!$B$6</definedName>
    <definedName function="false" hidden="false" localSheetId="3" name="m" vbProcedure="false">'[657]'!$C$256:$C$260</definedName>
    <definedName function="false" hidden="false" localSheetId="3" name="M102bnnc" vbProcedure="false">'[795]CHITIET VL-NC-TT1p'!$GG48318</definedName>
    <definedName function="false" hidden="false" localSheetId="3" name="M102bnvl" vbProcedure="false">'[795]CHITIET VL-NC-TT1p'!$GB47033</definedName>
    <definedName function="false" hidden="false" localSheetId="3" name="M10aa1p" vbProcedure="false">#REF!</definedName>
    <definedName function="false" hidden="false" localSheetId="3" name="m10aamtc" vbProcedure="false">[812]HT!$AS$11309</definedName>
    <definedName function="false" hidden="false" localSheetId="3" name="M10aanc" vbProcedure="false">'[798]CHITIET VL-NC-TT -1p'!$AE$7711</definedName>
    <definedName function="false" hidden="false" localSheetId="3" name="M10aavc" vbProcedure="false">'[797]CHITIET VL-NC-TT -1p'!$J$2314</definedName>
    <definedName function="false" hidden="false" localSheetId="3" name="M10aavl" vbProcedure="false">'[798]CHITIET VL-NC-TT -1p'!$AB$6940</definedName>
    <definedName function="false" hidden="false" localSheetId="3" name="m10anc" vbProcedure="false">'[700]lam-moi'!$BQ$69</definedName>
    <definedName function="false" hidden="false" localSheetId="3" name="m10avl" vbProcedure="false">'[700]lam-moi'!$BQ$69</definedName>
    <definedName function="false" hidden="false" localSheetId="3" name="M10banc" vbProcedure="false">'[795]CHITIET VL-NC-TT1p'!$FO43692</definedName>
    <definedName function="false" hidden="false" localSheetId="3" name="M10bavl" vbProcedure="false">'[795]CHITIET VL-NC-TT1p'!$FJ42407</definedName>
    <definedName function="false" hidden="false" localSheetId="3" name="m10_" vbProcedure="false">[473]Nhaptoado!$BP$68</definedName>
    <definedName function="false" hidden="false" localSheetId="3" name="M10_1" vbProcedure="false">#REF!</definedName>
    <definedName function="false" hidden="false" localSheetId="3" name="M10_1a" vbProcedure="false">#REF!</definedName>
    <definedName function="false" hidden="false" localSheetId="3" name="M10_2" vbProcedure="false">#REF!</definedName>
    <definedName function="false" hidden="false" localSheetId="3" name="M10_2a" vbProcedure="false">#REF!</definedName>
    <definedName function="false" hidden="false" localSheetId="3" name="m11_" vbProcedure="false">[473]Nhaptoado!$BP$68</definedName>
    <definedName function="false" hidden="false" localSheetId="3" name="M122bnnc" vbProcedure="false">'[816]CHITIET VL-NC'!$G$141</definedName>
    <definedName function="false" hidden="false" localSheetId="3" name="M122bnvl" vbProcedure="false">'[816]CHITIET VL-NC'!$G$136</definedName>
    <definedName function="false" hidden="false" localSheetId="3" name="m12aanc" vbProcedure="false">'[700]lam-moi'!$BQ$69</definedName>
    <definedName function="false" hidden="false" localSheetId="3" name="M12aavl" vbProcedure="false">#REF!</definedName>
    <definedName function="false" hidden="false" localSheetId="3" name="m12anc" vbProcedure="false">'[700]lam-moi'!$BQ$69</definedName>
    <definedName function="false" hidden="false" localSheetId="3" name="m12avl" vbProcedure="false">'[700]lam-moi'!$BQ$69</definedName>
    <definedName function="false" hidden="false" localSheetId="3" name="M12ba3p" vbProcedure="false">#REF!</definedName>
    <definedName function="false" hidden="false" localSheetId="3" name="M12banc" vbProcedure="false">'[795]CHITIET VL-NC-TT1p'!CC$20304</definedName>
    <definedName function="false" hidden="false" localSheetId="3" name="M12bavl" vbProcedure="false">'[795]CHITIET VL-NC-TT1p'!BX$19019</definedName>
    <definedName function="false" hidden="false" localSheetId="3" name="M12bb1p" vbProcedure="false">#REF!</definedName>
    <definedName function="false" hidden="false" localSheetId="3" name="M12bbnc" vbProcedure="false">'[816]CHITIET VL-NC'!$G$107</definedName>
    <definedName function="false" hidden="false" localSheetId="3" name="M12bbvl" vbProcedure="false">'[816]CHITIET VL-NC'!$G$103</definedName>
    <definedName function="false" hidden="false" localSheetId="3" name="M12bnnc" vbProcedure="false">'[796]CHITIET VL-NC-TT-3p'!$V$5398</definedName>
    <definedName function="false" hidden="false" localSheetId="3" name="M12bnvl" vbProcedure="false">'[796]CHITIET VL-NC-TT-3p'!$W$5655</definedName>
    <definedName function="false" hidden="false" localSheetId="3" name="M12cbnc" vbProcedure="false">'[816]CHITIET VL-NC'!$G$222</definedName>
    <definedName function="false" hidden="false" localSheetId="3" name="M12cbvl" vbProcedure="false">'[816]CHITIET VL-NC'!$G$217</definedName>
    <definedName function="false" hidden="false" localSheetId="3" name="M142bnnc" vbProcedure="false">'[816]CHITIET VL-NC'!$G$162</definedName>
    <definedName function="false" hidden="false" localSheetId="3" name="M142bnvl" vbProcedure="false">'[816]CHITIET VL-NC'!$G$157</definedName>
    <definedName function="false" hidden="false" localSheetId="3" name="M14bb1p" vbProcedure="false">#REF!</definedName>
    <definedName function="false" hidden="false" localSheetId="3" name="M14bbnc" vbProcedure="false">'[816]CHITIET VL-NC'!$G$124</definedName>
    <definedName function="false" hidden="false" localSheetId="3" name="M14bbvc" vbProcedure="false">'[796]CHITIET VL-NC-TT -1p'!$AS$11309</definedName>
    <definedName function="false" hidden="false" localSheetId="3" name="M14bbvl" vbProcedure="false">'[816]CHITIET VL-NC'!$G$120</definedName>
    <definedName function="false" hidden="false" localSheetId="3" name="m1_" vbProcedure="false">[136]Girder!$IJ$756</definedName>
    <definedName function="false" hidden="false" localSheetId="3" name="m2_" vbProcedure="false">[473]Nhaptoado!$BP$68</definedName>
    <definedName function="false" hidden="false" localSheetId="3" name="M36" vbProcedure="false">{"'Sheet1'!$L$16"}</definedName>
    <definedName function="false" hidden="false" localSheetId="3" name="m3_" vbProcedure="false">[473]Nhaptoado!$BP$68</definedName>
    <definedName function="false" hidden="false" localSheetId="3" name="m4_" vbProcedure="false">[473]Nhaptoado!$BP$68</definedName>
    <definedName function="false" hidden="false" localSheetId="3" name="m5_" vbProcedure="false">[473]Nhaptoado!$BP$68</definedName>
    <definedName function="false" hidden="false" localSheetId="3" name="m6_" vbProcedure="false">[473]Nhaptoado!$BP$68</definedName>
    <definedName function="false" hidden="false" localSheetId="3" name="m7_" vbProcedure="false">[473]Nhaptoado!$BP$68</definedName>
    <definedName function="false" hidden="false" localSheetId="3" name="M8a" vbProcedure="false">'[820]'!$BF$14650</definedName>
    <definedName function="false" hidden="false" localSheetId="3" name="M8aa" vbProcedure="false">'[820]'!$BF$14650</definedName>
    <definedName function="false" hidden="false" localSheetId="3" name="m8aanc" vbProcedure="false">#REF!</definedName>
    <definedName function="false" hidden="false" localSheetId="3" name="m8aavl" vbProcedure="false">#REF!</definedName>
    <definedName function="false" hidden="false" localSheetId="3" name="m8amtc" vbProcedure="false">[812]HT!$AB$6940</definedName>
    <definedName function="false" hidden="false" localSheetId="3" name="m8anc" vbProcedure="false">'[700]lam-moi'!$BQ$69</definedName>
    <definedName function="false" hidden="false" localSheetId="3" name="m8avl" vbProcedure="false">'[700]lam-moi'!$BQ$69</definedName>
    <definedName function="false" hidden="false" localSheetId="3" name="m8_" vbProcedure="false">[473]Nhaptoado!$BP$68</definedName>
    <definedName function="false" hidden="false" localSheetId="3" name="m9_" vbProcedure="false">[473]Nhaptoado!$BP$68</definedName>
    <definedName function="false" hidden="false" localSheetId="3" name="ma" vbProcedure="false">'[657]'!$A$5</definedName>
    <definedName function="false" hidden="false" localSheetId="3" name="Ma3pnc" vbProcedure="false">#REF!</definedName>
    <definedName function="false" hidden="false" localSheetId="3" name="Ma3pvl" vbProcedure="false">#REF!</definedName>
    <definedName function="false" hidden="false" localSheetId="3" name="Maa3pnc" vbProcedure="false">#REF!</definedName>
    <definedName function="false" hidden="false" localSheetId="3" name="Maa3pvl" vbProcedure="false">#REF!</definedName>
    <definedName function="false" hidden="false" localSheetId="3" name="MAC12" vbProcedure="false">#REF!</definedName>
    <definedName function="false" hidden="false" localSheetId="3" name="MAC46" vbProcedure="false">#REF!</definedName>
    <definedName function="false" hidden="false" localSheetId="3" name="MAJ_CON_EQP" vbProcedure="false">'[657]'!$A$70:$AK$126</definedName>
    <definedName function="false" hidden="false" localSheetId="3" name="MakeIt" vbProcedure="false">[848]XL4Poppy!$A$26</definedName>
    <definedName function="false" hidden="false" localSheetId="3" name="MaMay_Q" vbProcedure="false">#REF!</definedName>
    <definedName function="false" hidden="false" localSheetId="3" name="Masonry" vbProcedure="false">'[245]DGchitiet '!$DM$117</definedName>
    <definedName function="false" hidden="false" localSheetId="3" name="MAT" vbProcedure="false">#REF!</definedName>
    <definedName function="false" hidden="false" localSheetId="3" name="MAVL" vbProcedure="false">'[822]Dinh Muc VT'!$F$4:$F$848</definedName>
    <definedName function="false" hidden="false" localSheetId="3" name="may" vbProcedure="false">'[647]DTOAN CHI TIET'!$J$30</definedName>
    <definedName function="false" hidden="false" localSheetId="3" name="mayhan" vbProcedure="false">[748]DGTren!$F$107</definedName>
    <definedName function="false" hidden="false" localSheetId="3" name="May_bom_nuíc_20_KW" vbProcedure="false">'[765]nc-m'!$G$136</definedName>
    <definedName function="false" hidden="false" localSheetId="3" name="May_bom_nuíc_45_0_CV" vbProcedure="false">'[765]nc-m'!$G$425</definedName>
    <definedName function="false" hidden="false" localSheetId="3" name="May_cat_uèn" vbProcedure="false">'[765]nc-m'!$G$149</definedName>
    <definedName function="false" hidden="false" localSheetId="3" name="May_dÇm_dïi_1_5_KW" vbProcedure="false">'[765]nc-m'!$G$128</definedName>
    <definedName function="false" hidden="false" localSheetId="3" name="May_han_23_KW" vbProcedure="false">'[765]nc-m'!$G$160</definedName>
    <definedName function="false" hidden="false" localSheetId="3" name="May_khoan_4_5_KW" vbProcedure="false">'[765]nc-m'!$G$165</definedName>
    <definedName function="false" hidden="false" localSheetId="3" name="May_nÐn_khÝ_4_m3_ph" vbProcedure="false">'[765]nc-m'!$G$514</definedName>
    <definedName function="false" hidden="false" localSheetId="3" name="May_trén_vua_80_lÝt" vbProcedure="false">'[765]nc-m'!$G$599</definedName>
    <definedName function="false" hidden="false" localSheetId="3" name="MAÕ HAØNG" vbProcedure="false">'[657]'!$A$1</definedName>
    <definedName function="false" hidden="false" localSheetId="3" name="MAÕ SOÁ THUEÁ" vbProcedure="false">'[657]'!$D$4</definedName>
    <definedName function="false" hidden="false" localSheetId="3" name="Mba1p" vbProcedure="false">#REF!</definedName>
    <definedName function="false" hidden="false" localSheetId="3" name="Mba3p" vbProcedure="false">#REF!</definedName>
    <definedName function="false" hidden="false" localSheetId="3" name="Mbb3p" vbProcedure="false">#REF!</definedName>
    <definedName function="false" hidden="false" localSheetId="3" name="Mbn1p" vbProcedure="false">'[807]TDTKP (2)'!$L$290</definedName>
    <definedName function="false" hidden="false" localSheetId="3" name="MBnc" vbProcedure="false">'[796]CHITIET VL-NC-TT-3p'!$EC33926</definedName>
    <definedName function="false" hidden="false" localSheetId="3" name="mbt" vbProcedure="false">#REF!</definedName>
    <definedName function="false" hidden="false" localSheetId="3" name="MBvl" vbProcedure="false">'[796]CHITIET VL-NC-TT-3p'!$EE34440</definedName>
    <definedName function="false" hidden="false" localSheetId="3" name="MC" vbProcedure="false">[649]PT!$F$39</definedName>
    <definedName function="false" hidden="false" localSheetId="3" name="mc1_5" vbProcedure="false">'[667]'!$B$109:$G$126</definedName>
    <definedName function="false" hidden="false" localSheetId="3" name="mc1_5s7" vbProcedure="false">'[667]'!$B$172:$G$189</definedName>
    <definedName function="false" hidden="false" localSheetId="3" name="Mcasea" vbProcedure="false">[136]Girder!$S$787</definedName>
    <definedName function="false" hidden="false" localSheetId="3" name="MCB600" vbProcedure="false">[768]Tienlg!$B$268:$L$286</definedName>
    <definedName function="false" hidden="false" localSheetId="3" name="MCB800" vbProcedure="false">[768]Tienlg!$B$248:$L$266</definedName>
    <definedName function="false" hidden="false" localSheetId="3" name="mcgd" vbProcedure="false">'[667]'!$B$78:$G$95</definedName>
    <definedName function="false" hidden="false" localSheetId="3" name="mcgds7" vbProcedure="false">'[667]'!$B$150:$G$167</definedName>
    <definedName function="false" hidden="false" localSheetId="3" name="MCquaduong" vbProcedure="false">[768]Tienlg!$B$228:$L$246</definedName>
    <definedName function="false" hidden="false" localSheetId="3" name="Mcr" vbProcedure="false">#REF!</definedName>
    <definedName function="false" hidden="false" localSheetId="3" name="MD" vbProcedure="false">[136]Girder!$FD$416</definedName>
    <definedName function="false" hidden="false" localSheetId="3" name="MDBT" vbProcedure="false">'[667]'!$G$3:$G$8</definedName>
    <definedName function="false" hidden="false" localSheetId="3" name="MDC" vbProcedure="false">[136]Girder!$FE$417</definedName>
    <definedName function="false" hidden="false" localSheetId="3" name="mdc1" vbProcedure="false">[136]Girder!$IG$753</definedName>
    <definedName function="false" hidden="false" localSheetId="3" name="mdc2" vbProcedure="false">[136]Girder!$K$779</definedName>
    <definedName function="false" hidden="false" localSheetId="3" name="MDT" vbProcedure="false">#REF!</definedName>
    <definedName function="false" hidden="false" localSheetId="3" name="MDTa" vbProcedure="false">#REF!</definedName>
    <definedName function="false" hidden="false" localSheetId="3" name="MDTN" vbProcedure="false">'[353]Gioi thieu'!$G$57</definedName>
    <definedName function="false" hidden="false" localSheetId="3" name="MetalWork" vbProcedure="false">'[245]DGchitiet '!$FB$414</definedName>
    <definedName function="false" hidden="false" localSheetId="3" name="MF" vbProcedure="false">#REF!</definedName>
    <definedName function="false" hidden="false" localSheetId="3" name="mg" vbProcedure="false">[695]Input!CD$20561</definedName>
    <definedName function="false" hidden="false" localSheetId="3" name="mg1h" vbProcedure="false">[136]Girder!$FJ$166</definedName>
    <definedName function="false" hidden="false" localSheetId="3" name="mg1l2" vbProcedure="false">[136]Girder!$FJ$166</definedName>
    <definedName function="false" hidden="false" localSheetId="3" name="mg1x" vbProcedure="false">[136]Girder!$FJ$166</definedName>
    <definedName function="false" hidden="false" localSheetId="3" name="mg1_" vbProcedure="false">[695]Input!CE$20818</definedName>
    <definedName function="false" hidden="false" localSheetId="3" name="mg2_" vbProcedure="false">[695]Input!CF$21075</definedName>
    <definedName function="false" hidden="false" localSheetId="3" name="mg3l8" vbProcedure="false">[136]Girder!$FJ$166</definedName>
    <definedName function="false" hidden="false" localSheetId="3" name="mgh" vbProcedure="false">[757]dtxl!$BE$57</definedName>
    <definedName function="false" hidden="false" localSheetId="3" name="mgl4" vbProcedure="false">[136]Girder!$FJ$166</definedName>
    <definedName function="false" hidden="false" localSheetId="3" name="mgl8" vbProcedure="false">[136]Girder!$FJ$166</definedName>
    <definedName function="false" hidden="false" localSheetId="3" name="MG_A" vbProcedure="false">'[657]'!$Q$262</definedName>
    <definedName function="false" hidden="false" localSheetId="3" name="MiscellaneousWork" vbProcedure="false">'[245]DGchitiet '!$IQ$507</definedName>
    <definedName function="false" hidden="false" localSheetId="3" name="ML" vbProcedure="false">[136]Girder!$FF$418</definedName>
    <definedName function="false" hidden="false" localSheetId="3" name="mmm" vbProcedure="false">[700]giathanh1!$BQ$69</definedName>
    <definedName function="false" hidden="false" localSheetId="3" name="Mn" vbProcedure="false">#REF!</definedName>
    <definedName function="false" hidden="false" localSheetId="3" name="MNTB" vbProcedure="false">[355]Ge!$H$18</definedName>
    <definedName function="false" hidden="false" localSheetId="3" name="MNTC" vbProcedure="false">#REF!</definedName>
    <definedName function="false" hidden="false" localSheetId="3" name="MNTN" vbProcedure="false">'[693]Xuly Data'!$U$5141</definedName>
    <definedName function="false" hidden="false" localSheetId="3" name="MNTT" vbProcedure="false">'[693]Xuly Data'!$I$2057</definedName>
    <definedName function="false" hidden="false" localSheetId="3" name="mo" vbProcedure="false">{"'Sheet1'!$L$16"}</definedName>
    <definedName function="false" hidden="false" localSheetId="3" name="Mo5_BinhDien" vbProcedure="false">[458]CHITIET!BR$17477</definedName>
    <definedName function="false" hidden="false" localSheetId="3" name="Module1_cplhsmt" vbProcedure="false">[891]!Module1_cplhsmt</definedName>
    <definedName function="false" hidden="false" localSheetId="3" name="Module1_cptdhsmt" vbProcedure="false">[891]!Module1_cptdhsmt</definedName>
    <definedName function="false" hidden="false" localSheetId="3" name="Module1_cptdtdt" vbProcedure="false">[891]!Module1_cptdtdt</definedName>
    <definedName function="false" hidden="false" localSheetId="3" name="Module1_cptdtkkt" vbProcedure="false">[891]!Module1_cptdtkkt</definedName>
    <definedName function="false" hidden="false" localSheetId="3" name="Module1_gsktxd" vbProcedure="false">[891]!Module1_gsktxd</definedName>
    <definedName function="false" hidden="false" localSheetId="3" name="Module1_qlda" vbProcedure="false">[891]!Module1_qlda</definedName>
    <definedName function="false" hidden="false" localSheetId="3" name="Module1_tinhqt" vbProcedure="false">[891]!Module1_tinhqt</definedName>
    <definedName function="false" hidden="false" localSheetId="3" name="moi" vbProcedure="false">{"'Sheet1'!$L$16"}</definedName>
    <definedName function="false" hidden="false" localSheetId="3" name="MoM0" vbProcedure="false">'[715]Tuhien-thungchup-TV'!$BQ$69</definedName>
    <definedName function="false" hidden="false" localSheetId="3" name="MOMENT" vbProcedure="false">[761]PEDESB!$EZ39837</definedName>
    <definedName function="false" hidden="false" localSheetId="3" name="MON" vbProcedure="false">#REF!</definedName>
    <definedName function="false" hidden="false" localSheetId="3" name="mong" vbProcedure="false">#REF!</definedName>
    <definedName function="false" hidden="false" localSheetId="3" name="Morning" vbProcedure="false">[848]XL4Poppy!$C$39</definedName>
    <definedName function="false" hidden="false" localSheetId="3" name="mp1x25" vbProcedure="false">'[700]dongia (2)'!$BQ$69</definedName>
    <definedName function="false" hidden="false" localSheetId="3" name="Ms" vbProcedure="false">#REF!</definedName>
    <definedName function="false" hidden="false" localSheetId="3" name="MTC" vbProcedure="false">[251]Sheet2!$G$7</definedName>
    <definedName function="false" hidden="false" localSheetId="3" name="MTC1P" vbProcedure="false">'[796]TONG HOP VL-NC TT'!$AW$12337</definedName>
    <definedName function="false" hidden="false" localSheetId="3" name="MTC3P" vbProcedure="false">'[796]TONG HOP VL-NC TT'!$W$5655</definedName>
    <definedName function="false" hidden="false" localSheetId="3" name="MTCHC" vbProcedure="false">[809]TNHCHINH!$K$38</definedName>
    <definedName function="false" hidden="false" localSheetId="3" name="MTCLD" vbProcedure="false">#REF!</definedName>
    <definedName function="false" hidden="false" localSheetId="3" name="MTCMB" vbProcedure="false">'[796]CHITIET VL-NC-TT-3p'!$EG34954</definedName>
    <definedName function="false" hidden="false" localSheetId="3" name="MTCNT" vbProcedure="false">[335]DLDT!$B$2</definedName>
    <definedName function="false" hidden="false" localSheetId="3" name="MTMAC12" vbProcedure="false">#REF!</definedName>
    <definedName function="false" hidden="false" localSheetId="3" name="MTN" vbProcedure="false">#REF!</definedName>
    <definedName function="false" hidden="false" localSheetId="3" name="mtr" vbProcedure="false">'[700]TH XL'!$BQ$69</definedName>
    <definedName function="false" hidden="false" localSheetId="3" name="mtram" vbProcedure="false">#REF!</definedName>
    <definedName function="false" hidden="false" localSheetId="3" name="Mtran" vbProcedure="false">[136]Girder!$Y$793</definedName>
    <definedName function="false" hidden="false" localSheetId="3" name="mttn" vbProcedure="false">[256]Sheet1!$EE$135</definedName>
    <definedName function="false" hidden="false" localSheetId="3" name="mv" vbProcedure="false">#REF!</definedName>
    <definedName function="false" hidden="false" localSheetId="3" name="MVL486" vbProcedure="false">[747]XL4Poppy!$B$1:$B$16</definedName>
    <definedName function="false" hidden="false" localSheetId="3" name="mw1_" vbProcedure="false">[136]Girder!$IH$754</definedName>
    <definedName function="false" hidden="false" localSheetId="3" name="mw2" vbProcedure="false">[136]Girder!$L$780</definedName>
    <definedName function="false" hidden="false" localSheetId="3" name="mx" vbProcedure="false">[136]Girder!$Y$281</definedName>
    <definedName function="false" hidden="false" localSheetId="3" name="myle" vbProcedure="false">'[125]'!$A$1</definedName>
    <definedName function="false" hidden="false" localSheetId="3" name="m_" vbProcedure="false">[136]Girder!$DD$364</definedName>
    <definedName function="false" hidden="false" localSheetId="3" name="m_1" vbProcedure="false">[695]Input!$AD$7454</definedName>
    <definedName function="false" hidden="false" localSheetId="3" name="m_100" vbProcedure="false">[157]PTDG!$AA$283</definedName>
    <definedName function="false" hidden="false" localSheetId="3" name="m_150_12" vbProcedure="false">[157]PTDG!$AD$286</definedName>
    <definedName function="false" hidden="false" localSheetId="3" name="m_150_24" vbProcedure="false">[157]PTDG!$N$270</definedName>
    <definedName function="false" hidden="false" localSheetId="3" name="m_2" vbProcedure="false">[695]Input!$AF$7968</definedName>
    <definedName function="false" hidden="false" localSheetId="3" name="m_200_12" vbProcedure="false">[157]PTDG!$S$275</definedName>
    <definedName function="false" hidden="false" localSheetId="3" name="m_250_12" vbProcedure="false">[157]PTDG!$AI$291</definedName>
    <definedName function="false" hidden="false" localSheetId="3" name="m_3" vbProcedure="false">[695]Input!$AG$8225</definedName>
    <definedName function="false" hidden="false" localSheetId="3" name="m_4" vbProcedure="false">[695]Input!$AB$6940</definedName>
    <definedName function="false" hidden="false" localSheetId="3" name="m_75" vbProcedure="false">[157]PTDG!$X$280</definedName>
    <definedName function="false" hidden="false" localSheetId="3" name="Mè_A1" vbProcedure="false">'[772]Cap DUL'!$C$190</definedName>
    <definedName function="false" hidden="false" localSheetId="3" name="Mè_A2" vbProcedure="false">'[772]Cap DUL'!$C$227</definedName>
    <definedName function="false" hidden="false" localSheetId="3" name="n" vbProcedure="false">#REF!</definedName>
    <definedName function="false" hidden="false" localSheetId="3" name="N1IN" vbProcedure="false">'[815]TONGKE3p '!$U$295</definedName>
    <definedName function="false" hidden="false" localSheetId="3" name="n1pig" vbProcedure="false">#REF!</definedName>
    <definedName function="false" hidden="false" localSheetId="3" name="N1pIGnc" vbProcedure="false">#REF!</definedName>
    <definedName function="false" hidden="false" localSheetId="3" name="N1pIGvl" vbProcedure="false">#REF!</definedName>
    <definedName function="false" hidden="false" localSheetId="3" name="n1pind" vbProcedure="false">#REF!</definedName>
    <definedName function="false" hidden="false" localSheetId="3" name="N1pINDnc" vbProcedure="false">#REF!</definedName>
    <definedName function="false" hidden="false" localSheetId="3" name="N1pINDvl" vbProcedure="false">#REF!</definedName>
    <definedName function="false" hidden="false" localSheetId="3" name="n1ping" vbProcedure="false">#REF!</definedName>
    <definedName function="false" hidden="false" localSheetId="3" name="N1pINGnc" vbProcedure="false">'[798]CHITIET VL-NC-TT -1p'!$Z$6426</definedName>
    <definedName function="false" hidden="false" localSheetId="3" name="N1pINGvl" vbProcedure="false">'[798]CHITIET VL-NC-TT -1p'!$R$4370</definedName>
    <definedName function="false" hidden="false" localSheetId="3" name="n1pint" vbProcedure="false">#REF!</definedName>
    <definedName function="false" hidden="false" localSheetId="3" name="N1pINTnc" vbProcedure="false">'[796]CHITIET VL-NC-TT -1p'!$FI42150</definedName>
    <definedName function="false" hidden="false" localSheetId="3" name="N1pINTvc" vbProcedure="false">'[796]CHITIET VL-NC-TT -1p'!$FN43435</definedName>
    <definedName function="false" hidden="false" localSheetId="3" name="N1pINTvl" vbProcedure="false">'[796]CHITIET VL-NC-TT -1p'!$FI42150</definedName>
    <definedName function="false" hidden="false" localSheetId="3" name="N1pNLnc" vbProcedure="false">'[796]CHITIET VL-NC-TT -1p'!$GD47547</definedName>
    <definedName function="false" hidden="false" localSheetId="3" name="N1pNLvc" vbProcedure="false">'[796]CHITIET VL-NC-TT -1p'!$GA46776</definedName>
    <definedName function="false" hidden="false" localSheetId="3" name="N1pNLvl" vbProcedure="false">'[796]CHITIET VL-NC-TT -1p'!$GA46776</definedName>
    <definedName function="false" hidden="false" localSheetId="3" name="n24nc" vbProcedure="false">'[700]lam-moi'!$BQ$69</definedName>
    <definedName function="false" hidden="false" localSheetId="3" name="n24vl" vbProcedure="false">'[700]lam-moi'!$BQ$69</definedName>
    <definedName function="false" hidden="false" localSheetId="3" name="n2mignc" vbProcedure="false">'[700]lam-moi'!$BQ$69</definedName>
    <definedName function="false" hidden="false" localSheetId="3" name="n2migvl" vbProcedure="false">'[700]lam-moi'!$BQ$69</definedName>
    <definedName function="false" hidden="false" localSheetId="3" name="n2min1nc" vbProcedure="false">'[700]lam-moi'!$BQ$69</definedName>
    <definedName function="false" hidden="false" localSheetId="3" name="n2min1vl" vbProcedure="false">'[700]lam-moi'!$BQ$69</definedName>
    <definedName function="false" hidden="false" localSheetId="3" name="Name" vbProcedure="false">'[654]'!$E$23</definedName>
    <definedName function="false" hidden="false" localSheetId="3" name="nc" vbProcedure="false">'[884]'!$B$2:$J$1285</definedName>
    <definedName function="false" hidden="false" localSheetId="3" name="NC100" vbProcedure="false">'[193]Chiet tinh BS'!$F$6</definedName>
    <definedName function="false" hidden="false" localSheetId="3" name="nc12m" vbProcedure="false">'[345]CHITIET-DZ04'!$K$22</definedName>
    <definedName function="false" hidden="false" localSheetId="3" name="nc12m250" vbProcedure="false">[882]Giathanh1m3BT!$H$22</definedName>
    <definedName function="false" hidden="false" localSheetId="3" name="NC150" vbProcedure="false">'[189]CHIET TINH DZ 0,4 KV '!$O$15</definedName>
    <definedName function="false" hidden="false" localSheetId="3" name="nc1nc" vbProcedure="false">'[700]lam-moi'!$BQ$69</definedName>
    <definedName function="false" hidden="false" localSheetId="3" name="nc1p" vbProcedure="false">'[819]TONG HOP VL-NC'!$BD$14136</definedName>
    <definedName function="false" hidden="false" localSheetId="3" name="nc1vl" vbProcedure="false">'[700]lam-moi'!$BQ$69</definedName>
    <definedName function="false" hidden="false" localSheetId="3" name="nc2" vbProcedure="false">'[646]'!$E$21</definedName>
    <definedName function="false" hidden="false" localSheetId="3" name="NC200" vbProcedure="false">[734]TT35!$S$19</definedName>
    <definedName function="false" hidden="false" localSheetId="3" name="nc24nc" vbProcedure="false">'[700]lam-moi'!$BQ$69</definedName>
    <definedName function="false" hidden="false" localSheetId="3" name="nc24vl" vbProcedure="false">'[700]lam-moi'!$BQ$69</definedName>
    <definedName function="false" hidden="false" localSheetId="3" name="nc25" vbProcedure="false">'[777]Luong+may'!$AO$41</definedName>
    <definedName function="false" hidden="false" localSheetId="3" name="nc27" vbProcedure="false">'[777]Luong+may'!$AP$42</definedName>
    <definedName function="false" hidden="false" localSheetId="3" name="nc2_5" vbProcedure="false">#REF!</definedName>
    <definedName function="false" hidden="false" localSheetId="3" name="nc2_7" vbProcedure="false">[369]NC!$E$7</definedName>
    <definedName function="false" hidden="false" localSheetId="3" name="nc3" vbProcedure="false">'[646]'!$E$35</definedName>
    <definedName function="false" hidden="false" localSheetId="3" name="nc32" vbProcedure="false">'[777]Luong+may'!$AR$44</definedName>
    <definedName function="false" hidden="false" localSheetId="3" name="nc35" vbProcedure="false">'[472]gia-ca-may'!$Z$26</definedName>
    <definedName function="false" hidden="false" localSheetId="3" name="nc37" vbProcedure="false">'[777]Luong+may'!$AT$46</definedName>
    <definedName function="false" hidden="false" localSheetId="3" name="nc3p" vbProcedure="false">#REF!</definedName>
    <definedName function="false" hidden="false" localSheetId="3" name="nc3_" vbProcedure="false">'[777]Luong+may'!$AQ$43</definedName>
    <definedName function="false" hidden="false" localSheetId="3" name="nc3_2" vbProcedure="false">#REF!</definedName>
    <definedName function="false" hidden="false" localSheetId="3" name="nc3_5" vbProcedure="false">[369]NC!$E$10</definedName>
    <definedName function="false" hidden="false" localSheetId="3" name="nc3_7" vbProcedure="false">[369]NC!$E$11</definedName>
    <definedName function="false" hidden="false" localSheetId="3" name="nc4" vbProcedure="false">'[646]'!$E$49</definedName>
    <definedName function="false" hidden="false" localSheetId="3" name="nc45" vbProcedure="false">'[777]Luong+may'!$AV$48</definedName>
    <definedName function="false" hidden="false" localSheetId="3" name="nc46" vbProcedure="false">[882]Giathanh1m3BT!$H$12</definedName>
    <definedName function="false" hidden="false" localSheetId="3" name="nc4_5" vbProcedure="false">[369]NC!$E$14</definedName>
    <definedName function="false" hidden="false" localSheetId="3" name="nc5" vbProcedure="false">'[646]'!$E$63</definedName>
    <definedName function="false" hidden="false" localSheetId="3" name="nc50" vbProcedure="false">'[189]CHIET TINH DZ 35 KV'!$X$24</definedName>
    <definedName function="false" hidden="false" localSheetId="3" name="nc6" vbProcedure="false">'[646]'!$B$77</definedName>
    <definedName function="false" hidden="false" localSheetId="3" name="nc7" vbProcedure="false">'[646]'!$E$91</definedName>
    <definedName function="false" hidden="false" localSheetId="3" name="NCBD" vbProcedure="false">'[251]DZ 0.4'!$D$4</definedName>
    <definedName function="false" hidden="false" localSheetId="3" name="NCBD100" vbProcedure="false">'[821]'!$Q$4113</definedName>
    <definedName function="false" hidden="false" localSheetId="3" name="NCBD200" vbProcedure="false">'[821]'!$AB$6940</definedName>
    <definedName function="false" hidden="false" localSheetId="3" name="NCBD250" vbProcedure="false">'[821]'!$AI$8739</definedName>
    <definedName function="false" hidden="false" localSheetId="3" name="ncbt" vbProcedure="false">'[373]CHIET TINH TBA '!$E$5</definedName>
    <definedName function="false" hidden="false" localSheetId="3" name="NCC2_7" vbProcedure="false">[473]Nhaptoado!$M$41</definedName>
    <definedName function="false" hidden="false" localSheetId="3" name="NCC3" vbProcedure="false">[473]Nhaptoado!$M$42</definedName>
    <definedName function="false" hidden="false" localSheetId="3" name="ncc3_5" vbProcedure="false">[369]NC!$F$10</definedName>
    <definedName function="false" hidden="false" localSheetId="3" name="ncc3_7" vbProcedure="false">[369]NC!$F$11</definedName>
    <definedName function="false" hidden="false" localSheetId="3" name="NCC4" vbProcedure="false">[473]Nhaptoado!$M$46</definedName>
    <definedName function="false" hidden="false" localSheetId="3" name="NCcap0_7" vbProcedure="false">'[657]'!$G$24</definedName>
    <definedName function="false" hidden="false" localSheetId="3" name="NCcap1" vbProcedure="false">'[657]'!$G$35</definedName>
    <definedName function="false" hidden="false" localSheetId="3" name="nccc2" vbProcedure="false">'[736]nhan cong'!$AM$39</definedName>
    <definedName function="false" hidden="false" localSheetId="3" name="nccs" vbProcedure="false">#REF!</definedName>
    <definedName function="false" hidden="false" localSheetId="3" name="ncday35" vbProcedure="false">#REF!</definedName>
    <definedName function="false" hidden="false" localSheetId="3" name="ncday50" vbProcedure="false">#REF!</definedName>
    <definedName function="false" hidden="false" localSheetId="3" name="ncday70" vbProcedure="false">#REF!</definedName>
    <definedName function="false" hidden="false" localSheetId="3" name="ncday95" vbProcedure="false">#REF!</definedName>
    <definedName function="false" hidden="false" localSheetId="3" name="ncdd" vbProcedure="false">'[700]TH XL'!$BQ$69</definedName>
    <definedName function="false" hidden="false" localSheetId="3" name="NCDD2" vbProcedure="false">'[700]TH XL'!$BQ$69</definedName>
    <definedName function="false" hidden="false" localSheetId="3" name="NCGF" vbProcedure="false">[237]REGION!$R$4370</definedName>
    <definedName function="false" hidden="false" localSheetId="3" name="ncgff" vbProcedure="false">#REF!</definedName>
    <definedName function="false" hidden="false" localSheetId="3" name="NCHC" vbProcedure="false">[809]TNHCHINH!$J$38</definedName>
    <definedName function="false" hidden="false" localSheetId="3" name="NCKday" vbProcedure="false">#REF!</definedName>
    <definedName function="false" hidden="false" localSheetId="3" name="NCL100" vbProcedure="false">'[821]'!$K$2571</definedName>
    <definedName function="false" hidden="false" localSheetId="3" name="NCL200" vbProcedure="false">'[821]'!$Z$6426</definedName>
    <definedName function="false" hidden="false" localSheetId="3" name="NCL250" vbProcedure="false">'[821]'!$AP$10538</definedName>
    <definedName function="false" hidden="false" localSheetId="3" name="NCLD" vbProcedure="false">#REF!</definedName>
    <definedName function="false" hidden="false" localSheetId="3" name="ncm100lv" vbProcedure="false">[882]Giathanh1m3BT!$H$41</definedName>
    <definedName function="false" hidden="false" localSheetId="3" name="ncmt2" vbProcedure="false">[228]ctdz35!$BC$55</definedName>
    <definedName function="false" hidden="false" localSheetId="3" name="NCNCS" vbProcedure="false">[335]DLDT!$B$14</definedName>
    <definedName function="false" hidden="false" localSheetId="3" name="NCO150" vbProcedure="false">#REF!</definedName>
    <definedName function="false" hidden="false" localSheetId="3" name="NCO200" vbProcedure="false">#REF!</definedName>
    <definedName function="false" hidden="false" localSheetId="3" name="NCO50" vbProcedure="false">#REF!</definedName>
    <definedName function="false" hidden="false" localSheetId="3" name="Ncol" vbProcedure="false">[705]Comb!$I$9</definedName>
    <definedName function="false" hidden="false" localSheetId="3" name="ncong" vbProcedure="false">#REF!</definedName>
    <definedName function="false" hidden="false" localSheetId="3" name="NCPP" vbProcedure="false">#REF!</definedName>
    <definedName function="false" hidden="false" localSheetId="3" name="ncsu" vbProcedure="false">'[345]CHITIET-DZ04'!$K$68</definedName>
    <definedName function="false" hidden="false" localSheetId="3" name="nct" vbProcedure="false">#REF!</definedName>
    <definedName function="false" hidden="false" localSheetId="3" name="nctn" vbProcedure="false">#REF!</definedName>
    <definedName function="false" hidden="false" localSheetId="3" name="nctr" vbProcedure="false">'[700]TH XL'!$BQ$69</definedName>
    <definedName function="false" hidden="false" localSheetId="3" name="nctram" vbProcedure="false">#REF!</definedName>
    <definedName function="false" hidden="false" localSheetId="3" name="NCVC" vbProcedure="false">[251]Sheet2!$D$4</definedName>
    <definedName function="false" hidden="false" localSheetId="3" name="NCVC100" vbProcedure="false">#REF!</definedName>
    <definedName function="false" hidden="false" localSheetId="3" name="NCVC200" vbProcedure="false">#REF!</definedName>
    <definedName function="false" hidden="false" localSheetId="3" name="NCVC250" vbProcedure="false">#REF!</definedName>
    <definedName function="false" hidden="false" localSheetId="3" name="NCVC3P" vbProcedure="false">#REF!</definedName>
    <definedName function="false" hidden="false" localSheetId="3" name="NCVC_BD" vbProcedure="false">'[251]DZ 0.4'!$E$5</definedName>
    <definedName function="false" hidden="false" localSheetId="3" name="nc_4" vbProcedure="false">#REF!</definedName>
    <definedName function="false" hidden="false" localSheetId="3" name="nc_betong200" vbProcedure="false">'[91]TT-35KV+TBA'!$AQ$43</definedName>
    <definedName function="false" hidden="false" localSheetId="3" name="nc_btm10" vbProcedure="false">#REF!</definedName>
    <definedName function="false" hidden="false" localSheetId="3" name="nc_btm100" vbProcedure="false">#REF!</definedName>
    <definedName function="false" hidden="false" localSheetId="3" name="NC_M10_1" vbProcedure="false">#REF!</definedName>
    <definedName function="false" hidden="false" localSheetId="3" name="NC_M10_2" vbProcedure="false">#REF!</definedName>
    <definedName function="false" hidden="false" localSheetId="3" name="NC_MDT" vbProcedure="false">#REF!</definedName>
    <definedName function="false" hidden="false" localSheetId="3" name="nd" vbProcedure="false">[64]gVL!$Q$30</definedName>
    <definedName function="false" hidden="false" localSheetId="3" name="ndc" vbProcedure="false">'[667]'!$D$57</definedName>
    <definedName function="false" hidden="false" localSheetId="3" name="NDFN" vbProcedure="false">#REF!</definedName>
    <definedName function="false" hidden="false" localSheetId="3" name="NDFP" vbProcedure="false">#REF!</definedName>
    <definedName function="false" hidden="false" localSheetId="3" name="ndn" vbProcedure="false">[540]sl!$F$22</definedName>
    <definedName function="false" hidden="false" localSheetId="3" name="nd_8" vbProcedure="false">'[714]14.MMUS GIUA NHIP'!$BK$63</definedName>
    <definedName function="false" hidden="false" localSheetId="3" name="nd_9" vbProcedure="false">'[714]14.MMUS GIUA NHIP'!$BE$57</definedName>
    <definedName function="false" hidden="false" localSheetId="3" name="neff" vbProcedure="false">[137]Sheet1!$GO$197:$GS$201</definedName>
    <definedName function="false" hidden="false" localSheetId="3" name="nenbt" vbProcedure="false">'[763]Cau tao cot dai'!$M$13</definedName>
    <definedName function="false" hidden="false" localSheetId="3" name="NET" vbProcedure="false">'[657]'!$C$1:$R$68</definedName>
    <definedName function="false" hidden="false" localSheetId="3" name="NET2" vbProcedure="false">'[13]'!$A$1:$N$62</definedName>
    <definedName function="false" hidden="false" localSheetId="3" name="NET_1" vbProcedure="false">'[13]'!$A$1:$N$32</definedName>
    <definedName function="false" hidden="false" localSheetId="3" name="NET_ANA" vbProcedure="false">'[657]'!$C$1:$Z$68</definedName>
    <definedName function="false" hidden="false" localSheetId="3" name="NET_ANA_1" vbProcedure="false">'[13]'!$A$1:$V$32</definedName>
    <definedName function="false" hidden="false" localSheetId="3" name="NET_ANA_2" vbProcedure="false">'[13]'!$A$1:$V$62</definedName>
    <definedName function="false" hidden="false" localSheetId="3" name="ng" vbProcedure="false">[695]Input!CD$20561</definedName>
    <definedName function="false" hidden="false" localSheetId="3" name="ng1_" vbProcedure="false">[695]Input!CE$20818</definedName>
    <definedName function="false" hidden="false" localSheetId="3" name="ng2_" vbProcedure="false">[695]Input!CF$21075</definedName>
    <definedName function="false" hidden="false" localSheetId="3" name="NGAY" vbProcedure="false">OFFSET([656]NGUON!$B$1:$B$1048576,COUNTA([656]NGUON!$B$1:$B$1048576)-1,0,1)</definedName>
    <definedName function="false" hidden="false" localSheetId="3" name="NGAØY" vbProcedure="false">'[657]'!$D$4</definedName>
    <definedName function="false" hidden="false" localSheetId="3" name="ng_" vbProcedure="false">'[591]Tai trong'!$T$276</definedName>
    <definedName function="false" hidden="false" localSheetId="3" name="NH" vbProcedure="false">'[657]'!$AB$18:$AC$78</definedName>
    <definedName function="false" hidden="false" localSheetId="3" name="Nhapsolieu" vbProcedure="false">'[657]'!$O$1:$V$49</definedName>
    <definedName function="false" hidden="false" localSheetId="3" name="NHAÂN_COÂNG" vbProcedure="false">BTRAM</definedName>
    <definedName function="false" hidden="false" localSheetId="3" name="nhfffd" vbProcedure="false">{"DZ-TDTB2.XLS","Dcksat.xls"}</definedName>
    <definedName function="false" hidden="false" localSheetId="3" name="nhn" vbProcedure="false">#REF!</definedName>
    <definedName function="false" hidden="false" localSheetId="3" name="nhnnc" vbProcedure="false">'[700]lam-moi'!$BQ$69</definedName>
    <definedName function="false" hidden="false" localSheetId="3" name="nhnvl" vbProcedure="false">'[700]lam-moi'!$BQ$69</definedName>
    <definedName function="false" hidden="false" localSheetId="3" name="NhomCT" vbProcedure="false">'[793]Dinh muc CP KTCB khac'!$D$2</definedName>
    <definedName function="false" hidden="false" localSheetId="3" name="NHot" vbProcedure="false">'[657]'!$AB$18:$AC$78</definedName>
    <definedName function="false" hidden="false" localSheetId="3" name="nhua" vbProcedure="false">[439]dg!$D$13</definedName>
    <definedName function="false" hidden="false" localSheetId="3" name="nhuaduong" vbProcedure="false">[789]dg!$D$12</definedName>
    <definedName function="false" hidden="false" localSheetId="3" name="nig" vbProcedure="false">#REF!</definedName>
    <definedName function="false" hidden="false" localSheetId="3" name="NIG13p" vbProcedure="false">'[815]TONGKE3p '!$T$295</definedName>
    <definedName function="false" hidden="false" localSheetId="3" name="nig1p" vbProcedure="false">#REF!</definedName>
    <definedName function="false" hidden="false" localSheetId="3" name="nig3p" vbProcedure="false">#REF!</definedName>
    <definedName function="false" hidden="false" localSheetId="3" name="nightnc" vbProcedure="false">[700]gtrinh!$BQ$69</definedName>
    <definedName function="false" hidden="false" localSheetId="3" name="nightvl" vbProcedure="false">[700]gtrinh!$BQ$69</definedName>
    <definedName function="false" hidden="false" localSheetId="3" name="nignc1p" vbProcedure="false">#REF!</definedName>
    <definedName function="false" hidden="false" localSheetId="3" name="nignc3p" vbProcedure="false">[814]BETON!$AQ$10795</definedName>
    <definedName function="false" hidden="false" localSheetId="3" name="nigvl1p" vbProcedure="false">#REF!</definedName>
    <definedName function="false" hidden="false" localSheetId="3" name="nigvl3p" vbProcedure="false">[814]BETON!$AI$8739</definedName>
    <definedName function="false" hidden="false" localSheetId="3" name="nin" vbProcedure="false">#REF!</definedName>
    <definedName function="false" hidden="false" localSheetId="3" name="nin14nc3p" vbProcedure="false">[814]BETON!$AK$9253</definedName>
    <definedName function="false" hidden="false" localSheetId="3" name="nin14vl3p" vbProcedure="false">[814]BETON!$X$5912</definedName>
    <definedName function="false" hidden="false" localSheetId="3" name="nin190" vbProcedure="false">#REF!</definedName>
    <definedName function="false" hidden="false" localSheetId="3" name="nin1903p" vbProcedure="false">#REF!</definedName>
    <definedName function="false" hidden="false" localSheetId="3" name="NIN190nc" vbProcedure="false">'[796]CHITIET VL-NC-TT-3p'!DM$29556</definedName>
    <definedName function="false" hidden="false" localSheetId="3" name="nin190nc3p" vbProcedure="false">[814]BETON!DG$28014</definedName>
    <definedName function="false" hidden="false" localSheetId="3" name="NIN190vl" vbProcedure="false">'[796]CHITIET VL-NC-TT-3p'!DP$30327</definedName>
    <definedName function="false" hidden="false" localSheetId="3" name="nin190vl3p" vbProcedure="false">[814]BETON!CT$24673</definedName>
    <definedName function="false" hidden="false" localSheetId="3" name="nin1pnc" vbProcedure="false">'[700]lam-moi'!$BQ$69</definedName>
    <definedName function="false" hidden="false" localSheetId="3" name="nin1pvl" vbProcedure="false">'[700]lam-moi'!$BQ$69</definedName>
    <definedName function="false" hidden="false" localSheetId="3" name="nin2903p" vbProcedure="false">[807]TONGKE3p!$Y$110</definedName>
    <definedName function="false" hidden="false" localSheetId="3" name="nin290nc3p" vbProcedure="false">[814]BETON!$EB33669</definedName>
    <definedName function="false" hidden="false" localSheetId="3" name="nin290vl3p" vbProcedure="false">[814]BETON!DT$31355</definedName>
    <definedName function="false" hidden="false" localSheetId="3" name="nin3p" vbProcedure="false">#REF!</definedName>
    <definedName function="false" hidden="false" localSheetId="3" name="nind" vbProcedure="false">#REF!</definedName>
    <definedName function="false" hidden="false" localSheetId="3" name="nind1p" vbProcedure="false">#REF!</definedName>
    <definedName function="false" hidden="false" localSheetId="3" name="nind3p" vbProcedure="false">#REF!</definedName>
    <definedName function="false" hidden="false" localSheetId="3" name="NINDnc" vbProcedure="false">#REF!</definedName>
    <definedName function="false" hidden="false" localSheetId="3" name="nindnc1p" vbProcedure="false">#REF!</definedName>
    <definedName function="false" hidden="false" localSheetId="3" name="nindnc3p" vbProcedure="false">[814]BETON!$EZ39837</definedName>
    <definedName function="false" hidden="false" localSheetId="3" name="NINDvl" vbProcedure="false">#REF!</definedName>
    <definedName function="false" hidden="false" localSheetId="3" name="nindvl1p" vbProcedure="false">#REF!</definedName>
    <definedName function="false" hidden="false" localSheetId="3" name="nindvl3p" vbProcedure="false">[814]BETON!$EO37010</definedName>
    <definedName function="false" hidden="false" localSheetId="3" name="ning1p" vbProcedure="false">#REF!</definedName>
    <definedName function="false" hidden="false" localSheetId="3" name="ningnc1p" vbProcedure="false">#REF!</definedName>
    <definedName function="false" hidden="false" localSheetId="3" name="ningvl1p" vbProcedure="false">#REF!</definedName>
    <definedName function="false" hidden="false" localSheetId="3" name="NINnc" vbProcedure="false">'[798]'!DP$30327</definedName>
    <definedName function="false" hidden="false" localSheetId="3" name="ninnc3p" vbProcedure="false">[814]BETON!CG$21332</definedName>
    <definedName function="false" hidden="false" localSheetId="3" name="nint1p" vbProcedure="false">#REF!</definedName>
    <definedName function="false" hidden="false" localSheetId="3" name="nintnc1p" vbProcedure="false">#REF!</definedName>
    <definedName function="false" hidden="false" localSheetId="3" name="nintvl1p" vbProcedure="false">#REF!</definedName>
    <definedName function="false" hidden="false" localSheetId="3" name="NINvl" vbProcedure="false">'[798]'!DM$29556</definedName>
    <definedName function="false" hidden="false" localSheetId="3" name="ninvl3p" vbProcedure="false">[814]BETON!BV$18505</definedName>
    <definedName function="false" hidden="false" localSheetId="3" name="nl" vbProcedure="false">#REF!</definedName>
    <definedName function="false" hidden="false" localSheetId="3" name="NL12nc" vbProcedure="false">'[796]CHITIET VL-NC-TT-3p'!DR$30841</definedName>
    <definedName function="false" hidden="false" localSheetId="3" name="NL12vl" vbProcedure="false">'[796]CHITIET VL-NC-TT-3p'!DL$29299</definedName>
    <definedName function="false" hidden="false" localSheetId="3" name="nl1p" vbProcedure="false">#REF!</definedName>
    <definedName function="false" hidden="false" localSheetId="3" name="nl3p" vbProcedure="false">#REF!</definedName>
    <definedName function="false" hidden="false" localSheetId="3" name="NLF01" vbProcedure="false">#REF!</definedName>
    <definedName function="false" hidden="false" localSheetId="3" name="NLF07" vbProcedure="false">#REF!</definedName>
    <definedName function="false" hidden="false" localSheetId="3" name="NLF12" vbProcedure="false">#REF!</definedName>
    <definedName function="false" hidden="false" localSheetId="3" name="NLF60" vbProcedure="false">#REF!</definedName>
    <definedName function="false" hidden="false" localSheetId="3" name="NLFElse" vbProcedure="false">#REF!</definedName>
    <definedName function="false" hidden="false" localSheetId="3" name="nlht" vbProcedure="false">'[820]'!$BF$14650</definedName>
    <definedName function="false" hidden="false" localSheetId="3" name="nlmtc" vbProcedure="false">'[811]CHITIET VL-NCHT1 (2)'!$ED34183</definedName>
    <definedName function="false" hidden="false" localSheetId="3" name="nlnc" vbProcedure="false">'[700]lam-moi'!$BQ$69</definedName>
    <definedName function="false" hidden="false" localSheetId="3" name="nlnc3p" vbProcedure="false">'[794]CHITIET VL-NC-TT1p'!$G$260</definedName>
    <definedName function="false" hidden="false" localSheetId="3" name="nlnc3pha" vbProcedure="false">'[807]CHITIET VL-NC-DDTT3PHA '!$G$426</definedName>
    <definedName function="false" hidden="false" localSheetId="3" name="NLTK1p" vbProcedure="false">#REF!</definedName>
    <definedName function="false" hidden="false" localSheetId="3" name="nlvl" vbProcedure="false">'[700]lam-moi'!$BQ$69</definedName>
    <definedName function="false" hidden="false" localSheetId="3" name="nlvl1" vbProcedure="false">[700]chitiet!$G$302</definedName>
    <definedName function="false" hidden="false" localSheetId="3" name="nlvl3p" vbProcedure="false">'[807]CHITIET VL-NC-TT1p'!$G$245</definedName>
    <definedName function="false" hidden="false" localSheetId="3" name="Nmn" vbProcedure="false">'[591]Tai trong'!$AG$33</definedName>
    <definedName function="false" hidden="false" localSheetId="3" name="Nms" vbProcedure="false">#REF!</definedName>
    <definedName function="false" hidden="false" localSheetId="3" name="nn" vbProcedure="false">#REF!</definedName>
    <definedName function="false" hidden="false" localSheetId="3" name="nn1p" vbProcedure="false">#REF!</definedName>
    <definedName function="false" hidden="false" localSheetId="3" name="nn3p" vbProcedure="false">#REF!</definedName>
    <definedName function="false" hidden="false" localSheetId="3" name="nng" vbProcedure="false">#REF!</definedName>
    <definedName function="false" hidden="false" localSheetId="3" name="nnnc" vbProcedure="false">'[700]lam-moi'!$BQ$69</definedName>
    <definedName function="false" hidden="false" localSheetId="3" name="nnnc3p" vbProcedure="false">[814]BETON!$BF$14650</definedName>
    <definedName function="false" hidden="false" localSheetId="3" name="nnvl" vbProcedure="false">'[700]lam-moi'!$BQ$69</definedName>
    <definedName function="false" hidden="false" localSheetId="3" name="nnvl3p" vbProcedure="false">[814]BETON!$AV$12080</definedName>
    <definedName function="false" hidden="false" localSheetId="3" name="No" vbProcedure="false">'[657]'!$D$7:$D$1049</definedName>
    <definedName function="false" hidden="false" localSheetId="3" name="NoiSuyBQL" vbProcedure="false">'[793]Dinh muc CP KTCB khac'!$J$49</definedName>
    <definedName function="false" hidden="false" localSheetId="3" name="NoiSuyGS" vbProcedure="false">'[793]Dinh muc CP KTCB khac'!$T$63</definedName>
    <definedName function="false" hidden="false" localSheetId="3" name="NoiSuyGSTBi" vbProcedure="false">'[793]Dinh muc CP KTCB khac'!$V$63</definedName>
    <definedName function="false" hidden="false" localSheetId="3" name="NoiSuyMoiThau" vbProcedure="false">'[793]Dinh muc CP KTCB khac'!$S$63</definedName>
    <definedName function="false" hidden="false" localSheetId="3" name="NoiSuyTB" vbProcedure="false">'[793]Dinh muc CP KTCB khac'!$K$49</definedName>
    <definedName function="false" hidden="false" localSheetId="3" name="NoiSuyTDDT" vbProcedure="false">'[793]Dinh muc CP KTCB khac'!$O$22</definedName>
    <definedName function="false" hidden="false" localSheetId="3" name="NoiSuyTDTK" vbProcedure="false">'[793]Dinh muc CP KTCB khac'!$N$22</definedName>
    <definedName function="false" hidden="false" localSheetId="3" name="NoiSuyTK" vbProcedure="false">'[793]Dinh muc CP KTCB khac'!$AB$8</definedName>
    <definedName function="false" hidden="false" localSheetId="3" name="Nomal" vbProcedure="false">[473]Nhaptoado!$BP$68</definedName>
    <definedName function="false" hidden="false" localSheetId="3" name="nominal_shear" vbProcedure="false">[761]PEDESB!HY59369</definedName>
    <definedName function="false" hidden="false" localSheetId="3" name="Np" vbProcedure="false">#REF!</definedName>
    <definedName function="false" hidden="false" localSheetId="3" name="nps" vbProcedure="false">#REF!</definedName>
    <definedName function="false" hidden="false" localSheetId="3" name="NPV11" vbProcedure="false">'[717]Cp&gt;10-Ln&lt;10'!$AN$40</definedName>
    <definedName function="false" hidden="false" localSheetId="3" name="npv22" vbProcedure="false">'[717]Ln&lt;20'!$AN$40</definedName>
    <definedName function="false" hidden="false" localSheetId="3" name="Nq" vbProcedure="false">#REF!</definedName>
    <definedName function="false" hidden="false" localSheetId="3" name="nqd" vbProcedure="false">'[667]'!$C$47</definedName>
    <definedName function="false" hidden="false" localSheetId="3" name="nr" vbProcedure="false">[136]Girder!$AV$48</definedName>
    <definedName function="false" hidden="false" localSheetId="3" name="NrYC" vbProcedure="false">#REF!</definedName>
    <definedName function="false" hidden="false" localSheetId="3" name="ns" vbProcedure="false">[278]Sheet2!$C$35</definedName>
    <definedName function="false" hidden="false" localSheetId="3" name="nsc" vbProcedure="false">#REF!</definedName>
    <definedName function="false" hidden="false" localSheetId="3" name="nsk" vbProcedure="false">#REF!</definedName>
    <definedName function="false" hidden="false" localSheetId="3" name="nsl" vbProcedure="false">'[657]'!$A$49:$J$200</definedName>
    <definedName function="false" hidden="false" localSheetId="3" name="Ntcd" vbProcedure="false">[256]Sheet1!$CY$103</definedName>
    <definedName function="false" hidden="false" localSheetId="3" name="NToS" vbProcedure="false">#NAME!NToS</definedName>
    <definedName function="false" hidden="false" localSheetId="3" name="Number_of_Payments" vbProcedure="false">MATCH(0.01,#NAME?,-1)+1</definedName>
    <definedName function="false" hidden="false" localSheetId="3" name="nuoc" vbProcedure="false">[875]gvl!$N$38</definedName>
    <definedName function="false" hidden="false" localSheetId="3" name="nv" vbProcedure="false">[695]Input!CV$25187</definedName>
    <definedName function="false" hidden="false" localSheetId="3" name="nx" vbProcedure="false">'[820]'!$BF$14650</definedName>
    <definedName function="false" hidden="false" localSheetId="3" name="nxc" vbProcedure="false">'[667]'!$E$17</definedName>
    <definedName function="false" hidden="false" localSheetId="3" name="nxmtc" vbProcedure="false">'[811]CHITIET VL-NCHT1 (2)'!DG$28014</definedName>
    <definedName function="false" hidden="false" localSheetId="3" name="N_Class1" vbProcedure="false">#REF!</definedName>
    <definedName function="false" hidden="false" localSheetId="3" name="N_Class2" vbProcedure="false">#REF!</definedName>
    <definedName function="false" hidden="false" localSheetId="3" name="N_Class3" vbProcedure="false">#REF!</definedName>
    <definedName function="false" hidden="false" localSheetId="3" name="N_Class4" vbProcedure="false">#REF!</definedName>
    <definedName function="false" hidden="false" localSheetId="3" name="N_Class5" vbProcedure="false">#REF!</definedName>
    <definedName function="false" hidden="false" localSheetId="3" name="n_d1" vbProcedure="false">[695]Input!CO$23388</definedName>
    <definedName function="false" hidden="false" localSheetId="3" name="n_d2" vbProcedure="false">[695]Input!CP$23645</definedName>
    <definedName function="false" hidden="false" localSheetId="3" name="o" vbProcedure="false">'[392]'!$B$248:$G$350</definedName>
    <definedName function="false" hidden="false" localSheetId="3" name="ocam" vbProcedure="false">'[776]Gia VL'!$AL$38</definedName>
    <definedName function="false" hidden="false" localSheetId="3" name="OD" vbProcedure="false">#REF!</definedName>
    <definedName function="false" hidden="false" localSheetId="3" name="ODC" vbProcedure="false">#REF!</definedName>
    <definedName function="false" hidden="false" localSheetId="3" name="ODS" vbProcedure="false">#REF!</definedName>
    <definedName function="false" hidden="false" localSheetId="3" name="ODU" vbProcedure="false">#REF!</definedName>
    <definedName function="false" hidden="false" localSheetId="3" name="ol" vbProcedure="false">#REF!</definedName>
    <definedName function="false" hidden="false" localSheetId="3" name="OM" vbProcedure="false">#REF!</definedName>
    <definedName function="false" hidden="false" localSheetId="3" name="OMC" vbProcedure="false">#REF!</definedName>
    <definedName function="false" hidden="false" localSheetId="3" name="OME" vbProcedure="false">#REF!</definedName>
    <definedName function="false" hidden="false" localSheetId="3" name="OMW" vbProcedure="false">#REF!</definedName>
    <definedName function="false" hidden="false" localSheetId="3" name="ON" vbProcedure="false">#REF!</definedName>
    <definedName function="false" hidden="false" localSheetId="3" name="ong" vbProcedure="false">[692]Sheet1!$R$18</definedName>
    <definedName function="false" hidden="false" localSheetId="3" name="ongkem" vbProcedure="false">'[776]Gia VL'!$BU$73</definedName>
    <definedName function="false" hidden="false" localSheetId="3" name="OOM" vbProcedure="false">#REF!</definedName>
    <definedName function="false" hidden="false" localSheetId="3" name="ophom" vbProcedure="false">'[125]'!$A$1</definedName>
    <definedName function="false" hidden="false" localSheetId="3" name="ORD" vbProcedure="false">#REF!</definedName>
    <definedName function="false" hidden="false" localSheetId="3" name="OrderTable" vbProcedure="false">'[654]'!$AL$38</definedName>
    <definedName function="false" hidden="false" localSheetId="3" name="ORF" vbProcedure="false">#REF!</definedName>
    <definedName function="false" hidden="false" localSheetId="3" name="osc" vbProcedure="false">'[820]'!$BF$14650</definedName>
    <definedName function="false" hidden="false" localSheetId="3" name="OtherWork" vbProcedure="false">'[245]DGchitiet '!$AA$539</definedName>
    <definedName function="false" hidden="false" localSheetId="3" name="OTHER_PANEL" vbProcedure="false">'[872]NEW-PANEL'!$CG$341</definedName>
    <definedName function="false" hidden="false" localSheetId="3" name="oto10" vbProcedure="false">[45]VL!$CD$82</definedName>
    <definedName function="false" hidden="false" localSheetId="3" name="O_M" vbProcedure="false">#REF!</definedName>
    <definedName function="false" hidden="false" localSheetId="3" name="P" vbProcedure="false">#REF!</definedName>
    <definedName function="false" hidden="false" localSheetId="3" name="p1_" vbProcedure="false">'[275]So lieu chung'!$CT$98</definedName>
    <definedName function="false" hidden="false" localSheetId="3" name="p2_" vbProcedure="false">'[275]So lieu chung'!$CU$99</definedName>
    <definedName function="false" hidden="false" localSheetId="3" name="PA" vbProcedure="false">#REF!</definedName>
    <definedName function="false" hidden="false" localSheetId="3" name="PA3" vbProcedure="false">{"'Sheet1'!$L$16"}</definedName>
    <definedName function="false" hidden="false" localSheetId="3" name="PAIII_" vbProcedure="false">{"'Sheet1'!$L$16"}</definedName>
    <definedName function="false" hidden="false" localSheetId="3" name="Painting" vbProcedure="false">'[245]DGchitiet '!$DE$365</definedName>
    <definedName function="false" hidden="false" localSheetId="3" name="pa_" vbProcedure="false">'[275]So lieu chung'!$P$272</definedName>
    <definedName function="false" hidden="false" localSheetId="3" name="pb" vbProcedure="false">#REF!</definedName>
    <definedName function="false" hidden="false" localSheetId="3" name="pc30" vbProcedure="false">[715]IBASE!$F$14</definedName>
    <definedName function="false" hidden="false" localSheetId="3" name="pc40" vbProcedure="false">[715]IBASE!$F$13</definedName>
    <definedName function="false" hidden="false" localSheetId="3" name="Pd" vbProcedure="false">#REF!</definedName>
    <definedName function="false" hidden="false" localSheetId="3" name="PEJM" vbProcedure="false">#REF!</definedName>
    <definedName function="false" hidden="false" localSheetId="3" name="Pe_Class1" vbProcedure="false">#REF!</definedName>
    <definedName function="false" hidden="false" localSheetId="3" name="Pe_Class2" vbProcedure="false">#REF!</definedName>
    <definedName function="false" hidden="false" localSheetId="3" name="Pe_Class3" vbProcedure="false">#REF!</definedName>
    <definedName function="false" hidden="false" localSheetId="3" name="Pe_Class4" vbProcedure="false">#REF!</definedName>
    <definedName function="false" hidden="false" localSheetId="3" name="Pe_Class5" vbProcedure="false">#REF!</definedName>
    <definedName function="false" hidden="false" localSheetId="3" name="PF" vbProcedure="false">#REF!</definedName>
    <definedName function="false" hidden="false" localSheetId="3" name="pgia" vbProcedure="false">#REF!</definedName>
    <definedName function="false" hidden="false" localSheetId="3" name="phada" vbProcedure="false">[458]DONGIA!$FH41893</definedName>
    <definedName function="false" hidden="false" localSheetId="3" name="PHC" vbProcedure="false">#REF!</definedName>
    <definedName function="false" hidden="false" localSheetId="3" name="phi10" vbProcedure="false">#REF!</definedName>
    <definedName function="false" hidden="false" localSheetId="3" name="phi18" vbProcedure="false">#REF!</definedName>
    <definedName function="false" hidden="false" localSheetId="3" name="phi6" vbProcedure="false">#REF!</definedName>
    <definedName function="false" hidden="false" localSheetId="3" name="Phone" vbProcedure="false">'[654]'!$E$31</definedName>
    <definedName function="false" hidden="false" localSheetId="3" name="phu2" vbProcedure="false">{"'Sheet1'!$L$16"}</definedName>
    <definedName function="false" hidden="false" localSheetId="3" name="phugia" vbProcedure="false">#REF!</definedName>
    <definedName function="false" hidden="false" localSheetId="3" name="phuong" vbProcedure="false">'[195]Ct- DZ35kV'!$X$24</definedName>
    <definedName function="false" hidden="false" localSheetId="3" name="phu_luc_vua" vbProcedure="false">'[657]'!$E$1:$I$555</definedName>
    <definedName function="false" hidden="false" localSheetId="3" name="PILE" vbProcedure="false">#REF!</definedName>
    <definedName function="false" hidden="false" localSheetId="3" name="PileSize" vbProcedure="false">#REF!</definedName>
    <definedName function="false" hidden="false" localSheetId="3" name="PileType" vbProcedure="false">#REF!</definedName>
    <definedName function="false" hidden="false" localSheetId="3" name="PIP" vbProcedure="false">#NAME?</definedName>
    <definedName function="false" hidden="false" localSheetId="3" name="PIPE2" vbProcedure="false">#NAME?</definedName>
    <definedName function="false" hidden="false" localSheetId="3" name="PK" vbProcedure="false">[725]DATA!$C$6:$P$119</definedName>
    <definedName function="false" hidden="false" localSheetId="3" name="Pl" vbProcedure="false">'[601]II.Load'!$GU$203</definedName>
    <definedName function="false" hidden="false" localSheetId="3" name="Plaster" vbProcedure="false">'[245]DGchitiet '!$ES$149</definedName>
    <definedName function="false" hidden="false" localSheetId="3" name="PLvuaBT" vbProcedure="false">[458]DONGIA!$H$1800</definedName>
    <definedName function="false" hidden="false" localSheetId="3" name="PL_???___P_B____REST_P_B__????" vbProcedure="false">'[724]NEW-PANEL'!CI$21846</definedName>
    <definedName function="false" hidden="false" localSheetId="3" name="PL_指示燈___P_B____REST_P_B__壓扣開關" vbProcedure="false">'[872]NEW-PANEL'!$CH$342</definedName>
    <definedName function="false" hidden="false" localSheetId="3" name="PM" vbProcedure="false">[833]IBASE!$AH$16:$AV$110</definedName>
    <definedName function="false" hidden="false" localSheetId="3" name="PMS" vbProcedure="false">{"'Sheet1'!$L$16"}</definedName>
    <definedName function="false" hidden="false" localSheetId="3" name="Poppy" vbProcedure="false">[848]XL4Poppy!$C$27</definedName>
    <definedName function="false" hidden="false" localSheetId="3" name="PPP" vbProcedure="false">#NAME?</definedName>
    <definedName function="false" hidden="false" localSheetId="3" name="PRC" vbProcedure="false">#REF!</definedName>
    <definedName function="false" hidden="false" localSheetId="3" name="PRICE" vbProcedure="false">'[657]'!$C$7:$V$154</definedName>
    <definedName function="false" hidden="false" localSheetId="3" name="PRICE1" vbProcedure="false">'[657]'!$D$9:$Q$395</definedName>
    <definedName function="false" hidden="false" localSheetId="3" name="Prin19" vbProcedure="false">'[78]BT-DSPK'!$BG$59:$CC$81</definedName>
    <definedName function="false" hidden="false" localSheetId="3" name="PRINTA" vbProcedure="false">'[869]'!$A$1:$O$488</definedName>
    <definedName function="false" hidden="false" localSheetId="3" name="PRINTB" vbProcedure="false">'[869]'!$A$1:$K$29</definedName>
    <definedName function="false" hidden="false" localSheetId="3" name="PRINTC" vbProcedure="false">'[869]'!$A$1:$XFD$18</definedName>
    <definedName function="false" hidden="false" localSheetId="3" name="Print_Area_MI" vbProcedure="false">#REF!</definedName>
    <definedName function="false" hidden="false" localSheetId="3" name="print_title" vbProcedure="false">[266]khluong!$J$10</definedName>
    <definedName function="false" hidden="false" localSheetId="3" name="Print_Titles_MI" vbProcedure="false">'[657]'!$A$1:$XFD$13</definedName>
    <definedName function="false" hidden="false" localSheetId="3" name="prin_area" vbProcedure="false">[356]Soil!$A$7:$L$66</definedName>
    <definedName function="false" hidden="false" localSheetId="3" name="ProdForm" vbProcedure="false">'[654]'!$AI$8739</definedName>
    <definedName function="false" hidden="false" localSheetId="3" name="Product" vbProcedure="false">'[654]'!$BR$70</definedName>
    <definedName function="false" hidden="false" localSheetId="3" name="PROJ" vbProcedure="false">[825]LEGEND!$D$4</definedName>
    <definedName function="false" hidden="false" localSheetId="3" name="PROPOSAL" vbProcedure="false">'[657]'!$A$1:$Q$27</definedName>
    <definedName function="false" hidden="false" localSheetId="3" name="PT" vbProcedure="false">#REF!</definedName>
    <definedName function="false" hidden="false" localSheetId="3" name="Pt1" vbProcedure="false">[257]Checksection1!$D$260</definedName>
    <definedName function="false" hidden="false" localSheetId="3" name="Pt2" vbProcedure="false">[257]Checksection1!$E$261</definedName>
    <definedName function="false" hidden="false" localSheetId="3" name="ptdg" vbProcedure="false">'[657]'!$B$59:$K$398</definedName>
    <definedName function="false" hidden="false" localSheetId="3" name="PTDG_cau" vbProcedure="false">'[657]'!$A$87:$K$1260</definedName>
    <definedName function="false" hidden="false" localSheetId="3" name="PtichDTL" vbProcedure="false">PtichDTL</definedName>
    <definedName function="false" hidden="false" localSheetId="3" name="PTNC" vbProcedure="false">#REF!</definedName>
    <definedName function="false" hidden="false" localSheetId="3" name="ptran" vbProcedure="false">[136]Girder!$X$792</definedName>
    <definedName function="false" hidden="false" localSheetId="3" name="ptvt" vbProcedure="false">'[322]ma-pt'!$A$6:$XFD$228</definedName>
    <definedName function="false" hidden="false" localSheetId="3" name="PT_A1" vbProcedure="false">'[772]Cap DUL'!$A$34:$XFD$69</definedName>
    <definedName function="false" hidden="false" localSheetId="3" name="PT_A2" vbProcedure="false">'[771]Tong hop'!$BQ$69</definedName>
    <definedName function="false" hidden="false" localSheetId="3" name="PT_Duong" vbProcedure="false">'[657]'!$A$7:$J$934</definedName>
    <definedName function="false" hidden="false" localSheetId="3" name="PT_P1" vbProcedure="false">'[771]Tong hop'!$BQ$69</definedName>
    <definedName function="false" hidden="false" localSheetId="3" name="PT_P10" vbProcedure="false">'[771]Tong hop'!$BQ$69</definedName>
    <definedName function="false" hidden="false" localSheetId="3" name="PT_P11" vbProcedure="false">'[771]Tong hop'!$BQ$69</definedName>
    <definedName function="false" hidden="false" localSheetId="3" name="PT_P2" vbProcedure="false">'[771]Tong hop'!$BQ$69</definedName>
    <definedName function="false" hidden="false" localSheetId="3" name="PT_P3" vbProcedure="false">'[771]Tong hop'!$BQ$69</definedName>
    <definedName function="false" hidden="false" localSheetId="3" name="PT_P4" vbProcedure="false">'[771]Tong hop'!$BQ$69</definedName>
    <definedName function="false" hidden="false" localSheetId="3" name="PT_P5" vbProcedure="false">'[771]Tong hop'!$BQ$69</definedName>
    <definedName function="false" hidden="false" localSheetId="3" name="PT_P6" vbProcedure="false">'[771]Tong hop'!$BQ$69</definedName>
    <definedName function="false" hidden="false" localSheetId="3" name="PT_P7" vbProcedure="false">'[771]Tong hop'!$BQ$69</definedName>
    <definedName function="false" hidden="false" localSheetId="3" name="PT_P8" vbProcedure="false">'[771]Tong hop'!$BQ$69</definedName>
    <definedName function="false" hidden="false" localSheetId="3" name="PT_P9" vbProcedure="false">'[771]Tong hop'!$BQ$69</definedName>
    <definedName function="false" hidden="false" localSheetId="3" name="Px" vbProcedure="false">[705]Comb!$J$10</definedName>
    <definedName function="false" hidden="false" localSheetId="3" name="Py" vbProcedure="false">[705]Comb!$I$9</definedName>
    <definedName function="false" hidden="false" localSheetId="3" name="P_Class1" vbProcedure="false">#REF!</definedName>
    <definedName function="false" hidden="false" localSheetId="3" name="P_Class2" vbProcedure="false">#REF!</definedName>
    <definedName function="false" hidden="false" localSheetId="3" name="P_Class3" vbProcedure="false">#REF!</definedName>
    <definedName function="false" hidden="false" localSheetId="3" name="P_Class4" vbProcedure="false">#REF!</definedName>
    <definedName function="false" hidden="false" localSheetId="3" name="P_Class5" vbProcedure="false">#REF!</definedName>
    <definedName function="false" hidden="false" localSheetId="3" name="Q" vbProcedure="false">[700]giathanh1!$BQ$69</definedName>
    <definedName function="false" hidden="false" localSheetId="3" name="qc" vbProcedure="false">#REF!</definedName>
    <definedName function="false" hidden="false" localSheetId="3" name="qh" vbProcedure="false">[731]gVL!$N$40</definedName>
    <definedName function="false" hidden="false" localSheetId="3" name="qq" vbProcedure="false">[760]Tra_bang!$S$19:$Y$25</definedName>
    <definedName function="false" hidden="false" localSheetId="3" name="qSF" vbProcedure="false">[705]Comb!$X$24</definedName>
    <definedName function="false" hidden="false" localSheetId="3" name="qtcgdII" vbProcedure="false">'[667]'!$C$350</definedName>
    <definedName function="false" hidden="false" localSheetId="3" name="qtdm" vbProcedure="false">#REF!</definedName>
    <definedName function="false" hidden="false" localSheetId="3" name="qttgdII" vbProcedure="false">'[667]'!$C$353</definedName>
    <definedName function="false" hidden="false" localSheetId="3" name="qu" vbProcedure="false">#REF!</definedName>
    <definedName function="false" hidden="false" localSheetId="3" name="quehan" vbProcedure="false">'[246]Gia vat tu'!$D$45</definedName>
    <definedName function="false" hidden="false" localSheetId="3" name="qW" vbProcedure="false">[137]Sheet1!$BT$72</definedName>
    <definedName function="false" hidden="false" localSheetId="3" name="Q__sè_721_Q__KH_T___27_5_03" vbProcedure="false">#NAME?</definedName>
    <definedName function="false" hidden="false" localSheetId="3" name="R00" vbProcedure="false">'[714]4.HSPBngang'!$K$11</definedName>
    <definedName function="false" hidden="false" localSheetId="3" name="R00t" vbProcedure="false">'[714]4.HSPBngang'!$J$10</definedName>
    <definedName function="false" hidden="false" localSheetId="3" name="R0_1" vbProcedure="false">'[714]4.HSPBngang'!$L$12</definedName>
    <definedName function="false" hidden="false" localSheetId="3" name="R0_2" vbProcedure="false">'[714]4.HSPBngang'!$M$13</definedName>
    <definedName function="false" hidden="false" localSheetId="3" name="ra11p" vbProcedure="false">#REF!</definedName>
    <definedName function="false" hidden="false" localSheetId="3" name="ra13p" vbProcedure="false">#REF!</definedName>
    <definedName function="false" hidden="false" localSheetId="3" name="rack1" vbProcedure="false">'[820]'!$BF$14650</definedName>
    <definedName function="false" hidden="false" localSheetId="3" name="rack2" vbProcedure="false">'[820]'!$BF$14650</definedName>
    <definedName function="false" hidden="false" localSheetId="3" name="rack3" vbProcedure="false">'[820]'!$BF$14650</definedName>
    <definedName function="false" hidden="false" localSheetId="3" name="rack4" vbProcedure="false">'[820]'!$BF$14650</definedName>
    <definedName function="false" hidden="false" localSheetId="3" name="Ranhxay" vbProcedure="false">{"'Sheet1'!$L$16"}</definedName>
    <definedName function="false" hidden="false" localSheetId="3" name="ra_" vbProcedure="false">'[275]So lieu chung'!$S$275</definedName>
    <definedName function="false" hidden="false" localSheetId="3" name="Raûi_pheân_tre" vbProcedure="false">'[822]Tien Luong'!$N$782</definedName>
    <definedName function="false" hidden="false" localSheetId="3" name="rbt" vbProcedure="false">'[763]Cau tao cot dai'!$M$13</definedName>
    <definedName function="false" hidden="false" localSheetId="3" name="rb_" vbProcedure="false">'[275]So lieu chung'!$CL$346</definedName>
    <definedName function="false" hidden="false" localSheetId="3" name="RCArea" vbProcedure="false">'[654]'!$AL$38</definedName>
    <definedName function="false" hidden="false" localSheetId="3" name="RCF" vbProcedure="false">#REF!</definedName>
    <definedName function="false" hidden="false" localSheetId="3" name="RCKM" vbProcedure="false">#REF!</definedName>
    <definedName function="false" hidden="false" localSheetId="3" name="Rcsd" vbProcedure="false">'[667]'!$C$42</definedName>
    <definedName function="false" hidden="false" localSheetId="3" name="rct" vbProcedure="false">'[763]Cau tao cot dai'!$N$14</definedName>
    <definedName function="false" hidden="false" localSheetId="3" name="Rctc" vbProcedure="false">'[667]'!$B$42</definedName>
    <definedName function="false" hidden="false" localSheetId="3" name="Rctt" vbProcedure="false">'[667]'!$C$50</definedName>
    <definedName function="false" hidden="false" localSheetId="3" name="rc_" vbProcedure="false">'[275]So lieu chung'!$EO$401</definedName>
    <definedName function="false" hidden="false" localSheetId="3" name="RDEC" vbProcedure="false">#REF!</definedName>
    <definedName function="false" hidden="false" localSheetId="3" name="RDEFF" vbProcedure="false">#REF!</definedName>
    <definedName function="false" hidden="false" localSheetId="3" name="RDFC" vbProcedure="false">#REF!</definedName>
    <definedName function="false" hidden="false" localSheetId="3" name="RDFU" vbProcedure="false">#REF!</definedName>
    <definedName function="false" hidden="false" localSheetId="3" name="RDLIF" vbProcedure="false">#REF!</definedName>
    <definedName function="false" hidden="false" localSheetId="3" name="RDOM" vbProcedure="false">#REF!</definedName>
    <definedName function="false" hidden="false" localSheetId="3" name="RDPC" vbProcedure="false">[237]OFFGRID!$AM$9767</definedName>
    <definedName function="false" hidden="false" localSheetId="3" name="rdpcf" vbProcedure="false">#REF!</definedName>
    <definedName function="false" hidden="false" localSheetId="3" name="RDRC" vbProcedure="false">#REF!</definedName>
    <definedName function="false" hidden="false" localSheetId="3" name="RDRF" vbProcedure="false">#REF!</definedName>
    <definedName function="false" hidden="false" localSheetId="3" name="Rdtc" vbProcedure="false">'[714]14.MMUS GIUA NHIP'!$CJ$88</definedName>
    <definedName function="false" hidden="false" localSheetId="3" name="RECOUT" vbProcedure="false">NA()</definedName>
    <definedName function="false" hidden="false" localSheetId="3" name="REG" vbProcedure="false">#REF!</definedName>
    <definedName function="false" hidden="false" localSheetId="3" name="RFK" vbProcedure="false">[376]QUEFTS!$BP$68</definedName>
    <definedName function="false" hidden="false" localSheetId="3" name="Rfn" vbProcedure="false">#REF!</definedName>
    <definedName function="false" hidden="false" localSheetId="3" name="RFP" vbProcedure="false">[376]QUEFTS!$BP$68</definedName>
    <definedName function="false" hidden="false" localSheetId="3" name="RFP003A" vbProcedure="false">'[657]'!$A$8:$S$231</definedName>
    <definedName function="false" hidden="false" localSheetId="3" name="RFP003B" vbProcedure="false">'[657]'!$A$8:$S$289</definedName>
    <definedName function="false" hidden="false" localSheetId="3" name="RFP003C" vbProcedure="false">'[657]'!$A$8:$S$281</definedName>
    <definedName function="false" hidden="false" localSheetId="3" name="RFP003D" vbProcedure="false">'[657]'!$A$8:$S$219</definedName>
    <definedName function="false" hidden="false" localSheetId="3" name="RFP003E" vbProcedure="false">'[657]'!$A$8:$S$148</definedName>
    <definedName function="false" hidden="false" localSheetId="3" name="RFP003F" vbProcedure="false">'[657]'!$A$8:$S$165</definedName>
    <definedName function="false" hidden="false" localSheetId="3" name="RGLIF" vbProcedure="false">#REF!</definedName>
    <definedName function="false" hidden="false" localSheetId="3" name="RHEC" vbProcedure="false">#REF!</definedName>
    <definedName function="false" hidden="false" localSheetId="3" name="RHEFF" vbProcedure="false">#REF!</definedName>
    <definedName function="false" hidden="false" localSheetId="3" name="RHH1" vbProcedure="false">#REF!</definedName>
    <definedName function="false" hidden="false" localSheetId="3" name="RHH10" vbProcedure="false">#REF!</definedName>
    <definedName function="false" hidden="false" localSheetId="3" name="RHHC" vbProcedure="false">#REF!</definedName>
    <definedName function="false" hidden="false" localSheetId="3" name="RHLIF" vbProcedure="false">#REF!</definedName>
    <definedName function="false" hidden="false" localSheetId="3" name="RHOM" vbProcedure="false">#REF!</definedName>
    <definedName function="false" hidden="false" localSheetId="3" name="RHP1" vbProcedure="false">#REF!</definedName>
    <definedName function="false" hidden="false" localSheetId="3" name="RHP10" vbProcedure="false">#REF!</definedName>
    <definedName function="false" hidden="false" localSheetId="3" name="ri" vbProcedure="false">'[714]6.Tinh tai'!$AE$31</definedName>
    <definedName function="false" hidden="false" localSheetId="3" name="RI1" vbProcedure="false">#REF!</definedName>
    <definedName function="false" hidden="false" localSheetId="3" name="RI10" vbProcedure="false">#REF!</definedName>
    <definedName function="false" hidden="false" localSheetId="3" name="RII1" vbProcedure="false">#REF!</definedName>
    <definedName function="false" hidden="false" localSheetId="3" name="RII10" vbProcedure="false">#REF!</definedName>
    <definedName function="false" hidden="false" localSheetId="3" name="RIP1" vbProcedure="false">#REF!</definedName>
    <definedName function="false" hidden="false" localSheetId="3" name="RIP10" vbProcedure="false">#REF!</definedName>
    <definedName function="false" hidden="false" localSheetId="3" name="RIR" vbProcedure="false">#REF!</definedName>
    <definedName function="false" hidden="false" localSheetId="3" name="RL" vbProcedure="false">[137]Sheet1!$DC$107</definedName>
    <definedName function="false" hidden="false" localSheetId="3" name="RLF" vbProcedure="false">#REF!</definedName>
    <definedName function="false" hidden="false" localSheetId="3" name="RLKM" vbProcedure="false">#REF!</definedName>
    <definedName function="false" hidden="false" localSheetId="3" name="RLL" vbProcedure="false">#REF!</definedName>
    <definedName function="false" hidden="false" localSheetId="3" name="RLOM" vbProcedure="false">#REF!</definedName>
    <definedName function="false" hidden="false" localSheetId="3" name="Rn" vbProcedure="false">[455]TinhToan!$F$73</definedName>
    <definedName function="false" hidden="false" localSheetId="3" name="Road" vbProcedure="false">{"'Sheet1'!$L$16"}</definedName>
    <definedName function="false" hidden="false" localSheetId="3" name="RoofingWork" vbProcedure="false">'[245]DGchitiet '!$GD$442</definedName>
    <definedName function="false" hidden="false" localSheetId="3" name="Round" vbProcedure="false">[705]Comb!$A$1</definedName>
    <definedName function="false" hidden="false" localSheetId="3" name="RPHEC" vbProcedure="false">#REF!</definedName>
    <definedName function="false" hidden="false" localSheetId="3" name="RPHLIF" vbProcedure="false">#REF!</definedName>
    <definedName function="false" hidden="false" localSheetId="3" name="RPHOM" vbProcedure="false">#REF!</definedName>
    <definedName function="false" hidden="false" localSheetId="3" name="RPHPC" vbProcedure="false">#REF!</definedName>
    <definedName function="false" hidden="false" localSheetId="3" name="rr" vbProcedure="false">#REF!</definedName>
    <definedName function="false" hidden="false" localSheetId="3" name="RSBC" vbProcedure="false">#REF!</definedName>
    <definedName function="false" hidden="false" localSheetId="3" name="RSBLIF" vbProcedure="false">#REF!</definedName>
    <definedName function="false" hidden="false" localSheetId="3" name="RSD" vbProcedure="false">'[667]'!$D$13:$D$17</definedName>
    <definedName function="false" hidden="false" localSheetId="3" name="RSIC" vbProcedure="false">#REF!</definedName>
    <definedName function="false" hidden="false" localSheetId="3" name="RSIN" vbProcedure="false">#REF!</definedName>
    <definedName function="false" hidden="false" localSheetId="3" name="RSLIF" vbProcedure="false">#REF!</definedName>
    <definedName function="false" hidden="false" localSheetId="3" name="RSOM" vbProcedure="false">#REF!</definedName>
    <definedName function="false" hidden="false" localSheetId="3" name="RSPI" vbProcedure="false">#REF!</definedName>
    <definedName function="false" hidden="false" localSheetId="3" name="RSSC" vbProcedure="false">#REF!</definedName>
    <definedName function="false" hidden="false" localSheetId="3" name="RT" vbProcedure="false">#REF!</definedName>
    <definedName function="false" hidden="false" localSheetId="3" name="RTC" vbProcedure="false">'[667]'!$B$13:$B$17</definedName>
    <definedName function="false" hidden="false" localSheetId="3" name="Rtd" vbProcedure="false">'[714]2 NSl'!$A$769</definedName>
    <definedName function="false" hidden="false" localSheetId="3" name="RTT" vbProcedure="false">'[667]'!$C$13:$C$17</definedName>
    <definedName function="false" hidden="false" localSheetId="3" name="Ru" vbProcedure="false">[274]Pier!$G$314</definedName>
    <definedName function="false" hidden="false" localSheetId="3" name="RWTPhi" vbProcedure="false">#REF!</definedName>
    <definedName function="false" hidden="false" localSheetId="3" name="RWTPlo" vbProcedure="false">#REF!</definedName>
    <definedName function="false" hidden="false" localSheetId="3" name="S" vbProcedure="false">'[649]NC M'!$J$14</definedName>
    <definedName function="false" hidden="false" localSheetId="3" name="s3tb" vbProcedure="false">'[667]'!$C$199</definedName>
    <definedName function="false" hidden="false" localSheetId="3" name="s4tb" vbProcedure="false">'[667]'!$C$144</definedName>
    <definedName function="false" hidden="false" localSheetId="3" name="s4_" vbProcedure="false">'[357]C-C'!$I$34</definedName>
    <definedName function="false" hidden="false" localSheetId="3" name="s51_5" vbProcedure="false">'[667]'!$C$137</definedName>
    <definedName function="false" hidden="false" localSheetId="3" name="s5tb" vbProcedure="false">'[667]'!$C$106</definedName>
    <definedName function="false" hidden="false" localSheetId="3" name="s71_5" vbProcedure="false">'[667]'!$C$191</definedName>
    <definedName function="false" hidden="false" localSheetId="3" name="s75F29" vbProcedure="false">[726]chitiet!$AB$6940</definedName>
    <definedName function="false" hidden="false" localSheetId="3" name="s7tb" vbProcedure="false">'[667]'!$C$169</definedName>
    <definedName function="false" hidden="false" localSheetId="3" name="sat" vbProcedure="false">[38]TTTram!$J$2314</definedName>
    <definedName function="false" hidden="false" localSheetId="3" name="sat10" vbProcedure="false">[879]Gia!$Z$26</definedName>
    <definedName function="false" hidden="false" localSheetId="3" name="sat12" vbProcedure="false">#REF!</definedName>
    <definedName function="false" hidden="false" localSheetId="3" name="sat14" vbProcedure="false">[879]Gia!$AA$27</definedName>
    <definedName function="false" hidden="false" localSheetId="3" name="sat16" vbProcedure="false">#REF!</definedName>
    <definedName function="false" hidden="false" localSheetId="3" name="sat20" vbProcedure="false">#REF!</definedName>
    <definedName function="false" hidden="false" localSheetId="3" name="Sat27" vbProcedure="false">[750]TTDZ22!$FO$171</definedName>
    <definedName function="false" hidden="false" localSheetId="3" name="sat6" vbProcedure="false">[879]Gia!$AC$29</definedName>
    <definedName function="false" hidden="false" localSheetId="3" name="sat8" vbProcedure="false">[879]Gia!$AD$30</definedName>
    <definedName function="false" hidden="false" localSheetId="3" name="Satdet" vbProcedure="false">[347]DGVT!$B$7</definedName>
    <definedName function="false" hidden="false" localSheetId="3" name="Satgoc" vbProcedure="false">[346]DGVT!$B$7</definedName>
    <definedName function="false" hidden="false" localSheetId="3" name="satt" vbProcedure="false">'[753]Ctinh 10kV'!$DK$115</definedName>
    <definedName function="false" hidden="false" localSheetId="3" name="satu" vbProcedure="false">[39]ctTBA!$X$5912</definedName>
    <definedName function="false" hidden="false" localSheetId="3" name="sau" vbProcedure="false">'[839]Chiet tinh dz35'!$H$4</definedName>
    <definedName function="false" hidden="false" localSheetId="3" name="sa_" vbProcedure="false">'[275]So lieu chung'!$AN$296</definedName>
    <definedName function="false" hidden="false" localSheetId="3" name="SB" vbProcedure="false">[833]IBASE!$AH$7:$AL$14</definedName>
    <definedName function="false" hidden="false" localSheetId="3" name="Sbc" vbProcedure="false">#REF!</definedName>
    <definedName function="false" hidden="false" localSheetId="3" name="sbd" vbProcedure="false">[136]Girder!$EM$143</definedName>
    <definedName function="false" hidden="false" localSheetId="3" name="sbet" vbProcedure="false">[136]Girder!$ID$750</definedName>
    <definedName function="false" hidden="false" localSheetId="3" name="sbg" vbProcedure="false">'[350]BU GIA SAT'!$L$26</definedName>
    <definedName function="false" hidden="false" localSheetId="3" name="sbsd" vbProcedure="false">[136]Girder!$EM$143</definedName>
    <definedName function="false" hidden="false" localSheetId="3" name="sb_8" vbProcedure="false">'[714]14.MMUS GIUA NHIP'!$BK$63</definedName>
    <definedName function="false" hidden="false" localSheetId="3" name="sb_8g" vbProcedure="false">'[714]15.MMUS GOI'!$BN$66</definedName>
    <definedName function="false" hidden="false" localSheetId="3" name="sb_9" vbProcedure="false">'[714]14.MMUS GIUA NHIP'!$BE$57</definedName>
    <definedName function="false" hidden="false" localSheetId="3" name="sb_9g" vbProcedure="false">'[714]15.MMUS GOI'!$BG$59</definedName>
    <definedName function="false" hidden="false" localSheetId="3" name="sc" vbProcedure="false">#REF!</definedName>
    <definedName function="false" hidden="false" localSheetId="3" name="sc1" vbProcedure="false">#REF!</definedName>
    <definedName function="false" hidden="false" localSheetId="3" name="SC2" vbProcedure="false">#REF!</definedName>
    <definedName function="false" hidden="false" localSheetId="3" name="sc3" vbProcedure="false">#REF!</definedName>
    <definedName function="false" hidden="false" localSheetId="3" name="scan" vbProcedure="false">[136]Girder!$H$776</definedName>
    <definedName function="false" hidden="false" localSheetId="3" name="SCH" vbProcedure="false">'[657]'!$B$3:$D$1010</definedName>
    <definedName function="false" hidden="false" localSheetId="3" name="scm" vbProcedure="false">'[737]nhan cong'!$BD$56</definedName>
    <definedName function="false" hidden="false" localSheetId="3" name="sd" vbProcedure="false">'[774]Gia VL'!$BU$73</definedName>
    <definedName function="false" hidden="false" localSheetId="3" name="sd3p" vbProcedure="false">#REF!</definedName>
    <definedName function="false" hidden="false" localSheetId="3" name="Sdd33" vbProcedure="false">#REF!</definedName>
    <definedName function="false" hidden="false" localSheetId="3" name="SDDL" vbProcedure="false">[856]QMCT!$GV$204</definedName>
    <definedName function="false" hidden="false" localSheetId="3" name="sdfs" vbProcedure="false">'[737]nhan cong'!$BD$56</definedName>
    <definedName function="false" hidden="false" localSheetId="3" name="Sdh" vbProcedure="false">[713]Sheet1!$G$12</definedName>
    <definedName function="false" hidden="false" localSheetId="3" name="Sdh33" vbProcedure="false">#REF!</definedName>
    <definedName function="false" hidden="false" localSheetId="3" name="SDMONG" vbProcedure="false">#REF!</definedName>
    <definedName function="false" hidden="false" localSheetId="3" name="Sdnn" vbProcedure="false">#REF!</definedName>
    <definedName function="false" hidden="false" localSheetId="3" name="Sdnt" vbProcedure="false">#REF!</definedName>
    <definedName function="false" hidden="false" localSheetId="3" name="Sdntb" vbProcedure="false">'[591]Tai trong'!$AJ$36</definedName>
    <definedName function="false" hidden="false" localSheetId="3" name="Season" vbProcedure="false">[376]QUEFTS!$BP$68</definedName>
    <definedName function="false" hidden="false" localSheetId="3" name="SFX" vbProcedure="false">[137]Sheet1!$DK$115</definedName>
    <definedName function="false" hidden="false" localSheetId="3" name="SFY" vbProcedure="false">[137]Sheet1!$DK$115</definedName>
    <definedName function="false" hidden="false" localSheetId="3" name="sg" vbProcedure="false">[695]Input!CD$20561</definedName>
    <definedName function="false" hidden="false" localSheetId="3" name="sg1_" vbProcedure="false">[695]Input!CE$20818</definedName>
    <definedName function="false" hidden="false" localSheetId="3" name="sg2_" vbProcedure="false">[695]Input!CF$21075</definedName>
    <definedName function="false" hidden="false" localSheetId="3" name="sgnc" vbProcedure="false">[700]gtrinh!$BQ$69</definedName>
    <definedName function="false" hidden="false" localSheetId="3" name="sgvl" vbProcedure="false">[700]gtrinh!$BQ$69</definedName>
    <definedName function="false" hidden="false" localSheetId="3" name="Sheet1" vbProcedure="false">'[657]'!$A$3:$I$62</definedName>
    <definedName function="false" hidden="false" localSheetId="3" name="Sheet3" vbProcedure="false">#NAME?</definedName>
    <definedName function="false" hidden="false" localSheetId="3" name="SheetName" vbProcedure="false">"[tham dinh QT 2014.xls]~         "</definedName>
    <definedName function="false" hidden="false" localSheetId="3" name="sho" vbProcedure="false">'[125]'!$A$1</definedName>
    <definedName function="false" hidden="false" localSheetId="3" name="sht" vbProcedure="false">'[820]'!$BF$14650</definedName>
    <definedName function="false" hidden="false" localSheetId="3" name="sht3p" vbProcedure="false">#REF!</definedName>
    <definedName function="false" hidden="false" localSheetId="3" name="SIZE" vbProcedure="false">'[657]'!$B$1:$B$1048576</definedName>
    <definedName function="false" hidden="false" localSheetId="3" name="sj" vbProcedure="false">[137]Sheet1!$CU$99</definedName>
    <definedName function="false" hidden="false" localSheetId="3" name="skd" vbProcedure="false">[51]gVL!$X$24</definedName>
    <definedName function="false" hidden="false" localSheetId="3" name="skm" vbProcedure="false">'[350]BU GIA SAT'!$L$8</definedName>
    <definedName function="false" hidden="false" localSheetId="3" name="skt" vbProcedure="false">'[667]'!$C$75</definedName>
    <definedName function="false" hidden="false" localSheetId="3" name="sl2" vbProcedure="false">#REF!</definedName>
    <definedName function="false" hidden="false" localSheetId="3" name="SL_CRD" vbProcedure="false">#REF!</definedName>
    <definedName function="false" hidden="false" localSheetId="3" name="SL_CRS" vbProcedure="false">#REF!</definedName>
    <definedName function="false" hidden="false" localSheetId="3" name="SL_CS" vbProcedure="false">#REF!</definedName>
    <definedName function="false" hidden="false" localSheetId="3" name="SL_DD" vbProcedure="false">#REF!</definedName>
    <definedName function="false" hidden="false" localSheetId="3" name="SM" vbProcedure="false">#REF!</definedName>
    <definedName function="false" hidden="false" localSheetId="3" name="smin" vbProcedure="false">[136]Girder!$FR$430</definedName>
    <definedName function="false" hidden="false" localSheetId="3" name="Smn" vbProcedure="false">'[591]Tai trong'!$AH$34</definedName>
    <definedName function="false" hidden="false" localSheetId="3" name="sn" vbProcedure="false">#REF!</definedName>
    <definedName function="false" hidden="false" localSheetId="3" name="SN3" vbProcedure="false">#REF!</definedName>
    <definedName function="false" hidden="false" localSheetId="3" name="Sng" vbProcedure="false">'[667]'!$C$295</definedName>
    <definedName function="false" hidden="false" localSheetId="3" name="soc3p" vbProcedure="false">#REF!</definedName>
    <definedName function="false" hidden="false" localSheetId="3" name="soho" vbProcedure="false">[124]sheet12!$A$1</definedName>
    <definedName function="false" hidden="false" localSheetId="3" name="Soi" vbProcedure="false">'[450]Vat lieu'!$CF$84</definedName>
    <definedName function="false" hidden="false" localSheetId="3" name="soichon4x6" vbProcedure="false">'[231]TT-TBA'!$H$8</definedName>
    <definedName function="false" hidden="false" localSheetId="3" name="SoilType" vbProcedure="false">#REF!</definedName>
    <definedName function="false" hidden="false" localSheetId="3" name="Soi_HamYen" vbProcedure="false">'[76]T.Tinh'!$F$6</definedName>
    <definedName function="false" hidden="false" localSheetId="3" name="Solan" vbProcedure="false">'[693]Xuly Data'!$F$1286</definedName>
    <definedName function="false" hidden="false" localSheetId="3" name="solieu" vbProcedure="false">'[702]'!$A$4:$F$1964</definedName>
    <definedName function="false" hidden="false" localSheetId="3" name="SOLUONG" vbProcedure="false">'[822]Dinh Muc VT'!$J$4:$J$848</definedName>
    <definedName function="false" hidden="false" localSheetId="3" name="son" vbProcedure="false">[472]gvt!$AV$48</definedName>
    <definedName function="false" hidden="false" localSheetId="3" name="sonduong" vbProcedure="false">#REF!</definedName>
    <definedName function="false" hidden="false" localSheetId="3" name="SORT" vbProcedure="false">'[852]'!$A$6:$XFD$44</definedName>
    <definedName function="false" hidden="false" localSheetId="3" name="SORT_AREA" vbProcedure="false">'[831]DI-ESTI'!$A$8:$R$489</definedName>
    <definedName function="false" hidden="false" localSheetId="3" name="SOÁ CTÖØ" vbProcedure="false">'[657]'!$D$4</definedName>
    <definedName function="false" hidden="false" localSheetId="3" name="SOÁ LÖÔÏNG" vbProcedure="false">'[657]'!$B$1</definedName>
    <definedName function="false" hidden="false" localSheetId="3" name="SP" vbProcedure="false">#REF!</definedName>
    <definedName function="false" hidden="false" localSheetId="3" name="SPEC" vbProcedure="false">'[657]'!$E$79</definedName>
    <definedName function="false" hidden="false" localSheetId="3" name="SpecialPrice" vbProcedure="false">'[654]'!$BS$71</definedName>
    <definedName function="false" hidden="false" localSheetId="3" name="SPECSUMMARY" vbProcedure="false">'[657]'!$D$18:$O$305</definedName>
    <definedName function="false" hidden="false" localSheetId="3" name="spk1p" vbProcedure="false">'[700]#REF'!$BQ$69</definedName>
    <definedName function="false" hidden="false" localSheetId="3" name="spk3p" vbProcedure="false">'[700]lam-moi'!$BQ$69</definedName>
    <definedName function="false" hidden="false" localSheetId="3" name="SQ" vbProcedure="false">[452]Bia!$BK$63</definedName>
    <definedName function="false" hidden="false" localSheetId="3" name="ss" vbProcedure="false">#NAME?</definedName>
    <definedName function="false" hidden="false" localSheetId="3" name="st" vbProcedure="false">#REF!</definedName>
    <definedName function="false" hidden="false" localSheetId="3" name="st3p" vbProcedure="false">#REF!</definedName>
    <definedName function="false" hidden="false" localSheetId="3" name="Start_1" vbProcedure="false">'[657]'!$F$9</definedName>
    <definedName function="false" hidden="false" localSheetId="3" name="Start_10" vbProcedure="false">'[657]'!$K$36</definedName>
    <definedName function="false" hidden="false" localSheetId="3" name="Start_11" vbProcedure="false">'[657]'!$G$39</definedName>
    <definedName function="false" hidden="false" localSheetId="3" name="Start_12" vbProcedure="false">'[657]'!$H$42</definedName>
    <definedName function="false" hidden="false" localSheetId="3" name="Start_13" vbProcedure="false">'[657]'!$K$45</definedName>
    <definedName function="false" hidden="false" localSheetId="3" name="Start_2" vbProcedure="false">'[657]'!$K$12</definedName>
    <definedName function="false" hidden="false" localSheetId="3" name="Start_3" vbProcedure="false">'[657]'!$H$15</definedName>
    <definedName function="false" hidden="false" localSheetId="3" name="Start_4" vbProcedure="false">'[657]'!$G$18</definedName>
    <definedName function="false" hidden="false" localSheetId="3" name="Start_5" vbProcedure="false">'[657]'!$J$21</definedName>
    <definedName function="false" hidden="false" localSheetId="3" name="Start_6" vbProcedure="false">'[657]'!$L$24</definedName>
    <definedName function="false" hidden="false" localSheetId="3" name="Start_7" vbProcedure="false">'[657]'!$L$27</definedName>
    <definedName function="false" hidden="false" localSheetId="3" name="Start_8" vbProcedure="false">'[657]'!$F$30</definedName>
    <definedName function="false" hidden="false" localSheetId="3" name="Start_9" vbProcedure="false">'[657]'!$K$33</definedName>
    <definedName function="false" hidden="false" localSheetId="3" name="State" vbProcedure="false">'[654]'!$E$27</definedName>
    <definedName function="false" hidden="false" localSheetId="3" name="StateRegion" vbProcedure="false">[376]QUEFTS!$BP$68</definedName>
    <definedName function="false" hidden="false" localSheetId="3" name="Stb33" vbProcedure="false">#REF!</definedName>
    <definedName function="false" hidden="false" localSheetId="3" name="Stc" vbProcedure="false">[136]Girder!$DA$105</definedName>
    <definedName function="false" hidden="false" localSheetId="3" name="std" vbProcedure="false">[136]Girder!$EN$144</definedName>
    <definedName function="false" hidden="false" localSheetId="3" name="std_" vbProcedure="false">'[351]Tai trong'!$I$379</definedName>
    <definedName function="false" hidden="false" localSheetId="3" name="STRES_MiD" vbProcedure="false">[761]PEDESB!$EY39580</definedName>
    <definedName function="false" hidden="false" localSheetId="3" name="stsd" vbProcedure="false">[136]Girder!$EN$144</definedName>
    <definedName function="false" hidden="false" localSheetId="3" name="su" vbProcedure="false">'[606]Coc khoan'!$AE$31</definedName>
    <definedName function="false" hidden="false" localSheetId="3" name="su12" vbProcedure="false">[824]Sheet3!$T$4884</definedName>
    <definedName function="false" hidden="false" localSheetId="3" name="su45" vbProcedure="false">'[345]CHITIET-DZ04'!$K$86</definedName>
    <definedName function="false" hidden="false" localSheetId="3" name="Su70" vbProcedure="false">[824]Sheet3!$S$4627</definedName>
    <definedName function="false" hidden="false" localSheetId="3" name="Sua" vbProcedure="false">#NAME?</definedName>
    <definedName function="false" hidden="false" localSheetId="3" name="sua20" vbProcedure="false">'[125]'!$A$1</definedName>
    <definedName function="false" hidden="false" localSheetId="3" name="sua30" vbProcedure="false">'[125]'!$A$1</definedName>
    <definedName function="false" hidden="false" localSheetId="3" name="SUL" vbProcedure="false">#REF!</definedName>
    <definedName function="false" hidden="false" localSheetId="3" name="sum" vbProcedure="false">#REF!,#REF!</definedName>
    <definedName function="false" hidden="false" localSheetId="3" name="SUMITOMO" vbProcedure="false">[770]TBTV!$K$4</definedName>
    <definedName function="false" hidden="false" localSheetId="3" name="SUMITOMO_GT" vbProcedure="false">[770]TBTV!$K$4</definedName>
    <definedName function="false" hidden="false" localSheetId="3" name="SumKL" vbProcedure="false">'[793]Bang khoi luong'!$J$11</definedName>
    <definedName function="false" hidden="false" localSheetId="3" name="SUMMARY" vbProcedure="false">'[870]'!$A$1:$M$16</definedName>
    <definedName function="false" hidden="false" localSheetId="3" name="SUMVL" vbProcedure="false">'[799]TH vat tu'!$AD$30</definedName>
    <definedName function="false" hidden="false" localSheetId="3" name="SV" vbProcedure="false">#REF!</definedName>
    <definedName function="false" hidden="false" localSheetId="3" name="svn" vbProcedure="false">[695]Input!CV$25187</definedName>
    <definedName function="false" hidden="false" localSheetId="3" name="SXDam24mA" vbProcedure="false">[458]CHITIET!$AI$8739</definedName>
    <definedName function="false" hidden="false" localSheetId="3" name="SXdam24mB" vbProcedure="false">[458]CHITIET!$BI$15421</definedName>
    <definedName function="false" hidden="false" localSheetId="3" name="SXDam33mBien" vbProcedure="false">[458]CHITIET!IF61168</definedName>
    <definedName function="false" hidden="false" localSheetId="3" name="SXdam33mGiua" vbProcedure="false">[458]CHITIET!$I$2057</definedName>
    <definedName function="false" hidden="false" localSheetId="3" name="s_0" vbProcedure="false">'[728]Lç khoan LK1'!$FV$434</definedName>
    <definedName function="false" hidden="false" localSheetId="3" name="s_0cd" vbProcedure="false">'[714]17.US CHU tho a_b'!$GF$444</definedName>
    <definedName function="false" hidden="false" localSheetId="3" name="s_1" vbProcedure="false">'[728]Lç khoan LK1'!$FW$435</definedName>
    <definedName function="false" hidden="false" localSheetId="3" name="s_58" vbProcedure="false">'[714]14.MMUS GIUA NHIP'!$AJ$36</definedName>
    <definedName function="false" hidden="false" localSheetId="3" name="s_58g" vbProcedure="false">'[714]15.MMUS GOI'!$AL$38</definedName>
    <definedName function="false" hidden="false" localSheetId="3" name="s_59" vbProcedure="false">'[714]14.MMUS GIUA NHIP'!$AK$37</definedName>
    <definedName function="false" hidden="false" localSheetId="3" name="s_59g" vbProcedure="false">'[714]15.MMUS GOI'!$AM$39</definedName>
    <definedName function="false" hidden="false" localSheetId="3" name="s_Icd" vbProcedure="false">'[714]17.US CHU tho a_b'!$GG$445</definedName>
    <definedName function="false" hidden="false" localSheetId="3" name="T" vbProcedure="false">'[657]'!$AD$19:$AE$55</definedName>
    <definedName function="false" hidden="false" localSheetId="3" name="t101p" vbProcedure="false">#REF!</definedName>
    <definedName function="false" hidden="false" localSheetId="3" name="t103p" vbProcedure="false">#REF!</definedName>
    <definedName function="false" hidden="false" localSheetId="3" name="t105mnc" vbProcedure="false">'[700]thao-go'!$BQ$69</definedName>
    <definedName function="false" hidden="false" localSheetId="3" name="t10m" vbProcedure="false">'[820]'!$BF$14650</definedName>
    <definedName function="false" hidden="false" localSheetId="3" name="T10nc" vbProcedure="false">'[797]CHITIET VL-NC-TT -1p'!$AM$9767</definedName>
    <definedName function="false" hidden="false" localSheetId="3" name="t10nc1p" vbProcedure="false">#REF!</definedName>
    <definedName function="false" hidden="false" localSheetId="3" name="t10ncm" vbProcedure="false">'[700]lam-moi'!$BQ$69</definedName>
    <definedName function="false" hidden="false" localSheetId="3" name="T10vc" vbProcedure="false">'[797]CHITIET VL-NC-TT -1p'!$AO$10281</definedName>
    <definedName function="false" hidden="false" localSheetId="3" name="T10vl" vbProcedure="false">'[797]CHITIET VL-NC-TT -1p'!$AJ$8996</definedName>
    <definedName function="false" hidden="false" localSheetId="3" name="t10vl1p" vbProcedure="false">#REF!</definedName>
    <definedName function="false" hidden="false" localSheetId="3" name="t121p" vbProcedure="false">#REF!</definedName>
    <definedName function="false" hidden="false" localSheetId="3" name="t123p" vbProcedure="false">#REF!</definedName>
    <definedName function="false" hidden="false" localSheetId="3" name="t12m" vbProcedure="false">'[700]lam-moi'!$BQ$69</definedName>
    <definedName function="false" hidden="false" localSheetId="3" name="t12mnc" vbProcedure="false">'[700]thao-go'!$BQ$69</definedName>
    <definedName function="false" hidden="false" localSheetId="3" name="T12nc" vbProcedure="false">'[798]'!$AW$12337</definedName>
    <definedName function="false" hidden="false" localSheetId="3" name="t12nc3p" vbProcedure="false">#REF!</definedName>
    <definedName function="false" hidden="false" localSheetId="3" name="t12ncm" vbProcedure="false">'[700]lam-moi'!$BQ$69</definedName>
    <definedName function="false" hidden="false" localSheetId="3" name="T12vl" vbProcedure="false">'[798]'!$AX$12594</definedName>
    <definedName function="false" hidden="false" localSheetId="3" name="t12vl3p" vbProcedure="false">'[794]CHITIET VL-NC-TT1p'!$G$112</definedName>
    <definedName function="false" hidden="false" localSheetId="3" name="t141p" vbProcedure="false">#REF!</definedName>
    <definedName function="false" hidden="false" localSheetId="3" name="t143p" vbProcedure="false">#REF!</definedName>
    <definedName function="false" hidden="false" localSheetId="3" name="t14m" vbProcedure="false">'[700]lam-moi'!$BQ$69</definedName>
    <definedName function="false" hidden="false" localSheetId="3" name="t14mnc" vbProcedure="false">'[700]thao-go'!$BQ$69</definedName>
    <definedName function="false" hidden="false" localSheetId="3" name="T14nc" vbProcedure="false">'[796]CHITIET VL-NC-TT -1p'!CM$22874</definedName>
    <definedName function="false" hidden="false" localSheetId="3" name="t14nc3p" vbProcedure="false">'[794]CHITIET VL-NC-TT1p'!$G$102</definedName>
    <definedName function="false" hidden="false" localSheetId="3" name="t14ncm" vbProcedure="false">'[700]lam-moi'!$BQ$69</definedName>
    <definedName function="false" hidden="false" localSheetId="3" name="T14vc" vbProcedure="false">'[796]CHITIET VL-NC-TT -1p'!CO$23388</definedName>
    <definedName function="false" hidden="false" localSheetId="3" name="T14vl" vbProcedure="false">'[796]CHITIET VL-NC-TT -1p'!CJ$22103</definedName>
    <definedName function="false" hidden="false" localSheetId="3" name="t14vl3p" vbProcedure="false">'[794]CHITIET VL-NC-TT1p'!$G$99</definedName>
    <definedName function="false" hidden="false" localSheetId="3" name="T203P" vbProcedure="false">[700]VC!$BQ$69</definedName>
    <definedName function="false" hidden="false" localSheetId="3" name="t20m" vbProcedure="false">'[700]lam-moi'!$BQ$69</definedName>
    <definedName function="false" hidden="false" localSheetId="3" name="t20ncm" vbProcedure="false">'[700]lam-moi'!$BQ$69</definedName>
    <definedName function="false" hidden="false" localSheetId="3" name="T4" vbProcedure="false">[34]XL4Poppy!$C$31</definedName>
    <definedName function="false" hidden="false" localSheetId="3" name="t7m" vbProcedure="false">'[820]'!$BF$14650</definedName>
    <definedName function="false" hidden="false" localSheetId="3" name="t7nc" vbProcedure="false">'[700]lam-moi'!$BQ$69</definedName>
    <definedName function="false" hidden="false" localSheetId="3" name="t7vl" vbProcedure="false">'[700]lam-moi'!$BQ$69</definedName>
    <definedName function="false" hidden="false" localSheetId="3" name="t84mnc" vbProcedure="false">'[700]thao-go'!$BQ$69</definedName>
    <definedName function="false" hidden="false" localSheetId="3" name="t8m" vbProcedure="false">'[820]'!$BF$14650</definedName>
    <definedName function="false" hidden="false" localSheetId="3" name="t8nc" vbProcedure="false">'[700]lam-moi'!$BQ$69</definedName>
    <definedName function="false" hidden="false" localSheetId="3" name="t8vl" vbProcedure="false">'[700]lam-moi'!$BQ$69</definedName>
    <definedName function="false" hidden="false" localSheetId="3" name="TAIKHOAN" vbProcedure="false">OFFSET([656]NGUON!$E$1:$E$1048576,COUNTIF([656]NGUON!$E$1:$E$1048576,"&lt;&gt;0")-1,0,1)</definedName>
    <definedName function="false" hidden="false" localSheetId="3" name="tamdan" vbProcedure="false">#REF!</definedName>
    <definedName function="false" hidden="false" localSheetId="3" name="TAMTINH" vbProcedure="false">'[657]'!$A$1143:$I$1313</definedName>
    <definedName function="false" hidden="false" localSheetId="3" name="TaPLoc" vbProcedure="false">[74]BK04!$IV$768</definedName>
    <definedName function="false" hidden="false" localSheetId="3" name="taun" vbProcedure="false">#REF!</definedName>
    <definedName function="false" hidden="false" localSheetId="3" name="tb" vbProcedure="false">#REF!</definedName>
    <definedName function="false" hidden="false" localSheetId="3" name="TB1" vbProcedure="false">#REF!</definedName>
    <definedName function="false" hidden="false" localSheetId="3" name="tb2" vbProcedure="false">#REF!</definedName>
    <definedName function="false" hidden="false" localSheetId="3" name="tbao" vbProcedure="false">{"'Sheet1'!$L$16"}</definedName>
    <definedName function="false" hidden="false" localSheetId="3" name="tbdd1p" vbProcedure="false">'[700]lam-moi'!$BQ$69</definedName>
    <definedName function="false" hidden="false" localSheetId="3" name="tbdd3p" vbProcedure="false">'[700]lam-moi'!$BQ$69</definedName>
    <definedName function="false" hidden="false" localSheetId="3" name="tbddsdl" vbProcedure="false">'[700]lam-moi'!$BQ$69</definedName>
    <definedName function="false" hidden="false" localSheetId="3" name="TBI" vbProcedure="false">'[700]TH XL'!$BQ$69</definedName>
    <definedName function="false" hidden="false" localSheetId="3" name="tbl_ProdInfo" vbProcedure="false">'[654]'!$AY$51:$BS$71</definedName>
    <definedName function="false" hidden="false" localSheetId="3" name="tbmc" vbProcedure="false">'[667]'!$BH$60</definedName>
    <definedName function="false" hidden="false" localSheetId="3" name="TBSGP" vbProcedure="false">#REF!</definedName>
    <definedName function="false" hidden="false" localSheetId="3" name="tbtr" vbProcedure="false">'[700]TH XL'!$BQ$69</definedName>
    <definedName function="false" hidden="false" localSheetId="3" name="tbtram" vbProcedure="false">#REF!</definedName>
    <definedName function="false" hidden="false" localSheetId="3" name="TBXD" vbProcedure="false">#REF!</definedName>
    <definedName function="false" hidden="false" localSheetId="3" name="TB_CTO" vbProcedure="false">[336]Cto!$O$6</definedName>
    <definedName function="false" hidden="false" localSheetId="3" name="TC" vbProcedure="false">#REF!</definedName>
    <definedName function="false" hidden="false" localSheetId="3" name="tct3" vbProcedure="false">[64]gVL!$Q$23</definedName>
    <definedName function="false" hidden="false" localSheetId="3" name="tct5" vbProcedure="false">[731]gVL!$N$19</definedName>
    <definedName function="false" hidden="false" localSheetId="3" name="tcxxnc" vbProcedure="false">'[700]thao-go'!$BQ$69</definedName>
    <definedName function="false" hidden="false" localSheetId="3" name="TC_NHANH1" vbProcedure="false">#REF!</definedName>
    <definedName function="false" hidden="false" localSheetId="3" name="td" vbProcedure="false">'[820]'!$BF$14650</definedName>
    <definedName function="false" hidden="false" localSheetId="3" name="td1" vbProcedure="false">#REF!</definedName>
    <definedName function="false" hidden="false" localSheetId="3" name="td10vl" vbProcedure="false">'[796]CHITIET VL-NC-TT-3p'!GU51659</definedName>
    <definedName function="false" hidden="false" localSheetId="3" name="td12nc" vbProcedure="false">'[796]CHITIET VL-NC-TT-3p'!$AV$12080</definedName>
    <definedName function="false" hidden="false" localSheetId="3" name="td1cnc" vbProcedure="false">'[700]lam-moi'!$BQ$69</definedName>
    <definedName function="false" hidden="false" localSheetId="3" name="td1cvl" vbProcedure="false">'[700]lam-moi'!$BQ$69</definedName>
    <definedName function="false" hidden="false" localSheetId="3" name="td1p" vbProcedure="false">[808]TONGKE1P!$GE47804</definedName>
    <definedName function="false" hidden="false" localSheetId="3" name="TD1p2nc" vbProcedure="false">'[796]CHITIET VL-NC-TT -1p'!BQ$17220</definedName>
    <definedName function="false" hidden="false" localSheetId="3" name="TD1p2vc" vbProcedure="false">'[796]CHITIET VL-NC-TT -1p'!$BI$15421</definedName>
    <definedName function="false" hidden="false" localSheetId="3" name="TD1p2vl" vbProcedure="false">'[796]CHITIET VL-NC-TT -1p'!$BI$15421</definedName>
    <definedName function="false" hidden="false" localSheetId="3" name="TD1pnc" vbProcedure="false">'[796]CHITIET VL-NC-TT -1p'!$AD$7454</definedName>
    <definedName function="false" hidden="false" localSheetId="3" name="TD1pvl" vbProcedure="false">'[796]CHITIET VL-NC-TT -1p'!$AJ$8996</definedName>
    <definedName function="false" hidden="false" localSheetId="3" name="td3p" vbProcedure="false">#REF!</definedName>
    <definedName function="false" hidden="false" localSheetId="3" name="tdbcnckt" vbProcedure="false">[891]!tdbcnckt</definedName>
    <definedName function="false" hidden="false" localSheetId="3" name="tdc84nc" vbProcedure="false">'[700]thao-go'!$BQ$69</definedName>
    <definedName function="false" hidden="false" localSheetId="3" name="tdcnc" vbProcedure="false">'[700]thao-go'!$BQ$69</definedName>
    <definedName function="false" hidden="false" localSheetId="3" name="tdgnc" vbProcedure="false">'[700]lam-moi'!$BQ$69</definedName>
    <definedName function="false" hidden="false" localSheetId="3" name="tdgvl" vbProcedure="false">'[700]lam-moi'!$BQ$69</definedName>
    <definedName function="false" hidden="false" localSheetId="3" name="tdhtnc" vbProcedure="false">'[700]lam-moi'!$BQ$69</definedName>
    <definedName function="false" hidden="false" localSheetId="3" name="tdhtvl" vbProcedure="false">'[700]lam-moi'!$BQ$69</definedName>
    <definedName function="false" hidden="false" localSheetId="3" name="tdia" vbProcedure="false">'[125]'!$A$1</definedName>
    <definedName function="false" hidden="false" localSheetId="3" name="TDmnc" vbProcedure="false">'[796]CHITIET VL-NC-TT-3p'!$BK$15935</definedName>
    <definedName function="false" hidden="false" localSheetId="3" name="TDmvc" vbProcedure="false">'[796]CHITIET VL-NC-TT-3p'!BO$16706</definedName>
    <definedName function="false" hidden="false" localSheetId="3" name="TDmvl" vbProcedure="false">'[796]CHITIET VL-NC-TT-3p'!$BD$14136</definedName>
    <definedName function="false" hidden="false" localSheetId="3" name="tdnc" vbProcedure="false">[700]gtrinh!$BQ$69</definedName>
    <definedName function="false" hidden="false" localSheetId="3" name="tdnc1p" vbProcedure="false">#REF!</definedName>
    <definedName function="false" hidden="false" localSheetId="3" name="tdnc3p" vbProcedure="false">'[795]CHITIET VL-NC-TT1p'!HU58341</definedName>
    <definedName function="false" hidden="false" localSheetId="3" name="tdo" vbProcedure="false">'[645]1 '!$BO$67</definedName>
    <definedName function="false" hidden="false" localSheetId="3" name="tdt" vbProcedure="false">#REF!</definedName>
    <definedName function="false" hidden="false" localSheetId="3" name="tdt1pnc" vbProcedure="false">[700]gtrinh!$BQ$69</definedName>
    <definedName function="false" hidden="false" localSheetId="3" name="tdt1pvl" vbProcedure="false">[700]gtrinh!$BQ$69</definedName>
    <definedName function="false" hidden="false" localSheetId="3" name="tdt2cnc" vbProcedure="false">'[700]lam-moi'!$BQ$69</definedName>
    <definedName function="false" hidden="false" localSheetId="3" name="tdt2cvl" vbProcedure="false">[700]chitiet!$BQ$69</definedName>
    <definedName function="false" hidden="false" localSheetId="3" name="tdtr2cnc" vbProcedure="false">#REF!</definedName>
    <definedName function="false" hidden="false" localSheetId="3" name="tdtr2cvl" vbProcedure="false">#REF!</definedName>
    <definedName function="false" hidden="false" localSheetId="3" name="tdtrnc" vbProcedure="false">[854]CHITIET!$G$513</definedName>
    <definedName function="false" hidden="false" localSheetId="3" name="tdtrvl" vbProcedure="false">[854]CHITIET!$G$507</definedName>
    <definedName function="false" hidden="false" localSheetId="3" name="tdvl" vbProcedure="false">[700]gtrinh!$BQ$69</definedName>
    <definedName function="false" hidden="false" localSheetId="3" name="tdvl1p" vbProcedure="false">#REF!</definedName>
    <definedName function="false" hidden="false" localSheetId="3" name="tdvl3p" vbProcedure="false">'[795]CHITIET VL-NC-TT1p'!HO56799</definedName>
    <definedName function="false" hidden="false" localSheetId="3" name="TemporaryWork" vbProcedure="false">'[245]DGchitiet '!$M$13</definedName>
    <definedName function="false" hidden="false" localSheetId="3" name="ten" vbProcedure="false">'[744]'!$C$8:$C$253</definedName>
    <definedName function="false" hidden="false" localSheetId="3" name="TenCap" vbProcedure="false">'[667]'!$A$13:$A$17</definedName>
    <definedName function="false" hidden="false" localSheetId="3" name="TenCtr" vbProcedure="false">#REF!</definedName>
    <definedName function="false" hidden="false" localSheetId="3" name="TenHM" vbProcedure="false">'[793]Bang khoi luong'!$A$3</definedName>
    <definedName function="false" hidden="false" localSheetId="3" name="tenvung" vbProcedure="false">#REF!</definedName>
    <definedName function="false" hidden="false" localSheetId="3" name="Test5" vbProcedure="false">#REF!</definedName>
    <definedName function="false" hidden="false" localSheetId="3" name="text" vbProcedure="false">#REF!</definedName>
    <definedName function="false" hidden="false" localSheetId="3" name="TEÂN HAØNG" vbProcedure="false">'[876]03-01'!$D$4</definedName>
    <definedName function="false" hidden="false" localSheetId="3" name="TEÂN KHAÙCH HAØ" vbProcedure="false">'[657]'!$D$4</definedName>
    <definedName function="false" hidden="false" localSheetId="3" name="tfdd" vbProcedure="false">[256]Sheet1!$AM$39</definedName>
    <definedName function="false" hidden="false" localSheetId="3" name="TG" vbProcedure="false">'[657]'!$G$8</definedName>
    <definedName function="false" hidden="false" localSheetId="3" name="tg10" vbProcedure="false">[106]vlieu!$U$21</definedName>
    <definedName function="false" hidden="false" localSheetId="3" name="tg16" vbProcedure="false">[106]vlieu!$X$24</definedName>
    <definedName function="false" hidden="false" localSheetId="3" name="TGLS" vbProcedure="false">#REF!</definedName>
    <definedName function="false" hidden="false" localSheetId="3" name="TH" vbProcedure="false">[731]gVL!$N$20</definedName>
    <definedName function="false" hidden="false" localSheetId="3" name="th100" vbProcedure="false">'[700]dongia (2)'!$BQ$69</definedName>
    <definedName function="false" hidden="false" localSheetId="3" name="TH160" vbProcedure="false">'[700]dongia (2)'!$BQ$69</definedName>
    <definedName function="false" hidden="false" localSheetId="3" name="th3x15" vbProcedure="false">[700]giathanh1!$BQ$69</definedName>
    <definedName function="false" hidden="false" localSheetId="3" name="tha" vbProcedure="false">{"'Sheet1'!$L$16"}</definedName>
    <definedName function="false" hidden="false" localSheetId="3" name="thai" vbProcedure="false">#REF!</definedName>
    <definedName function="false" hidden="false" localSheetId="3" name="ThamTraDT" vbProcedure="false">'[793]Dinh muc CP KTCB khac'!$O$36</definedName>
    <definedName function="false" hidden="false" localSheetId="3" name="ThamTraTK" vbProcedure="false">'[793]Dinh muc CP KTCB khac'!$N$36</definedName>
    <definedName function="false" hidden="false" localSheetId="3" name="thang" vbProcedure="false">#REF!</definedName>
    <definedName function="false" hidden="false" localSheetId="3" name="Thang_Long" vbProcedure="false">[770]TBTV!$J$4</definedName>
    <definedName function="false" hidden="false" localSheetId="3" name="Thang_Long_GT" vbProcedure="false">[770]TBTV!$J$4</definedName>
    <definedName function="false" hidden="false" localSheetId="3" name="thanhtien" vbProcedure="false">#REF!</definedName>
    <definedName function="false" hidden="false" localSheetId="3" name="ThanhXuan110" vbProcedure="false">'[828]KH-Q1,Q2,01'!$FI42150</definedName>
    <definedName function="false" hidden="false" localSheetId="3" name="Thanh_CT" vbProcedure="false">'[772]Cap DUL'!$A$265:$XFD$272</definedName>
    <definedName function="false" hidden="false" localSheetId="3" name="THAØNH TIEÀN" vbProcedure="false">'[657]'!$D$4</definedName>
    <definedName function="false" hidden="false" localSheetId="3" name="THEP" vbProcedure="false">#REF!</definedName>
    <definedName function="false" hidden="false" localSheetId="3" name="thepbuoc" vbProcedure="false">[786]GiaVL!$F$20</definedName>
    <definedName function="false" hidden="false" localSheetId="3" name="ThepDet32x3" vbProcedure="false">'[76]T.Tinh'!$Y$25</definedName>
    <definedName function="false" hidden="false" localSheetId="3" name="ThepDet35x3" vbProcedure="false">'[76]T.Tinh'!$U$21</definedName>
    <definedName function="false" hidden="false" localSheetId="3" name="ThepDet40x4" vbProcedure="false">'[76]T.Tinh'!$Z$26</definedName>
    <definedName function="false" hidden="false" localSheetId="3" name="ThepDet45x4" vbProcedure="false">'[76]T.Tinh'!$X$24</definedName>
    <definedName function="false" hidden="false" localSheetId="3" name="ThepDet50x5" vbProcedure="false">'[76]T.Tinh'!$AA$27</definedName>
    <definedName function="false" hidden="false" localSheetId="3" name="ThepDet63x6" vbProcedure="false">'[76]T.Tinh'!$W$23</definedName>
    <definedName function="false" hidden="false" localSheetId="3" name="ThepDet75x6" vbProcedure="false">'[76]T.Tinh'!$V$22</definedName>
    <definedName function="false" hidden="false" localSheetId="3" name="ThepGoc32x32x3" vbProcedure="false">'[76]T.Tinh'!$R$18</definedName>
    <definedName function="false" hidden="false" localSheetId="3" name="ThepGoc35x35x3" vbProcedure="false">'[76]T.Tinh'!$N$14</definedName>
    <definedName function="false" hidden="false" localSheetId="3" name="ThepGoc40x40x4" vbProcedure="false">'[76]T.Tinh'!$S$19</definedName>
    <definedName function="false" hidden="false" localSheetId="3" name="ThepGoc45x45x4" vbProcedure="false">'[76]T.Tinh'!$Q$17</definedName>
    <definedName function="false" hidden="false" localSheetId="3" name="ThepGoc50x50x5" vbProcedure="false">'[76]T.Tinh'!$T$20</definedName>
    <definedName function="false" hidden="false" localSheetId="3" name="ThepGoc63x63x6" vbProcedure="false">'[76]T.Tinh'!$P$16</definedName>
    <definedName function="false" hidden="false" localSheetId="3" name="ThepGoc75x75x6" vbProcedure="false">'[76]T.Tinh'!$O$15</definedName>
    <definedName function="false" hidden="false" localSheetId="3" name="theph" vbProcedure="false">[883]GIAVLIEU!$M$41</definedName>
    <definedName function="false" hidden="false" localSheetId="3" name="thephinh" vbProcedure="false">[786]GiaVL!$F$18</definedName>
    <definedName function="false" hidden="false" localSheetId="3" name="theptam" vbProcedure="false">[786]GiaVL!$F$19</definedName>
    <definedName function="false" hidden="false" localSheetId="3" name="ThepTronD10D18" vbProcedure="false">'[76]T.Tinh'!$M$13</definedName>
    <definedName function="false" hidden="false" localSheetId="3" name="thepU" vbProcedure="false">[780]TTDZ22!$U$277</definedName>
    <definedName function="false" hidden="false" localSheetId="3" name="THEP_D32" vbProcedure="false">'[772]Cap DUL'!$A$288:$XFD$293</definedName>
    <definedName function="false" hidden="false" localSheetId="3" name="THGO1pnc" vbProcedure="false">#REF!</definedName>
    <definedName function="false" hidden="false" localSheetId="3" name="thht" vbProcedure="false">#REF!</definedName>
    <definedName function="false" hidden="false" localSheetId="3" name="THI" vbProcedure="false">'[802]'!$B$8:$C$42</definedName>
    <definedName function="false" hidden="false" localSheetId="3" name="THIETBI" vbProcedure="false">[458]GIAVL!HJ55514</definedName>
    <definedName function="false" hidden="false" localSheetId="3" name="ThietBiTK" vbProcedure="false">'[793]Thong ke thiet bi'!$F$7</definedName>
    <definedName function="false" hidden="false" localSheetId="3" name="THK" vbProcedure="false">#REF!</definedName>
    <definedName function="false" hidden="false" localSheetId="3" name="THKP160" vbProcedure="false">'[700]dongia (2)'!$BQ$69</definedName>
    <definedName function="false" hidden="false" localSheetId="3" name="thkp3" vbProcedure="false">#REF!</definedName>
    <definedName function="false" hidden="false" localSheetId="3" name="Thnghiem" vbProcedure="false">'[291]NCong-Day-Su'!$AV$48:$CG$85</definedName>
    <definedName function="false" hidden="false" localSheetId="3" name="thongso" vbProcedure="false">#REF!</definedName>
    <definedName function="false" hidden="false" localSheetId="3" name="THop" vbProcedure="false">[515]Sheet3!$B$258</definedName>
    <definedName function="false" hidden="false" localSheetId="3" name="THop2" vbProcedure="false">[773]TDT!$D$88</definedName>
    <definedName function="false" hidden="false" localSheetId="3" name="THQT" vbProcedure="false">'[191]CHIET TINH TBA'!$H$8</definedName>
    <definedName function="false" hidden="false" localSheetId="3" name="thtr15" vbProcedure="false">[700]giathanh1!$BQ$69</definedName>
    <definedName function="false" hidden="false" localSheetId="3" name="thtt" vbProcedure="false">#REF!</definedName>
    <definedName function="false" hidden="false" localSheetId="3" name="thtu" vbProcedure="false">'[255]KK bo sung'!$AQ$43</definedName>
    <definedName function="false" hidden="false" localSheetId="3" name="THU" vbProcedure="false">[779]CT35!$HP$224</definedName>
    <definedName function="false" hidden="false" localSheetId="3" name="thue" vbProcedure="false">6</definedName>
    <definedName function="false" hidden="false" localSheetId="3" name="thuy" vbProcedure="false">[366]gVL!$P$23</definedName>
    <definedName function="false" hidden="false" localSheetId="3" name="TI" vbProcedure="false">#REF!</definedName>
    <definedName function="false" hidden="false" localSheetId="3" name="Tien" vbProcedure="false">'[657]'!$F$7:$F$1049</definedName>
    <definedName function="false" hidden="false" localSheetId="3" name="Tiepdia" vbProcedure="false">[700]Tiepdia!$A$1:$XFD$65536</definedName>
    <definedName function="false" hidden="false" localSheetId="3" name="Tiep_dia" vbProcedure="false">[824]Sheet3!$Q$4113</definedName>
    <definedName function="false" hidden="false" localSheetId="3" name="TileStone" vbProcedure="false">'[245]DGchitiet '!$HJ$218</definedName>
    <definedName function="false" hidden="false" localSheetId="3" name="Tim_cong" vbProcedure="false">#REF!</definedName>
    <definedName function="false" hidden="false" localSheetId="3" name="Tim_lan_xuat_hien" vbProcedure="false">#REF!</definedName>
    <definedName function="false" hidden="false" localSheetId="3" name="tinhqd" vbProcedure="false">'[667]'!$B$329:$E$346</definedName>
    <definedName function="false" hidden="false" localSheetId="3" name="tk" vbProcedure="false">#REF!</definedName>
    <definedName function="false" hidden="false" localSheetId="3" name="tkp" vbProcedure="false">[640]!tkp</definedName>
    <definedName function="false" hidden="false" localSheetId="3" name="TL" vbProcedure="false">[45]ND!$O$15</definedName>
    <definedName function="false" hidden="false" localSheetId="3" name="TL1" vbProcedure="false">#REF!</definedName>
    <definedName function="false" hidden="false" localSheetId="3" name="TL2" vbProcedure="false">#REF!</definedName>
    <definedName function="false" hidden="false" localSheetId="3" name="TL3" vbProcedure="false">#REF!</definedName>
    <definedName function="false" hidden="false" localSheetId="3" name="TLA120" vbProcedure="false">#REF!</definedName>
    <definedName function="false" hidden="false" localSheetId="3" name="TLA35" vbProcedure="false">#REF!</definedName>
    <definedName function="false" hidden="false" localSheetId="3" name="TLA50" vbProcedure="false">#REF!</definedName>
    <definedName function="false" hidden="false" localSheetId="3" name="TLA70" vbProcedure="false">#REF!</definedName>
    <definedName function="false" hidden="false" localSheetId="3" name="TLA95" vbProcedure="false">#REF!</definedName>
    <definedName function="false" hidden="false" localSheetId="3" name="TLAC120" vbProcedure="false">#REF!</definedName>
    <definedName function="false" hidden="false" localSheetId="3" name="TLAC35" vbProcedure="false">#REF!</definedName>
    <definedName function="false" hidden="false" localSheetId="3" name="TLAC50" vbProcedure="false">#REF!</definedName>
    <definedName function="false" hidden="false" localSheetId="3" name="TLAC70" vbProcedure="false">#REF!</definedName>
    <definedName function="false" hidden="false" localSheetId="3" name="TLAC95" vbProcedure="false">#REF!</definedName>
    <definedName function="false" hidden="false" localSheetId="3" name="TLDa" vbProcedure="false">[824]Sheet3!$K$2571</definedName>
    <definedName function="false" hidden="false" localSheetId="3" name="TLdat" vbProcedure="false">[824]Sheet3!$L$2828</definedName>
    <definedName function="false" hidden="false" localSheetId="3" name="TLDM" vbProcedure="false">[824]Sheet3!$M$3085</definedName>
    <definedName function="false" hidden="false" localSheetId="3" name="Tle" vbProcedure="false">'[657]'!$C$5:$L$9</definedName>
    <definedName function="false" hidden="false" localSheetId="3" name="TLR" vbProcedure="false">'[667]'!$F$13:$F$17</definedName>
    <definedName function="false" hidden="false" localSheetId="3" name="TMDT1" vbProcedure="false">#REF!</definedName>
    <definedName function="false" hidden="false" localSheetId="3" name="TMDT2" vbProcedure="false">#REF!</definedName>
    <definedName function="false" hidden="false" localSheetId="3" name="TMDTmoi" vbProcedure="false">#REF!</definedName>
    <definedName function="false" hidden="false" localSheetId="3" name="tmm1_5" vbProcedure="false">'[667]'!$E$233</definedName>
    <definedName function="false" hidden="false" localSheetId="3" name="tmmg" vbProcedure="false">'[667]'!$C$233</definedName>
    <definedName function="false" hidden="false" localSheetId="3" name="TMProtection" vbProcedure="false">'[245]DGchitiet '!$GK$193</definedName>
    <definedName function="false" hidden="false" localSheetId="3" name="tn" vbProcedure="false">#REF!</definedName>
    <definedName function="false" hidden="false" localSheetId="3" name="tn1pinnc" vbProcedure="false">'[700]thao-go'!$BQ$69</definedName>
    <definedName function="false" hidden="false" localSheetId="3" name="tn2mhnnc" vbProcedure="false">'[700]thao-go'!$BQ$69</definedName>
    <definedName function="false" hidden="false" localSheetId="3" name="TN33" vbProcedure="false">[371]cong!$EC$133</definedName>
    <definedName function="false" hidden="false" localSheetId="3" name="TNCM" vbProcedure="false">'[796]CHITIET VL-NC-TT-3p'!$S$4627</definedName>
    <definedName function="false" hidden="false" localSheetId="3" name="tnhnnc" vbProcedure="false">'[700]thao-go'!$BQ$69</definedName>
    <definedName function="false" hidden="false" localSheetId="3" name="tnignc" vbProcedure="false">'[700]thao-go'!$BQ$69</definedName>
    <definedName function="false" hidden="false" localSheetId="3" name="tnin190nc" vbProcedure="false">'[700]thao-go'!$BQ$69</definedName>
    <definedName function="false" hidden="false" localSheetId="3" name="tnlnc" vbProcedure="false">'[700]thao-go'!$BQ$69</definedName>
    <definedName function="false" hidden="false" localSheetId="3" name="tnnnc" vbProcedure="false">'[700]thao-go'!$BQ$69</definedName>
    <definedName function="false" hidden="false" localSheetId="3" name="TNNT" vbProcedure="false">[335]DLDT!$B$4</definedName>
    <definedName function="false" hidden="false" localSheetId="3" name="tno" vbProcedure="false">[64]gVL!$Q$47</definedName>
    <definedName function="false" hidden="false" localSheetId="3" name="TN_CTO" vbProcedure="false">[336]Cto!$O$21</definedName>
    <definedName function="false" hidden="false" localSheetId="3" name="to" vbProcedure="false">[136]Girder!$CZ$360</definedName>
    <definedName function="false" hidden="false" localSheetId="3" name="toadocap" vbProcedure="false">'[667]'!$B$98:$H$115</definedName>
    <definedName function="false" hidden="false" localSheetId="3" name="ton" vbProcedure="false">'[324]DO AM DT'!$AC$84</definedName>
    <definedName function="false" hidden="false" localSheetId="3" name="tong" vbProcedure="false">'[645]1 '!$AI$35</definedName>
    <definedName function="false" hidden="false" localSheetId="3" name="tongcong" vbProcedure="false">#REF!</definedName>
    <definedName function="false" hidden="false" localSheetId="3" name="tongdt" vbProcedure="false">'[714]5.BANG I'!$J$4,'[714]5.BANG I'!$M$1:$M$1048576</definedName>
    <definedName function="false" hidden="false" localSheetId="3" name="tonmui" vbProcedure="false">'[774]Gia VL'!$V$22</definedName>
    <definedName function="false" hidden="false" localSheetId="3" name="tonnoc" vbProcedure="false">'[774]Gia VL'!$W$23</definedName>
    <definedName function="false" hidden="false" localSheetId="3" name="TOP" vbProcedure="false">'[657]'!$GY$207</definedName>
    <definedName function="false" hidden="false" localSheetId="3" name="total" vbProcedure="false">'[657]'!$N$1</definedName>
    <definedName function="false" hidden="false" localSheetId="3" name="totald" vbProcedure="false">'[657]'!$O$1</definedName>
    <definedName function="false" hidden="false" localSheetId="3" name="totsur" vbProcedure="false">[376]Fertiliser!$BP$68</definedName>
    <definedName function="false" hidden="false" localSheetId="3" name="TPcaphe" vbProcedure="false">[74]BK04!$BJ$830</definedName>
    <definedName function="false" hidden="false" localSheetId="3" name="TPLRP" vbProcedure="false">'[657]'!$C$7:$BM$160</definedName>
    <definedName function="false" hidden="false" localSheetId="3" name="TR15HT" vbProcedure="false">'[817]TONGKE-HT'!CR$24159</definedName>
    <definedName function="false" hidden="false" localSheetId="3" name="TR16HT" vbProcedure="false">'[817]TONGKE-HT'!$DY32898</definedName>
    <definedName function="false" hidden="false" localSheetId="3" name="TR19HT" vbProcedure="false">'[817]TONGKE-HT'!$F$1286</definedName>
    <definedName function="false" hidden="false" localSheetId="3" name="tr1x15" vbProcedure="false">[700]giathanh1!$BQ$69</definedName>
    <definedName function="false" hidden="false" localSheetId="3" name="TR20HT" vbProcedure="false">'[817]TONGKE-HT'!$O$3599</definedName>
    <definedName function="false" hidden="false" localSheetId="3" name="TR250" vbProcedure="false">'[700]dongia (2)'!$BQ$69</definedName>
    <definedName function="false" hidden="false" localSheetId="3" name="tr375" vbProcedure="false">[700]giathanh1!$BQ$69</definedName>
    <definedName function="false" hidden="false" localSheetId="3" name="tr3x100" vbProcedure="false">'[700]dongia (2)'!$BQ$69</definedName>
    <definedName function="false" hidden="false" localSheetId="3" name="TRADE2" vbProcedure="false">'[657]'!$F$36:$H$38</definedName>
    <definedName function="false" hidden="false" localSheetId="3" name="TRAM" vbProcedure="false">[836]DG3285!$C$3</definedName>
    <definedName function="false" hidden="false" localSheetId="3" name="tram100" vbProcedure="false">'[700]dongia (2)'!$BQ$69</definedName>
    <definedName function="false" hidden="false" localSheetId="3" name="tram1x25" vbProcedure="false">'[700]dongia (2)'!$BQ$69</definedName>
    <definedName function="false" hidden="false" localSheetId="3" name="TRANSFORMER" vbProcedure="false">'[872]NEW-PANEL'!$GA$439</definedName>
    <definedName function="false" hidden="false" localSheetId="3" name="TRaRu" vbProcedure="false">[74]BK04!$N$526</definedName>
    <definedName function="false" hidden="false" localSheetId="3" name="Tra_DM_su_dung" vbProcedure="false">'[657]'!$A$8:$A$2908</definedName>
    <definedName function="false" hidden="false" localSheetId="3" name="Tra_don_gia_KS" vbProcedure="false">'[657]'!$A$6:$G$36</definedName>
    <definedName function="false" hidden="false" localSheetId="3" name="Tra_DTCT" vbProcedure="false">'[657]'!$A$8:$K$3211</definedName>
    <definedName function="false" hidden="false" localSheetId="3" name="Tra_gia_VLKS" vbProcedure="false">'[743]VL,NC'!$A$4:$D$488</definedName>
    <definedName function="false" hidden="false" localSheetId="3" name="Tra_gtxl_cong" vbProcedure="false">#REF!</definedName>
    <definedName function="false" hidden="false" localSheetId="3" name="Tra_phan_tram" vbProcedure="false">[44]Tra_bang!$S$19:$Y$25</definedName>
    <definedName function="false" hidden="false" localSheetId="3" name="Tra_tim_hang_mucPT_trung" vbProcedure="false">'[657]'!$E$87:$E$1257</definedName>
    <definedName function="false" hidden="false" localSheetId="3" name="Tra_TL" vbProcedure="false">'[657]'!$A$3:$M$10</definedName>
    <definedName function="false" hidden="false" localSheetId="3" name="Tra_ty_le2" vbProcedure="false">'[657]'!$H$22:$T$28</definedName>
    <definedName function="false" hidden="false" localSheetId="3" name="Tra_ty_le3" vbProcedure="false">'[657]'!$H$22:$T$28</definedName>
    <definedName function="false" hidden="false" localSheetId="3" name="Tra_ty_le4" vbProcedure="false">'[657]'!$H$22:$T$28</definedName>
    <definedName function="false" hidden="false" localSheetId="3" name="Tra_ty_le5" vbProcedure="false">'[657]'!$H$21:$T$27</definedName>
    <definedName function="false" hidden="false" localSheetId="3" name="TRA_VAT_LIEU" vbProcedure="false">'[690]tra-vat-lieu'!$A$3:$D$194</definedName>
    <definedName function="false" hidden="false" localSheetId="3" name="TRA_VL" vbProcedure="false">#REF!</definedName>
    <definedName function="false" hidden="false" localSheetId="3" name="trc" vbProcedure="false">[370]CT1!$D$4</definedName>
    <definedName function="false" hidden="false" localSheetId="3" name="TRISO" vbProcedure="false">#REF!</definedName>
    <definedName function="false" hidden="false" localSheetId="3" name="tru10mtc" vbProcedure="false">[812]HT!CM$22874</definedName>
    <definedName function="false" hidden="false" localSheetId="3" name="Tru21" vbProcedure="false">{"'Sheet1'!$L$16"}</definedName>
    <definedName function="false" hidden="false" localSheetId="3" name="Tru4_Bdien" vbProcedure="false">[458]CHITIET!IS64509</definedName>
    <definedName function="false" hidden="false" localSheetId="3" name="tru8mtc" vbProcedure="false">[812]HT!BX$19019</definedName>
    <definedName function="false" hidden="false" localSheetId="3" name="trung" vbProcedure="false">{"Thuxm2.xls","Sheet1"}</definedName>
    <definedName function="false" hidden="false" localSheetId="3" name="TruT10" vbProcedure="false">[458]CHITIET!HL56028</definedName>
    <definedName function="false" hidden="false" localSheetId="3" name="TruT2" vbProcedure="false">[458]CHITIET!DB$26729</definedName>
    <definedName function="false" hidden="false" localSheetId="3" name="TruT3" vbProcedure="false">[458]CHITIET!$FV45491</definedName>
    <definedName function="false" hidden="false" localSheetId="3" name="TruT5" vbProcedure="false">[458]CHITIET!IU65023</definedName>
    <definedName function="false" hidden="false" localSheetId="3" name="TruT6" vbProcedure="false">[458]CHITIET!CP$23645</definedName>
    <definedName function="false" hidden="false" localSheetId="3" name="TruT7" vbProcedure="false">[458]CHITIET!$GG48318</definedName>
    <definedName function="false" hidden="false" localSheetId="3" name="TruT8" vbProcedure="false">[458]CHITIET!$AC$7197</definedName>
    <definedName function="false" hidden="false" localSheetId="3" name="TruT9" vbProcedure="false">[458]CHITIET!DV$31869</definedName>
    <definedName function="false" hidden="false" localSheetId="3" name="tr_" vbProcedure="false">#REF!</definedName>
    <definedName function="false" hidden="false" localSheetId="3" name="TRÒ GIAÙ" vbProcedure="false">'[657]'!$D$4</definedName>
    <definedName function="false" hidden="false" localSheetId="3" name="TRÒ GIAÙ (VAT)" vbProcedure="false">'[657]'!$D$4</definedName>
    <definedName function="false" hidden="false" localSheetId="3" name="Trô_P1" vbProcedure="false">'[772]Cap DUL'!$C$264</definedName>
    <definedName function="false" hidden="false" localSheetId="3" name="Trô_P10" vbProcedure="false">'[772]Cap DUL'!$C$597</definedName>
    <definedName function="false" hidden="false" localSheetId="3" name="Trô_P11" vbProcedure="false">'[772]Cap DUL'!$C$634</definedName>
    <definedName function="false" hidden="false" localSheetId="3" name="Trô_P2" vbProcedure="false">'[772]Cap DUL'!$C$301</definedName>
    <definedName function="false" hidden="false" localSheetId="3" name="Trô_P3" vbProcedure="false">'[772]Cap DUL'!$C$338</definedName>
    <definedName function="false" hidden="false" localSheetId="3" name="Trô_P4" vbProcedure="false">'[772]Cap DUL'!$C$375</definedName>
    <definedName function="false" hidden="false" localSheetId="3" name="Trô_P5" vbProcedure="false">'[772]Cap DUL'!$C$412</definedName>
    <definedName function="false" hidden="false" localSheetId="3" name="Trô_P6" vbProcedure="false">'[772]Cap DUL'!$C$449</definedName>
    <definedName function="false" hidden="false" localSheetId="3" name="Trô_P7" vbProcedure="false">'[772]Cap DUL'!$C$486</definedName>
    <definedName function="false" hidden="false" localSheetId="3" name="Trô_P8" vbProcedure="false">'[772]Cap DUL'!$C$523</definedName>
    <definedName function="false" hidden="false" localSheetId="3" name="Trô_P9" vbProcedure="false">'[772]Cap DUL'!$C$560</definedName>
    <definedName function="false" hidden="false" localSheetId="3" name="ts" vbProcedure="false">[257]Checksection1!$GA$183</definedName>
    <definedName function="false" hidden="false" localSheetId="3" name="TS1" vbProcedure="false">#REF!</definedName>
    <definedName function="false" hidden="false" localSheetId="3" name="tsI" vbProcedure="false">'[781]'!$B$74:$B$78</definedName>
    <definedName function="false" hidden="false" localSheetId="3" name="TT" vbProcedure="false">[803]DG3285!$AD$798</definedName>
    <definedName function="false" hidden="false" localSheetId="3" name="tt10" vbProcedure="false">[775]vlieu!$E$17</definedName>
    <definedName function="false" hidden="false" localSheetId="3" name="tt18" vbProcedure="false">[106]vlieu!$T$20</definedName>
    <definedName function="false" hidden="false" localSheetId="3" name="tt1pnc" vbProcedure="false">'[700]lam-moi'!$BQ$69</definedName>
    <definedName function="false" hidden="false" localSheetId="3" name="tt1pvl" vbProcedure="false">'[700]lam-moi'!$BQ$69</definedName>
    <definedName function="false" hidden="false" localSheetId="3" name="tt3" vbProcedure="false">{"'Sheet1'!$L$16"}</definedName>
    <definedName function="false" hidden="false" localSheetId="3" name="tt3pnc" vbProcedure="false">'[700]lam-moi'!$BQ$69</definedName>
    <definedName function="false" hidden="false" localSheetId="3" name="tt3pvl" vbProcedure="false">'[700]lam-moi'!$BQ$69</definedName>
    <definedName function="false" hidden="false" localSheetId="3" name="tt6" vbProcedure="false">[775]vlieu!$E$16</definedName>
    <definedName function="false" hidden="false" localSheetId="3" name="ttam" vbProcedure="false">'[645]1 '!$AH$34</definedName>
    <definedName function="false" hidden="false" localSheetId="3" name="ttbt" vbProcedure="false">'[657]'!$B$260:$I$260</definedName>
    <definedName function="false" hidden="false" localSheetId="3" name="TTDD" vbProcedure="false">[815]TDTKP!$E$44+[815]TDTKP!$F$44+[815]TDTKP!$G$44</definedName>
    <definedName function="false" hidden="false" localSheetId="3" name="TTDD1P" vbProcedure="false">[805]TDTKP!$F$46</definedName>
    <definedName function="false" hidden="false" localSheetId="3" name="TTDD3P" vbProcedure="false">[805]TDTKP!$D$46</definedName>
    <definedName function="false" hidden="false" localSheetId="3" name="ttdd3pct" vbProcedure="false">[805]TDTKP!$E$46</definedName>
    <definedName function="false" hidden="false" localSheetId="3" name="TTDDCT3p" vbProcedure="false">[796]TDTKP1!$AW$12337</definedName>
    <definedName function="false" hidden="false" localSheetId="3" name="TTDKKH" vbProcedure="false">'[805]DK-KH'!$F$9</definedName>
    <definedName function="false" hidden="false" localSheetId="3" name="TTDZ" vbProcedure="false">#REF!</definedName>
    <definedName function="false" hidden="false" localSheetId="3" name="tthi" vbProcedure="false">'[657]'!$A$4:$D$13</definedName>
    <definedName function="false" hidden="false" localSheetId="3" name="ttinh" vbProcedure="false">'[744]'!$B$2:$J$229</definedName>
    <definedName function="false" hidden="false" localSheetId="3" name="TTK3p" vbProcedure="false">'[815]TONGKE3p '!$C$295</definedName>
    <definedName function="false" hidden="false" localSheetId="3" name="ttronmk" vbProcedure="false">#REF!</definedName>
    <definedName function="false" hidden="false" localSheetId="3" name="ttt" vbProcedure="false">'[838]CT Thang Mo'!$B$309:$M$309</definedName>
    <definedName function="false" hidden="false" localSheetId="3" name="tttb" vbProcedure="false">'[838]CT Thang Mo'!$B$431:$I$431</definedName>
    <definedName function="false" hidden="false" localSheetId="3" name="TTTR" vbProcedure="false">[805]TDTKP!$H$46</definedName>
    <definedName function="false" hidden="false" localSheetId="3" name="TT_1P" vbProcedure="false">#REF!</definedName>
    <definedName function="false" hidden="false" localSheetId="3" name="TT_3p" vbProcedure="false">#REF!</definedName>
    <definedName function="false" hidden="false" localSheetId="3" name="TT_cot" vbProcedure="false">'[806]Dinh nghia'!$A$14:$B$23</definedName>
    <definedName function="false" hidden="false" localSheetId="3" name="Tuong_dau_HD" vbProcedure="false">'[772]Cap DUL'!$A$549:$XFD$551</definedName>
    <definedName function="false" hidden="false" localSheetId="3" name="TuVan" vbProcedure="false">'[459]'!CV$25187</definedName>
    <definedName function="false" hidden="false" localSheetId="3" name="tuyennhanh" vbProcedure="false">{"'Sheet1'!$L$16"}</definedName>
    <definedName function="false" hidden="false" localSheetId="3" name="tuyequang" vbProcedure="false">[313]TTVanChuyen!$J$6</definedName>
    <definedName function="false" hidden="false" localSheetId="3" name="tuyp" vbProcedure="false">'[774]Gia VL'!$AM$39</definedName>
    <definedName function="false" hidden="false" localSheetId="3" name="tv75nc" vbProcedure="false">#REF!</definedName>
    <definedName function="false" hidden="false" localSheetId="3" name="tv75vl" vbProcedure="false">#REF!</definedName>
    <definedName function="false" hidden="false" localSheetId="3" name="twdd" vbProcedure="false">[256]Sheet1!$AL$38</definedName>
    <definedName function="false" hidden="false" localSheetId="3" name="TX" vbProcedure="false">[452]Bia!$BM$65</definedName>
    <definedName function="false" hidden="false" localSheetId="3" name="tx1pignc" vbProcedure="false">'[700]thao-go'!$BQ$69</definedName>
    <definedName function="false" hidden="false" localSheetId="3" name="tx1pindnc" vbProcedure="false">'[700]thao-go'!$BQ$69</definedName>
    <definedName function="false" hidden="false" localSheetId="3" name="tx1pingnc" vbProcedure="false">'[700]thao-go'!$BQ$69</definedName>
    <definedName function="false" hidden="false" localSheetId="3" name="tx1pintnc" vbProcedure="false">'[700]thao-go'!$BQ$69</definedName>
    <definedName function="false" hidden="false" localSheetId="3" name="tx1pitnc" vbProcedure="false">'[700]thao-go'!$BQ$69</definedName>
    <definedName function="false" hidden="false" localSheetId="3" name="tx2mhnnc" vbProcedure="false">'[700]thao-go'!$BQ$69</definedName>
    <definedName function="false" hidden="false" localSheetId="3" name="tx2mitnc" vbProcedure="false">'[700]thao-go'!$BQ$69</definedName>
    <definedName function="false" hidden="false" localSheetId="3" name="txhnnc" vbProcedure="false">'[700]thao-go'!$BQ$69</definedName>
    <definedName function="false" hidden="false" localSheetId="3" name="txig1nc" vbProcedure="false">'[700]thao-go'!$BQ$69</definedName>
    <definedName function="false" hidden="false" localSheetId="3" name="txin190nc" vbProcedure="false">'[700]thao-go'!$BQ$69</definedName>
    <definedName function="false" hidden="false" localSheetId="3" name="txinnc" vbProcedure="false">'[700]thao-go'!$BQ$69</definedName>
    <definedName function="false" hidden="false" localSheetId="3" name="txit1nc" vbProcedure="false">'[700]thao-go'!$BQ$69</definedName>
    <definedName function="false" hidden="false" localSheetId="3" name="TY" vbProcedure="false">[452]Bia!$BN$66</definedName>
    <definedName function="false" hidden="false" localSheetId="3" name="TYT" vbProcedure="false">#NAME?</definedName>
    <definedName function="false" hidden="false" localSheetId="3" name="Ty_gia" vbProcedure="false">'[489]'!$P$1</definedName>
    <definedName function="false" hidden="false" localSheetId="3" name="ty_le" vbProcedure="false">'[657]'!$B$3:$J$9</definedName>
    <definedName function="false" hidden="false" localSheetId="3" name="Ty_le1" vbProcedure="false">'[657]'!$B$20:$L$29</definedName>
    <definedName function="false" hidden="false" localSheetId="3" name="Ty_Le_1" vbProcedure="false">[398]Tra_bang!$AQ$43:$BA$53</definedName>
    <definedName function="false" hidden="false" localSheetId="3" name="ty_le_BTN" vbProcedure="false">'[657]'!$C$3:$I$9</definedName>
    <definedName function="false" hidden="false" localSheetId="3" name="tz593" vbProcedure="false">'[727]'!$V$5398</definedName>
    <definedName function="false" hidden="false" localSheetId="3" name="t_" vbProcedure="false">'[738]'!$AH$8482</definedName>
    <definedName function="false" hidden="false" localSheetId="3" name="t_1" vbProcedure="false">[695]Input!$AJ$8996</definedName>
    <definedName function="false" hidden="false" localSheetId="3" name="u" vbProcedure="false">#REF!</definedName>
    <definedName function="false" hidden="false" localSheetId="3" name="Udm" vbProcedure="false">'[272]TTDZ 679'!$A$1</definedName>
    <definedName function="false" hidden="false" localSheetId="3" name="uh" vbProcedure="false">[735]Giengcat!$F$889</definedName>
    <definedName function="false" hidden="false" localSheetId="3" name="UK_UPcon" vbProcedure="false">[376]QUEFTS!$BP$68</definedName>
    <definedName function="false" hidden="false" localSheetId="3" name="unitt" vbProcedure="false">#NAME?</definedName>
    <definedName function="false" hidden="false" localSheetId="3" name="UNL" vbProcedure="false">#REF!</definedName>
    <definedName function="false" hidden="false" localSheetId="3" name="UN_UPcon" vbProcedure="false">[376]QUEFTS!$BP$68</definedName>
    <definedName function="false" hidden="false" localSheetId="3" name="UP" vbProcedure="false">#REF!,#REF!,#REF!,#REF!,#REF!,#REF!,#REF!,#REF!,#REF!,#REF!,#REF!</definedName>
    <definedName function="false" hidden="false" localSheetId="3" name="USCT" vbProcedure="false">'[667]'!$C$3:$H$8</definedName>
    <definedName function="false" hidden="false" localSheetId="3" name="USCTKU" vbProcedure="false">'[667]'!$H$3:$H$8</definedName>
    <definedName function="false" hidden="false" localSheetId="3" name="usd" vbProcedure="false">[832]SUMMARY!$I$16</definedName>
    <definedName function="false" hidden="false" localSheetId="3" name="USKC" vbProcedure="false">'[667]'!$F$3:$F$8</definedName>
    <definedName function="false" hidden="false" localSheetId="3" name="USNC" vbProcedure="false">'[667]'!$E$3:$E$8</definedName>
    <definedName function="false" hidden="false" localSheetId="3" name="ut" vbProcedure="false">#NAME?</definedName>
    <definedName function="false" hidden="false" localSheetId="3" name="uv" vbProcedure="false">[735]Giengcat!$F$911</definedName>
    <definedName function="false" hidden="false" localSheetId="3" name="v" vbProcedure="false">'[392]'!$CX$358</definedName>
    <definedName function="false" hidden="false" localSheetId="3" name="V0" vbProcedure="false">'[709]Tai trong'!$EW$153</definedName>
    <definedName function="false" hidden="false" localSheetId="3" name="VA" vbProcedure="false">[45]ND!$P$16</definedName>
    <definedName function="false" hidden="false" localSheetId="3" name="vai" vbProcedure="false">[472]gvt!$BE$57</definedName>
    <definedName function="false" hidden="false" localSheetId="3" name="Values_Entered" vbProcedure="false">IF(#NAME?*#NAME?*#NAME?*#NAME?&gt;0,1,0)</definedName>
    <definedName function="false" hidden="false" localSheetId="3" name="VAN" vbProcedure="false">[779]CT35!$HP$224</definedName>
    <definedName function="false" hidden="false" localSheetId="3" name="VAN1" vbProcedure="false">[779]CT35!$HP$224</definedName>
    <definedName function="false" hidden="false" localSheetId="3" name="VANKHUON" vbProcedure="false">[689]VANKHUON!$A$2:$V$38</definedName>
    <definedName function="false" hidden="false" localSheetId="3" name="VARIINST" vbProcedure="false">'[657]'!$B$5</definedName>
    <definedName function="false" hidden="false" localSheetId="3" name="VARIPURC" vbProcedure="false">'[657]'!$B$3</definedName>
    <definedName function="false" hidden="false" localSheetId="3" name="VAT" vbProcedure="false">#REF!</definedName>
    <definedName function="false" hidden="false" localSheetId="3" name="vatlieu" vbProcedure="false">'[647]DTOAN CHI TIET'!$H$30</definedName>
    <definedName function="false" hidden="false" localSheetId="3" name="VATM" vbProcedure="false">{"'Sheet1'!$L$16"}</definedName>
    <definedName function="false" hidden="false" localSheetId="3" name="VAT_22" vbProcedure="false">[202]DZ22!$AF$32</definedName>
    <definedName function="false" hidden="false" localSheetId="3" name="VAÄT_LIEÄU" vbProcedure="false">"ATRAM"</definedName>
    <definedName function="false" hidden="false" localSheetId="3" name="VB" vbProcedure="false">'[709]Tai trong'!$EZ$156</definedName>
    <definedName function="false" hidden="false" localSheetId="3" name="VC" vbProcedure="false">'[804]'!$A$1:$E$378</definedName>
    <definedName function="false" hidden="false" localSheetId="3" name="vc1" vbProcedure="false">'[838]CT Thang Mo'!$B$34:$H$34</definedName>
    <definedName function="false" hidden="false" localSheetId="3" name="vc2" vbProcedure="false">'[838]CT Thang Mo'!$B$35:$H$35</definedName>
    <definedName function="false" hidden="false" localSheetId="3" name="vc3" vbProcedure="false">'[838]CT Thang Mo'!$B$36:$H$36</definedName>
    <definedName function="false" hidden="false" localSheetId="3" name="vc3_" vbProcedure="false">'[838]CT  PL'!$B$125:$H$125</definedName>
    <definedName function="false" hidden="false" localSheetId="3" name="vca" vbProcedure="false">'[838]CT  PL'!$B$25:$H$25</definedName>
    <definedName function="false" hidden="false" localSheetId="3" name="vcbt35" vbProcedure="false">'[312]CHIET TINH DZ 10 KV'!$I$5</definedName>
    <definedName function="false" hidden="false" localSheetId="3" name="vccat" vbProcedure="false">'[345]CHITIET-DZ04'!$K$16</definedName>
    <definedName function="false" hidden="false" localSheetId="3" name="vccat35" vbProcedure="false">'[312]CHIET TINH DZ 10 KV'!$L$14</definedName>
    <definedName function="false" hidden="false" localSheetId="3" name="vccot" vbProcedure="false">'[657]'!$B$13:$H$13</definedName>
    <definedName function="false" hidden="false" localSheetId="3" name="vccot35" vbProcedure="false">#REF!</definedName>
    <definedName function="false" hidden="false" localSheetId="3" name="vccot_" vbProcedure="false">'[838]CT  PL'!$B$8:$H$8</definedName>
    <definedName function="false" hidden="false" localSheetId="3" name="VCD" vbProcedure="false">#REF!</definedName>
    <definedName function="false" hidden="false" localSheetId="3" name="VCD4" vbProcedure="false">'[298]DZ 22KV'!$D$4</definedName>
    <definedName function="false" hidden="false" localSheetId="3" name="vcda35" vbProcedure="false">'[312]CHIET TINH DZ 10 KV'!$L$15</definedName>
    <definedName function="false" hidden="false" localSheetId="3" name="vcdayct" vbProcedure="false">'[189]CHIET TINH CCT '!$D$4</definedName>
    <definedName function="false" hidden="false" localSheetId="3" name="vcdbt" vbProcedure="false">'[838]CT Thang Mo'!$B$220:$I$220</definedName>
    <definedName function="false" hidden="false" localSheetId="3" name="vcdc" vbProcedure="false">'[192]CHIET TINH DZ 10 KV'!$L$17</definedName>
    <definedName function="false" hidden="false" localSheetId="3" name="vcdc_" vbProcedure="false">'[841]Chi tiet'!$DN$118</definedName>
    <definedName function="false" hidden="false" localSheetId="3" name="vcdd" vbProcedure="false">'[838]CT Thang Mo'!$B$182:$H$182</definedName>
    <definedName function="false" hidden="false" localSheetId="3" name="VCDD1P" vbProcedure="false">'[796]KPVC-BD '!$BC$13879</definedName>
    <definedName function="false" hidden="false" localSheetId="3" name="VCDD3p" vbProcedure="false">'[796]KPVC-BD '!$AB$6940</definedName>
    <definedName function="false" hidden="false" localSheetId="3" name="VCDDCT3p" vbProcedure="false">'[796]KPVC-BD '!$L$2828</definedName>
    <definedName function="false" hidden="false" localSheetId="3" name="VCDDMBA" vbProcedure="false">'[818]KPVC-BD '!$AY$12851</definedName>
    <definedName function="false" hidden="false" localSheetId="3" name="vcdt" vbProcedure="false">'[838]CT Thang Mo'!$B$406:$I$406</definedName>
    <definedName function="false" hidden="false" localSheetId="3" name="vcdtb" vbProcedure="false">'[838]CT Thang Mo'!$B$432:$I$432</definedName>
    <definedName function="false" hidden="false" localSheetId="3" name="vcdungcu" vbProcedure="false">'[345]CHITIET-DZ04'!$K$40</definedName>
    <definedName function="false" hidden="false" localSheetId="3" name="vcdungcu35" vbProcedure="false">'[189]CHIET TINH DZ 35 KV'!$H$8</definedName>
    <definedName function="false" hidden="false" localSheetId="3" name="VCHT" vbProcedure="false">#REF!</definedName>
    <definedName function="false" hidden="false" localSheetId="3" name="Vci" vbProcedure="false">[136]Girder!$FN$426</definedName>
    <definedName function="false" hidden="false" localSheetId="3" name="vcnuoc" vbProcedure="false">'[345]CHITIET-DZ04'!$K$19</definedName>
    <definedName function="false" hidden="false" localSheetId="3" name="vcoto" vbProcedure="false">{"'Sheet1'!$L$16"}</definedName>
    <definedName function="false" hidden="false" localSheetId="3" name="vcphukien" vbProcedure="false">'[345]CHITIET-DZ04'!$K$39</definedName>
    <definedName function="false" hidden="false" localSheetId="3" name="VCPK4" vbProcedure="false">'[298]DZ 22KV'!$E$5</definedName>
    <definedName function="false" hidden="false" localSheetId="3" name="vcsat" vbProcedure="false">'[506]CTDZ 0.4+cto'!$CY$103</definedName>
    <definedName function="false" hidden="false" localSheetId="3" name="vcsat35" vbProcedure="false">'[189]CHIET TINH DZ 35 KV'!$F$6</definedName>
    <definedName function="false" hidden="false" localSheetId="3" name="vcsatct" vbProcedure="false">'[189]CHIET TINH CCT '!$C$3</definedName>
    <definedName function="false" hidden="false" localSheetId="3" name="vcsuct" vbProcedure="false">'[189]CHIET TINH CCT '!$E$5</definedName>
    <definedName function="false" hidden="false" localSheetId="3" name="vctb" vbProcedure="false">'[657]'!$B$367:$H$367</definedName>
    <definedName function="false" hidden="false" localSheetId="3" name="vctt" vbProcedure="false">'[838]CT  PL'!$B$288:$H$288</definedName>
    <definedName function="false" hidden="false" localSheetId="3" name="VCVBT1" vbProcedure="false">#REF!</definedName>
    <definedName function="false" hidden="false" localSheetId="3" name="VCVBT2" vbProcedure="false">#REF!</definedName>
    <definedName function="false" hidden="false" localSheetId="3" name="Vcw" vbProcedure="false">[136]Girder!$FO$427</definedName>
    <definedName function="false" hidden="false" localSheetId="3" name="vcxa35" vbProcedure="false">'[312]CHIET TINH DZ 10 KV'!$L$18</definedName>
    <definedName function="false" hidden="false" localSheetId="3" name="vcxi" vbProcedure="false">#REF!</definedName>
    <definedName function="false" hidden="false" localSheetId="3" name="vcxm35" vbProcedure="false">'[312]CHIET TINH DZ 10 KV'!$L$13</definedName>
    <definedName function="false" hidden="false" localSheetId="3" name="VD" vbProcedure="false">#REF!</definedName>
    <definedName function="false" hidden="false" localSheetId="3" name="vd3p" vbProcedure="false">#REF!</definedName>
    <definedName function="false" hidden="false" localSheetId="3" name="VDCLY" vbProcedure="false">[856]QMCT!$EO$145</definedName>
    <definedName function="false" hidden="false" localSheetId="3" name="vdkt" vbProcedure="false">[64]gVL!$Q$55</definedName>
    <definedName function="false" hidden="false" localSheetId="3" name="VDZ" vbProcedure="false">'[709]Tai trong'!$FJ$166</definedName>
    <definedName function="false" hidden="false" localSheetId="3" name="Vf" vbProcedure="false">[136]Girder!$FB$414</definedName>
    <definedName function="false" hidden="false" localSheetId="3" name="vgio" vbProcedure="false">#REF!</definedName>
    <definedName function="false" hidden="false" localSheetId="3" name="VH" vbProcedure="false">{"'Sheet1'!$L$16"}</definedName>
    <definedName function="false" hidden="false" localSheetId="3" name="Vi" vbProcedure="false">[136]Girder!$FG$419</definedName>
    <definedName function="false" hidden="false" localSheetId="3" name="Viet" vbProcedure="false">{"'Sheet1'!$L$16"}</definedName>
    <definedName function="false" hidden="false" localSheetId="3" name="Vietri" vbProcedure="false">[89]TTVanChuyen!$F$6</definedName>
    <definedName function="false" hidden="false" localSheetId="3" name="Village" vbProcedure="false">[376]QUEFTS!$BP$68</definedName>
    <definedName function="false" hidden="false" localSheetId="3" name="vkh" vbProcedure="false">[790]chiettinh!$I$11</definedName>
    <definedName function="false" hidden="false" localSheetId="3" name="vl" vbProcedure="false">#REF!</definedName>
    <definedName function="false" hidden="false" localSheetId="3" name="vl1" vbProcedure="false">'[646]'!$E$6</definedName>
    <definedName function="false" hidden="false" localSheetId="3" name="VL100" vbProcedure="false">'[821]'!$G$1543</definedName>
    <definedName function="false" hidden="false" localSheetId="3" name="VL150" vbProcedure="false">#REF!</definedName>
    <definedName function="false" hidden="false" localSheetId="3" name="vl1p" vbProcedure="false">'[819]TONG HOP VL-NC'!$BD$14136</definedName>
    <definedName function="false" hidden="false" localSheetId="3" name="vl2" vbProcedure="false">'[646]'!$E$20</definedName>
    <definedName function="false" hidden="false" localSheetId="3" name="VL200" vbProcedure="false">'[821]'!$S$4627</definedName>
    <definedName function="false" hidden="false" localSheetId="3" name="VL250" vbProcedure="false">'[821]'!$AI$8739</definedName>
    <definedName function="false" hidden="false" localSheetId="3" name="vl3p" vbProcedure="false">#REF!</definedName>
    <definedName function="false" hidden="false" localSheetId="3" name="VL50" vbProcedure="false">#REF!</definedName>
    <definedName function="false" hidden="false" localSheetId="3" name="VLBS" vbProcedure="false">NA()</definedName>
    <definedName function="false" hidden="false" localSheetId="3" name="vlc" vbProcedure="false">'[392]'!$D$13:$D$581</definedName>
    <definedName function="false" hidden="false" localSheetId="3" name="Vlcap0_7" vbProcedure="false">'[657]'!$G$20</definedName>
    <definedName function="false" hidden="false" localSheetId="3" name="VLcap1" vbProcedure="false">'[657]'!$G$31</definedName>
    <definedName function="false" hidden="false" localSheetId="3" name="vldd" vbProcedure="false">'[700]TH XL'!$BQ$69</definedName>
    <definedName function="false" hidden="false" localSheetId="3" name="vldn400" vbProcedure="false">#REF!</definedName>
    <definedName function="false" hidden="false" localSheetId="3" name="vldn600" vbProcedure="false">#REF!</definedName>
    <definedName function="false" hidden="false" localSheetId="3" name="VLHC" vbProcedure="false">[809]TNHCHINH!$I$38</definedName>
    <definedName function="false" hidden="false" localSheetId="3" name="VLI150" vbProcedure="false">#REF!</definedName>
    <definedName function="false" hidden="false" localSheetId="3" name="VLI200" vbProcedure="false">#REF!</definedName>
    <definedName function="false" hidden="false" localSheetId="3" name="VLI50" vbProcedure="false">#REF!</definedName>
    <definedName function="false" hidden="false" localSheetId="3" name="VLKday" vbProcedure="false">#REF!</definedName>
    <definedName function="false" hidden="false" localSheetId="3" name="vlm" vbProcedure="false">[649]PT!$F$44</definedName>
    <definedName function="false" hidden="false" localSheetId="3" name="vlt" vbProcedure="false">[567]TRU!$J$34</definedName>
    <definedName function="false" hidden="false" localSheetId="3" name="vltr" vbProcedure="false">'[700]TH XL'!$BQ$69</definedName>
    <definedName function="false" hidden="false" localSheetId="3" name="vltram" vbProcedure="false">#REF!</definedName>
    <definedName function="false" hidden="false" localSheetId="3" name="VLXD" vbProcedure="false">'[793]TH vat tu'!$I$9</definedName>
    <definedName function="false" hidden="false" localSheetId="3" name="VL_M10_1" vbProcedure="false">#REF!</definedName>
    <definedName function="false" hidden="false" localSheetId="3" name="VL_M10_2" vbProcedure="false">#REF!</definedName>
    <definedName function="false" hidden="false" localSheetId="3" name="VL_MDT" vbProcedure="false">#REF!</definedName>
    <definedName function="false" hidden="false" localSheetId="3" name="vm" vbProcedure="false">[695]Input!CV$25187</definedName>
    <definedName function="false" hidden="false" localSheetId="3" name="vm1_" vbProcedure="false">[695]Input!CW$25444</definedName>
    <definedName function="false" hidden="false" localSheetId="3" name="vm2_" vbProcedure="false">[695]Input!CX$25701</definedName>
    <definedName function="false" hidden="false" localSheetId="3" name="vn1_" vbProcedure="false">[695]Input!CW$25444</definedName>
    <definedName function="false" hidden="false" localSheetId="3" name="vn2_" vbProcedure="false">[695]Input!CX$25701</definedName>
    <definedName function="false" hidden="false" localSheetId="3" name="voi" vbProcedure="false">'[243]Gia vat tu'!BQ$17220</definedName>
    <definedName function="false" hidden="false" localSheetId="3" name="Vp" vbProcedure="false">[136]Girder!$FC$415</definedName>
    <definedName function="false" hidden="false" localSheetId="3" name="vr3p" vbProcedure="false">#REF!</definedName>
    <definedName function="false" hidden="false" localSheetId="3" name="vt1pbs" vbProcedure="false">'[700]lam-moi'!$BQ$69</definedName>
    <definedName function="false" hidden="false" localSheetId="3" name="vtbs" vbProcedure="false">'[700]lam-moi'!$BQ$69</definedName>
    <definedName function="false" hidden="false" localSheetId="3" name="vtu" vbProcedure="false">#REF!</definedName>
    <definedName function="false" hidden="false" localSheetId="3" name="Vu" vbProcedure="false">#REF!</definedName>
    <definedName function="false" hidden="false" localSheetId="3" name="vua_75" vbProcedure="false">[249]dongia!$A$1</definedName>
    <definedName function="false" hidden="false" localSheetId="3" name="vung" vbProcedure="false">#REF!</definedName>
    <definedName function="false" hidden="false" localSheetId="3" name="VX" vbProcedure="false">[136]Girder!$BC$13879</definedName>
    <definedName function="false" hidden="false" localSheetId="3" name="V_1" vbProcedure="false">[695]Input!CR$24159</definedName>
    <definedName function="false" hidden="false" localSheetId="3" name="V_10" vbProcedure="false">'[667]'!$C$119:$R$123</definedName>
    <definedName function="false" hidden="false" localSheetId="3" name="V_11" vbProcedure="false">'[667]'!$C$124:$R$128</definedName>
    <definedName function="false" hidden="false" localSheetId="3" name="V_12" vbProcedure="false">'[667]'!$C$129:$R$133</definedName>
    <definedName function="false" hidden="false" localSheetId="3" name="V_13" vbProcedure="false">'[667]'!$C$134:$R$138</definedName>
    <definedName function="false" hidden="false" localSheetId="3" name="V_14" vbProcedure="false">'[667]'!$C$139:$R$143</definedName>
    <definedName function="false" hidden="false" localSheetId="3" name="V_15" vbProcedure="false">'[667]'!$C$144:$R$148</definedName>
    <definedName function="false" hidden="false" localSheetId="3" name="V_16" vbProcedure="false">'[667]'!$C$149:$R$153</definedName>
    <definedName function="false" hidden="false" localSheetId="3" name="V_17" vbProcedure="false">'[667]'!$C$154:$R$158</definedName>
    <definedName function="false" hidden="false" localSheetId="3" name="V_18" vbProcedure="false">'[667]'!$C$159:$R$163</definedName>
    <definedName function="false" hidden="false" localSheetId="3" name="V_2" vbProcedure="false">[695]Input!CS$24416</definedName>
    <definedName function="false" hidden="false" localSheetId="3" name="v_25" vbProcedure="false">#REF!</definedName>
    <definedName function="false" hidden="false" localSheetId="3" name="V_3" vbProcedure="false">[695]Input!CT$24673</definedName>
    <definedName function="false" hidden="false" localSheetId="3" name="V_4" vbProcedure="false">[695]Input!CU$24930</definedName>
    <definedName function="false" hidden="false" localSheetId="3" name="V_5" vbProcedure="false">'[667]'!$C$94:$R$98</definedName>
    <definedName function="false" hidden="false" localSheetId="3" name="V_6" vbProcedure="false">'[667]'!$C$99:$R$103</definedName>
    <definedName function="false" hidden="false" localSheetId="3" name="V_7" vbProcedure="false">'[667]'!$C$104:$R$108</definedName>
    <definedName function="false" hidden="false" localSheetId="3" name="V_8" vbProcedure="false">'[667]'!$C$109:$R$113</definedName>
    <definedName function="false" hidden="false" localSheetId="3" name="V_9" vbProcedure="false">'[667]'!$C$114:$R$118</definedName>
    <definedName function="false" hidden="false" localSheetId="3" name="V_a_b__t_ng_M200____1x2" vbProcedure="false">ptdg</definedName>
    <definedName function="false" hidden="false" localSheetId="3" name="W" vbProcedure="false">'[657]'!$J$8</definedName>
    <definedName function="false" hidden="false" localSheetId="3" name="wb" vbProcedure="false">#REF!</definedName>
    <definedName function="false" hidden="false" localSheetId="3" name="wc" vbProcedure="false">#REF!</definedName>
    <definedName function="false" hidden="false" localSheetId="3" name="Wl" vbProcedure="false">#REF!</definedName>
    <definedName function="false" hidden="false" localSheetId="3" name="WLL" vbProcedure="false">'[709]Tai trong'!$FU$177</definedName>
    <definedName function="false" hidden="false" localSheetId="3" name="WLX" vbProcedure="false">[137]Sheet1!$DG$111</definedName>
    <definedName function="false" hidden="false" localSheetId="3" name="WLY" vbProcedure="false">[137]Sheet1!$DG$111</definedName>
    <definedName function="false" hidden="false" localSheetId="3" name="WOT" vbProcedure="false">[137]Sheet1!$DI$113</definedName>
    <definedName function="false" hidden="false" localSheetId="3" name="WPX" vbProcedure="false">[137]Sheet1!$DJ$114</definedName>
    <definedName function="false" hidden="false" localSheetId="3" name="WPY" vbProcedure="false">[137]Sheet1!$DJ$114</definedName>
    <definedName function="false" hidden="false" localSheetId="3" name="wrnf_report" vbProcedure="false">{"Offgrid",#N/A,FALSE,"OFFGRID";"Region",#N/A,FALSE,"REGION";,,,;,,,;,,,;,,,;,,,}</definedName>
    <definedName function="false" hidden="false" localSheetId="3" name="wrn_aaa_" vbProcedure="false">{#N/A,#N/A,FALSE,"Sheet1";#N/A,#N/A,FALSE,"Sheet1";#N/A,#N/A,FALSE,"Sheet1"}</definedName>
    <definedName function="false" hidden="false" localSheetId="3" name="wrn_chi___tiÆt_" vbProcedure="false">{#N/A,#N/A,FALSE,"Chi tiÆt"}</definedName>
    <definedName function="false" hidden="false" localSheetId="3" name="wrn_cong_" vbProcedure="false">{#N/A,#N/A,FALSE,"Sheet1"}</definedName>
    <definedName function="false" hidden="false" localSheetId="3" name="wrn_Report_" vbProcedure="false">{"Offgrid",#N/A,FALSE,"OFFGRID";"Region",#N/A,FALSE,"REGION";,,,;,,,;,,,;,,,;,,,}</definedName>
    <definedName function="false" hidden="false" localSheetId="3" name="wrn_vd_" vbProcedure="false">{#N/A,#N/A,TRUE,"BT M200 da 10x20"}</definedName>
    <definedName function="false" hidden="false" localSheetId="3" name="ws" vbProcedure="false">#REF!</definedName>
    <definedName function="false" hidden="false" localSheetId="3" name="wup" vbProcedure="false">#REF!</definedName>
    <definedName function="false" hidden="false" localSheetId="3" name="WX" vbProcedure="false">[137]Sheet1!$DH$112</definedName>
    <definedName function="false" hidden="false" localSheetId="3" name="WY" vbProcedure="false">[137]Sheet1!$DH$112</definedName>
    <definedName function="false" hidden="false" localSheetId="3" name="W_Class1" vbProcedure="false">#REF!</definedName>
    <definedName function="false" hidden="false" localSheetId="3" name="W_Class2" vbProcedure="false">#REF!</definedName>
    <definedName function="false" hidden="false" localSheetId="3" name="W_Class3" vbProcedure="false">#REF!</definedName>
    <definedName function="false" hidden="false" localSheetId="3" name="W_Class5" vbProcedure="false">#REF!</definedName>
    <definedName function="false" hidden="false" localSheetId="3" name="X" vbProcedure="false">'[657]'!$J$7</definedName>
    <definedName function="false" hidden="false" localSheetId="3" name="x17dnc" vbProcedure="false">[700]chitiet!$BQ$69</definedName>
    <definedName function="false" hidden="false" localSheetId="3" name="x17dvl" vbProcedure="false">[700]chitiet!$BQ$69</definedName>
    <definedName function="false" hidden="false" localSheetId="3" name="x17knc" vbProcedure="false">[700]chitiet!$BQ$69</definedName>
    <definedName function="false" hidden="false" localSheetId="3" name="x17kvl" vbProcedure="false">[700]chitiet!$BQ$69</definedName>
    <definedName function="false" hidden="false" localSheetId="3" name="X1pFCOnc" vbProcedure="false">'[796]CHITIET VL-NC-TT -1p'!CF$21075</definedName>
    <definedName function="false" hidden="false" localSheetId="3" name="X1pFCOvc" vbProcedure="false">'[796]CHITIET VL-NC-TT -1p'!CH$21589</definedName>
    <definedName function="false" hidden="false" localSheetId="3" name="X1pFCOvl" vbProcedure="false">'[796]CHITIET VL-NC-TT -1p'!CC$20304</definedName>
    <definedName function="false" hidden="false" localSheetId="3" name="X1pIGnc" vbProcedure="false">'[796]CHITIET VL-NC-TT -1p'!CJ$22103</definedName>
    <definedName function="false" hidden="false" localSheetId="3" name="X1pIGvc" vbProcedure="false">'[796]CHITIET VL-NC-TT -1p'!CL$22617</definedName>
    <definedName function="false" hidden="false" localSheetId="3" name="X1pIGvl" vbProcedure="false">'[796]CHITIET VL-NC-TT -1p'!CH$21589</definedName>
    <definedName function="false" hidden="false" localSheetId="3" name="x1pind" vbProcedure="false">#REF!</definedName>
    <definedName function="false" hidden="false" localSheetId="3" name="X1pINDnc" vbProcedure="false">#REF!</definedName>
    <definedName function="false" hidden="false" localSheetId="3" name="X1pINDvl" vbProcedure="false">#REF!</definedName>
    <definedName function="false" hidden="false" localSheetId="3" name="x1ping" vbProcedure="false">#REF!</definedName>
    <definedName function="false" hidden="false" localSheetId="3" name="X1pINGnc" vbProcedure="false">#REF!</definedName>
    <definedName function="false" hidden="false" localSheetId="3" name="X1pINGvl" vbProcedure="false">#REF!</definedName>
    <definedName function="false" hidden="false" localSheetId="3" name="x1pint" vbProcedure="false">#REF!</definedName>
    <definedName function="false" hidden="false" localSheetId="3" name="X1pINTnc" vbProcedure="false">'[796]CHITIET VL-NC-TT -1p'!CD$20561</definedName>
    <definedName function="false" hidden="false" localSheetId="3" name="X1pINTvc" vbProcedure="false">'[796]CHITIET VL-NC-TT -1p'!CF$21075</definedName>
    <definedName function="false" hidden="false" localSheetId="3" name="X1pINTvl" vbProcedure="false">'[796]CHITIET VL-NC-TT -1p'!CA$19790</definedName>
    <definedName function="false" hidden="false" localSheetId="3" name="X1pITnc" vbProcedure="false">'[796]CHITIET VL-NC-TT -1p'!CC$20304</definedName>
    <definedName function="false" hidden="false" localSheetId="3" name="X1pITvc" vbProcedure="false">'[796]CHITIET VL-NC-TT -1p'!CE$20818</definedName>
    <definedName function="false" hidden="false" localSheetId="3" name="X1pITvl" vbProcedure="false">'[796]CHITIET VL-NC-TT -1p'!CA$19790</definedName>
    <definedName function="false" hidden="false" localSheetId="3" name="x1_" vbProcedure="false">#REF!</definedName>
    <definedName function="false" hidden="false" localSheetId="3" name="x20knc" vbProcedure="false">[700]chitiet!$BQ$69</definedName>
    <definedName function="false" hidden="false" localSheetId="3" name="x20kvl" vbProcedure="false">[700]chitiet!$BQ$69</definedName>
    <definedName function="false" hidden="false" localSheetId="3" name="x22knc" vbProcedure="false">[700]chitiet!$BQ$69</definedName>
    <definedName function="false" hidden="false" localSheetId="3" name="x22kvl" vbProcedure="false">[700]chitiet!$BQ$69</definedName>
    <definedName function="false" hidden="false" localSheetId="3" name="x2mig1nc" vbProcedure="false">'[700]lam-moi'!$BQ$69</definedName>
    <definedName function="false" hidden="false" localSheetId="3" name="x2mig1vl" vbProcedure="false">'[700]lam-moi'!$BQ$69</definedName>
    <definedName function="false" hidden="false" localSheetId="3" name="x2min1nc" vbProcedure="false">'[700]lam-moi'!$BQ$69</definedName>
    <definedName function="false" hidden="false" localSheetId="3" name="x2min1vl" vbProcedure="false">'[700]lam-moi'!$BQ$69</definedName>
    <definedName function="false" hidden="false" localSheetId="3" name="x2mit1vl" vbProcedure="false">'[700]lam-moi'!$BQ$69</definedName>
    <definedName function="false" hidden="false" localSheetId="3" name="x2mitnc" vbProcedure="false">'[700]lam-moi'!$BQ$69</definedName>
    <definedName function="false" hidden="false" localSheetId="3" name="x2_" vbProcedure="false">#REF!</definedName>
    <definedName function="false" hidden="false" localSheetId="3" name="xa" vbProcedure="false">[38]TTTram!$J$2314</definedName>
    <definedName function="false" hidden="false" localSheetId="3" name="xaydung" vbProcedure="false">[752]XL4Poppy!$B$1:$B$16</definedName>
    <definedName function="false" hidden="false" localSheetId="3" name="xc" vbProcedure="false">'[667]'!$D$22</definedName>
    <definedName function="false" hidden="false" localSheetId="3" name="xcp" vbProcedure="false">#REF!</definedName>
    <definedName function="false" hidden="false" localSheetId="3" name="xd0_6" vbProcedure="false">'[125]'!$A$1</definedName>
    <definedName function="false" hidden="false" localSheetId="3" name="xd1_3" vbProcedure="false">'[125]'!$A$1</definedName>
    <definedName function="false" hidden="false" localSheetId="3" name="xd1_5" vbProcedure="false">'[125]'!$A$1</definedName>
    <definedName function="false" hidden="false" localSheetId="3" name="xdra" vbProcedure="false">[124]sheet12!$A$1</definedName>
    <definedName function="false" hidden="false" localSheetId="3" name="xdsnc" vbProcedure="false">[700]gtrinh!$BQ$69</definedName>
    <definedName function="false" hidden="false" localSheetId="3" name="xdsvl" vbProcedure="false">[700]gtrinh!$BQ$69</definedName>
    <definedName function="false" hidden="false" localSheetId="3" name="xe" vbProcedure="false">[705]Dim!$BI$61</definedName>
    <definedName function="false" hidden="false" localSheetId="3" name="xfco" vbProcedure="false">#REF!</definedName>
    <definedName function="false" hidden="false" localSheetId="3" name="xfco3p" vbProcedure="false">#REF!</definedName>
    <definedName function="false" hidden="false" localSheetId="3" name="xfconc" vbProcedure="false">[854]CHITIET!$G$173</definedName>
    <definedName function="false" hidden="false" localSheetId="3" name="xfconc3p" vbProcedure="false">'[795]CHITIET VL-NC-TT1p'!$AB$6940</definedName>
    <definedName function="false" hidden="false" localSheetId="3" name="xfcotnc" vbProcedure="false">#REF!</definedName>
    <definedName function="false" hidden="false" localSheetId="3" name="xfcotvl" vbProcedure="false">#REF!</definedName>
    <definedName function="false" hidden="false" localSheetId="3" name="XFCOvc" vbProcedure="false">'[797]CHITIET VL-NC-TT-3p'!ID60654</definedName>
    <definedName function="false" hidden="false" localSheetId="3" name="xfcovl" vbProcedure="false">[854]CHITIET!$G$169</definedName>
    <definedName function="false" hidden="false" localSheetId="3" name="xfcovl3p" vbProcedure="false">'[795]CHITIET VL-NC-TT1p'!$W$5655</definedName>
    <definedName function="false" hidden="false" localSheetId="3" name="xfnc" vbProcedure="false">'[700]lam-moi'!$BQ$69</definedName>
    <definedName function="false" hidden="false" localSheetId="3" name="xfvl" vbProcedure="false">'[700]lam-moi'!$BQ$69</definedName>
    <definedName function="false" hidden="false" localSheetId="3" name="xh" vbProcedure="false">'[657]'!$H$87:$H$1257</definedName>
    <definedName function="false" hidden="false" localSheetId="3" name="xhn" vbProcedure="false">#REF!</definedName>
    <definedName function="false" hidden="false" localSheetId="3" name="xhnnc" vbProcedure="false">'[700]lam-moi'!$BQ$69</definedName>
    <definedName function="false" hidden="false" localSheetId="3" name="xhnvl" vbProcedure="false">'[700]lam-moi'!$BQ$69</definedName>
    <definedName function="false" hidden="false" localSheetId="3" name="xi" vbProcedure="false">[452]Bia!$AP$42:$AY$51</definedName>
    <definedName function="false" hidden="false" localSheetId="3" name="xig" vbProcedure="false">#REF!</definedName>
    <definedName function="false" hidden="false" localSheetId="3" name="xig1" vbProcedure="false">#REF!</definedName>
    <definedName function="false" hidden="false" localSheetId="3" name="XIG1nc" vbProcedure="false">'[796]CHITIET VL-NC-TT-3p'!GN49860</definedName>
    <definedName function="false" hidden="false" localSheetId="3" name="xig1p" vbProcedure="false">#REF!</definedName>
    <definedName function="false" hidden="false" localSheetId="3" name="xig1pnc" vbProcedure="false">'[700]lam-moi'!$BQ$69</definedName>
    <definedName function="false" hidden="false" localSheetId="3" name="xig1pvl" vbProcedure="false">'[700]lam-moi'!$BQ$69</definedName>
    <definedName function="false" hidden="false" localSheetId="3" name="XIG1vl" vbProcedure="false">'[796]CHITIET VL-NC-TT-3p'!$GH48575</definedName>
    <definedName function="false" hidden="false" localSheetId="3" name="xig2nc" vbProcedure="false">'[700]lam-moi'!$BQ$69</definedName>
    <definedName function="false" hidden="false" localSheetId="3" name="xig2vl" vbProcedure="false">'[700]lam-moi'!$BQ$69</definedName>
    <definedName function="false" hidden="false" localSheetId="3" name="xig3p" vbProcedure="false">#REF!</definedName>
    <definedName function="false" hidden="false" localSheetId="3" name="xiggnc" vbProcedure="false">'[700]CHITIET VL-NC'!$G$57</definedName>
    <definedName function="false" hidden="false" localSheetId="3" name="xiggvl" vbProcedure="false">'[700]CHITIET VL-NC'!$G$53</definedName>
    <definedName function="false" hidden="false" localSheetId="3" name="XIGnc" vbProcedure="false">#REF!</definedName>
    <definedName function="false" hidden="false" localSheetId="3" name="xignc3p" vbProcedure="false">'[795]CHITIET VL-NC-TT1p'!$FT44977</definedName>
    <definedName function="false" hidden="false" localSheetId="3" name="XIGvl" vbProcedure="false">#REF!</definedName>
    <definedName function="false" hidden="false" localSheetId="3" name="xigvl3p" vbProcedure="false">'[795]CHITIET VL-NC-TT1p'!$FN43435</definedName>
    <definedName function="false" hidden="false" localSheetId="3" name="ximang" vbProcedure="false">[213]Sheet1!$M$13,[213]Sheet1!$R$18,[213]Sheet1!$Z$26,[213]Sheet1!$AG$33,[213]Sheet1!$AM$39</definedName>
    <definedName function="false" hidden="false" localSheetId="3" name="XiMangPCB30" vbProcedure="false">'[76]T.Tinh'!$D$4</definedName>
    <definedName function="false" hidden="false" localSheetId="3" name="xin" vbProcedure="false">#REF!</definedName>
    <definedName function="false" hidden="false" localSheetId="3" name="xin190" vbProcedure="false">#REF!</definedName>
    <definedName function="false" hidden="false" localSheetId="3" name="xin1903p" vbProcedure="false">#REF!</definedName>
    <definedName function="false" hidden="false" localSheetId="3" name="XIN190nc" vbProcedure="false">'[797]CHITIET VL-NC-TT-3p'!IE60911</definedName>
    <definedName function="false" hidden="false" localSheetId="3" name="xin190nc3p" vbProcedure="false">'[795]CHITIET VL-NC-TT1p'!HO56799</definedName>
    <definedName function="false" hidden="false" localSheetId="3" name="XIN190vc" vbProcedure="false">'[797]CHITIET VL-NC-TT-3p'!IG61425</definedName>
    <definedName function="false" hidden="false" localSheetId="3" name="XIN190vl" vbProcedure="false">'[797]CHITIET VL-NC-TT-3p'!HW58855</definedName>
    <definedName function="false" hidden="false" localSheetId="3" name="xin190vl3p" vbProcedure="false">'[795]CHITIET VL-NC-TT1p'!HD53972</definedName>
    <definedName function="false" hidden="false" localSheetId="3" name="xin2903p" vbProcedure="false">[794]TONGKE3p!$R$110</definedName>
    <definedName function="false" hidden="false" localSheetId="3" name="xin290nc3p" vbProcedure="false">'[795]CHITIET VL-NC-TT1p'!HZ59626</definedName>
    <definedName function="false" hidden="false" localSheetId="3" name="xin290vl3p" vbProcedure="false">'[795]CHITIET VL-NC-TT1p'!HV58598</definedName>
    <definedName function="false" hidden="false" localSheetId="3" name="xin3p" vbProcedure="false">#REF!</definedName>
    <definedName function="false" hidden="false" localSheetId="3" name="xin901nc" vbProcedure="false">'[700]lam-moi'!$BQ$69</definedName>
    <definedName function="false" hidden="false" localSheetId="3" name="xin901vl" vbProcedure="false">'[700]lam-moi'!$BQ$69</definedName>
    <definedName function="false" hidden="false" localSheetId="3" name="xind" vbProcedure="false">#REF!</definedName>
    <definedName function="false" hidden="false" localSheetId="3" name="xind1p" vbProcedure="false">#REF!</definedName>
    <definedName function="false" hidden="false" localSheetId="3" name="xind1pnc" vbProcedure="false">'[700]lam-moi'!$BQ$69</definedName>
    <definedName function="false" hidden="false" localSheetId="3" name="xind1pvl" vbProcedure="false">'[700]lam-moi'!$BQ$69</definedName>
    <definedName function="false" hidden="false" localSheetId="3" name="xind3p" vbProcedure="false">#REF!</definedName>
    <definedName function="false" hidden="false" localSheetId="3" name="XINDnc" vbProcedure="false">'[797]CHITIET VL-NC-TT-3p'!CI$21846</definedName>
    <definedName function="false" hidden="false" localSheetId="3" name="xindnc1p" vbProcedure="false">#REF!</definedName>
    <definedName function="false" hidden="false" localSheetId="3" name="xindnc3p" vbProcedure="false">'[795]CHITIET VL-NC-TT1p'!IN63224</definedName>
    <definedName function="false" hidden="false" localSheetId="3" name="XINDvc" vbProcedure="false">'[797]CHITIET VL-NC-TT-3p'!CK$22360</definedName>
    <definedName function="false" hidden="false" localSheetId="3" name="XINDvl" vbProcedure="false">'[797]CHITIET VL-NC-TT-3p'!CD$20561</definedName>
    <definedName function="false" hidden="false" localSheetId="3" name="xindvl1p" vbProcedure="false">#REF!</definedName>
    <definedName function="false" hidden="false" localSheetId="3" name="xindvl3p" vbProcedure="false">'[795]CHITIET VL-NC-TT1p'!IG61425</definedName>
    <definedName function="false" hidden="false" localSheetId="3" name="xing1p" vbProcedure="false">#REF!</definedName>
    <definedName function="false" hidden="false" localSheetId="3" name="xing1pnc" vbProcedure="false">'[700]lam-moi'!$BQ$69</definedName>
    <definedName function="false" hidden="false" localSheetId="3" name="xing1pvl" vbProcedure="false">'[700]lam-moi'!$BQ$69</definedName>
    <definedName function="false" hidden="false" localSheetId="3" name="xingnc1p" vbProcedure="false">#REF!</definedName>
    <definedName function="false" hidden="false" localSheetId="3" name="xingvl1p" vbProcedure="false">#REF!</definedName>
    <definedName function="false" hidden="false" localSheetId="3" name="XINnc" vbProcedure="false">'[798]'!HJ55514</definedName>
    <definedName function="false" hidden="false" localSheetId="3" name="xinnc3p" vbProcedure="false">'[795]CHITIET VL-NC-TT1p'!GW52173</definedName>
    <definedName function="false" hidden="false" localSheetId="3" name="xint1p" vbProcedure="false">#REF!</definedName>
    <definedName function="false" hidden="false" localSheetId="3" name="XINvl" vbProcedure="false">'[798]'!HD53972</definedName>
    <definedName function="false" hidden="false" localSheetId="3" name="xinvl3p" vbProcedure="false">'[795]CHITIET VL-NC-TT1p'!GQ50631</definedName>
    <definedName function="false" hidden="false" localSheetId="3" name="xit" vbProcedure="false">#REF!</definedName>
    <definedName function="false" hidden="false" localSheetId="3" name="xit1" vbProcedure="false">#REF!</definedName>
    <definedName function="false" hidden="false" localSheetId="3" name="XIT1nc" vbProcedure="false">'[796]CHITIET VL-NC-TT-3p'!GM49603</definedName>
    <definedName function="false" hidden="false" localSheetId="3" name="xit1p" vbProcedure="false">#REF!</definedName>
    <definedName function="false" hidden="false" localSheetId="3" name="xit1pnc" vbProcedure="false">'[700]lam-moi'!$BQ$69</definedName>
    <definedName function="false" hidden="false" localSheetId="3" name="xit1pvl" vbProcedure="false">'[700]lam-moi'!$BQ$69</definedName>
    <definedName function="false" hidden="false" localSheetId="3" name="XIT1vl" vbProcedure="false">'[796]CHITIET VL-NC-TT-3p'!$GG48318</definedName>
    <definedName function="false" hidden="false" localSheetId="3" name="xit23p" vbProcedure="false">#REF!</definedName>
    <definedName function="false" hidden="false" localSheetId="3" name="xit2nc" vbProcedure="false">'[700]lam-moi'!$BQ$69</definedName>
    <definedName function="false" hidden="false" localSheetId="3" name="xit2nc3p" vbProcedure="false">'[795]CHITIET VL-NC-TT1p'!$FG41636</definedName>
    <definedName function="false" hidden="false" localSheetId="3" name="xit2vl" vbProcedure="false">'[700]lam-moi'!$BQ$69</definedName>
    <definedName function="false" hidden="false" localSheetId="3" name="xit2vl3p" vbProcedure="false">'[795]CHITIET VL-NC-TT1p'!$FA40094</definedName>
    <definedName function="false" hidden="false" localSheetId="3" name="xit3p" vbProcedure="false">#REF!</definedName>
    <definedName function="false" hidden="false" localSheetId="3" name="XITnc" vbProcedure="false">#REF!</definedName>
    <definedName function="false" hidden="false" localSheetId="3" name="xitnc3p" vbProcedure="false">'[795]CHITIET VL-NC-TT1p'!$EE34440</definedName>
    <definedName function="false" hidden="false" localSheetId="3" name="xittnc" vbProcedure="false">'[700]CHITIET VL-NC'!$G$48</definedName>
    <definedName function="false" hidden="false" localSheetId="3" name="xittvl" vbProcedure="false">'[700]CHITIET VL-NC'!$G$44</definedName>
    <definedName function="false" hidden="false" localSheetId="3" name="XITvl" vbProcedure="false">#REF!</definedName>
    <definedName function="false" hidden="false" localSheetId="3" name="xitvl3p" vbProcedure="false">'[795]CHITIET VL-NC-TT1p'!$DY32898</definedName>
    <definedName function="false" hidden="false" localSheetId="3" name="xk0_6" vbProcedure="false">'[125]'!$A$1</definedName>
    <definedName function="false" hidden="false" localSheetId="3" name="xk1_3" vbProcedure="false">'[125]'!$A$1</definedName>
    <definedName function="false" hidden="false" localSheetId="3" name="xk1_5" vbProcedure="false">'[125]'!$A$1</definedName>
    <definedName function="false" hidden="false" localSheetId="3" name="xl" vbProcedure="false">#REF!</definedName>
    <definedName function="false" hidden="false" localSheetId="3" name="xlc" vbProcedure="false">#REF!</definedName>
    <definedName function="false" hidden="false" localSheetId="3" name="xld1_4" vbProcedure="false">'[125]'!$A$1</definedName>
    <definedName function="false" hidden="false" localSheetId="3" name="xlk" vbProcedure="false">#REF!</definedName>
    <definedName function="false" hidden="false" localSheetId="3" name="xlk1_4" vbProcedure="false">'[125]'!$A$1</definedName>
    <definedName function="false" hidden="false" localSheetId="3" name="XLP" vbProcedure="false">#REF!</definedName>
    <definedName function="false" hidden="false" localSheetId="3" name="xls" vbProcedure="false">{"'Sheet1'!$L$16"}</definedName>
    <definedName function="false" hidden="false" localSheetId="3" name="xlttbninh" vbProcedure="false">{"'Sheet1'!$L$16"}</definedName>
    <definedName function="false" hidden="false" localSheetId="3" name="Xl_CTO" vbProcedure="false">[336]Cto!$O$8</definedName>
    <definedName function="false" hidden="false" localSheetId="3" name="xm" vbProcedure="false">[875]gvl!$N$16</definedName>
    <definedName function="false" hidden="false" localSheetId="3" name="XM2" vbProcedure="false">[792]DTCT!$L$100</definedName>
    <definedName function="false" hidden="false" localSheetId="3" name="xm40" vbProcedure="false">[309]gVL!$P$28</definedName>
    <definedName function="false" hidden="false" localSheetId="3" name="xmp40" vbProcedure="false">#REF!</definedName>
    <definedName function="false" hidden="false" localSheetId="3" name="xmpc30" vbProcedure="false">[329]vlieu!$E$13</definedName>
    <definedName function="false" hidden="false" localSheetId="3" name="xmpc40" vbProcedure="false">'[668]Gia VL'!$Z$26</definedName>
    <definedName function="false" hidden="false" localSheetId="3" name="XM_M10_1" vbProcedure="false">#REF!</definedName>
    <definedName function="false" hidden="false" localSheetId="3" name="XM_M10_2" vbProcedure="false">#REF!</definedName>
    <definedName function="false" hidden="false" localSheetId="3" name="XM_MDT" vbProcedure="false">#REF!</definedName>
    <definedName function="false" hidden="false" localSheetId="3" name="xn" vbProcedure="false">'[657]'!$A$1:$A$1048576</definedName>
    <definedName function="false" hidden="false" localSheetId="3" name="xo" vbProcedure="false">[741]So!$BM$65</definedName>
    <definedName function="false" hidden="false" localSheetId="3" name="xp" vbProcedure="false">'[667]'!$D$23</definedName>
    <definedName function="false" hidden="false" localSheetId="3" name="xr1nc" vbProcedure="false">'[700]lam-moi'!$BQ$69</definedName>
    <definedName function="false" hidden="false" localSheetId="3" name="xr1vl" vbProcedure="false">'[700]lam-moi'!$BQ$69</definedName>
    <definedName function="false" hidden="false" localSheetId="3" name="xtr3pnc" vbProcedure="false">[700]gtrinh!$BQ$69</definedName>
    <definedName function="false" hidden="false" localSheetId="3" name="xtr3pvl" vbProcedure="false">[700]gtrinh!$BQ$69</definedName>
    <definedName function="false" hidden="false" localSheetId="3" name="xuat_hien" vbProcedure="false">[691]ptdg!$C$11:$C$296</definedName>
    <definedName function="false" hidden="false" localSheetId="3" name="xxx1" vbProcedure="false">'[610]'!$A$78:$H$80</definedName>
    <definedName function="false" hidden="false" localSheetId="3" name="x_1" vbProcedure="false">'[714]13.BANG CT'!$R$18</definedName>
    <definedName function="false" hidden="false" localSheetId="3" name="x_2" vbProcedure="false">'[714]13.BANG CT'!$S$19</definedName>
    <definedName function="false" hidden="false" localSheetId="3" name="x_3" vbProcedure="false">'[714]13.BANG CT'!$T$20</definedName>
    <definedName function="false" hidden="false" localSheetId="3" name="x_4" vbProcedure="false">'[714]13.BANG CT'!$U$21</definedName>
    <definedName function="false" hidden="false" localSheetId="3" name="x_8I" vbProcedure="false">'[714]15.MMUS GOI'!$S$19</definedName>
    <definedName function="false" hidden="false" localSheetId="3" name="x_8IV" vbProcedure="false">'[714]14.MMUS GIUA NHIP'!$Q$17</definedName>
    <definedName function="false" hidden="false" localSheetId="3" name="x_9I" vbProcedure="false">'[714]15.MMUS GOI'!$T$20</definedName>
    <definedName function="false" hidden="false" localSheetId="3" name="x_9IV" vbProcedure="false">'[714]14.MMUS GIUA NHIP'!$R$18</definedName>
    <definedName function="false" hidden="false" localSheetId="3" name="x_list" vbProcedure="false">#REF!</definedName>
    <definedName function="false" hidden="false" localSheetId="3" name="y" vbProcedure="false">'[392]'!$A$248:$A$350</definedName>
    <definedName function="false" hidden="false" localSheetId="3" name="ybc" vbProcedure="false">[136]Girder!$EJ$140</definedName>
    <definedName function="false" hidden="false" localSheetId="3" name="ycp" vbProcedure="false">#REF!</definedName>
    <definedName function="false" hidden="false" localSheetId="3" name="yc_" vbProcedure="false">'[351]Tai trong'!$F$209</definedName>
    <definedName function="false" hidden="false" localSheetId="3" name="Year" vbProcedure="false">[376]QUEFTS!$BP$68</definedName>
    <definedName function="false" hidden="false" localSheetId="3" name="YeNuong" vbProcedure="false">[74]BK04!$F$1030</definedName>
    <definedName function="false" hidden="false" localSheetId="3" name="yi" vbProcedure="false">[452]Bia!$AP$42:$AY$51</definedName>
    <definedName function="false" hidden="false" localSheetId="3" name="YR0" vbProcedure="false">#REF!</definedName>
    <definedName function="false" hidden="false" localSheetId="3" name="YRP" vbProcedure="false">#REF!</definedName>
    <definedName function="false" hidden="false" localSheetId="3" name="Yt" vbProcedure="false">#REF!</definedName>
    <definedName function="false" hidden="false" localSheetId="3" name="ytc" vbProcedure="false">[136]Girder!$EK$141</definedName>
    <definedName function="false" hidden="false" localSheetId="3" name="ytd" vbProcedure="false">#REF!</definedName>
    <definedName function="false" hidden="false" localSheetId="3" name="ytddg" vbProcedure="false">'[667]'!$C$65</definedName>
    <definedName function="false" hidden="false" localSheetId="3" name="Ythd1_5" vbProcedure="false">'[667]'!$F$53</definedName>
    <definedName function="false" hidden="false" localSheetId="3" name="ythdg" vbProcedure="false">'[667]'!$C$53</definedName>
    <definedName function="false" hidden="false" localSheetId="3" name="Ythdgoi" vbProcedure="false">'[667]'!$G$53</definedName>
    <definedName function="false" hidden="false" localSheetId="3" name="y_1I" vbProcedure="false">'[714]13.BANG CT'!$R$18</definedName>
    <definedName function="false" hidden="false" localSheetId="3" name="y_1II" vbProcedure="false">'[714]13.BANG CT'!$S$19</definedName>
    <definedName function="false" hidden="false" localSheetId="3" name="y_1III" vbProcedure="false">'[714]13.BANG CT'!$T$20</definedName>
    <definedName function="false" hidden="false" localSheetId="3" name="y_1IV" vbProcedure="false">'[714]13.BANG CT'!$U$21</definedName>
    <definedName function="false" hidden="false" localSheetId="3" name="y_2I" vbProcedure="false">'[714]13.BANG CT'!$R$18</definedName>
    <definedName function="false" hidden="false" localSheetId="3" name="y_2II" vbProcedure="false">'[714]13.BANG CT'!$S$19</definedName>
    <definedName function="false" hidden="false" localSheetId="3" name="y_2III" vbProcedure="false">'[714]13.BANG CT'!$T$20</definedName>
    <definedName function="false" hidden="false" localSheetId="3" name="y_2IV" vbProcedure="false">'[714]13.BANG CT'!$U$21</definedName>
    <definedName function="false" hidden="false" localSheetId="3" name="y_3I" vbProcedure="false">'[714]13.BANG CT'!$R$18</definedName>
    <definedName function="false" hidden="false" localSheetId="3" name="y_3II" vbProcedure="false">'[714]13.BANG CT'!$S$19</definedName>
    <definedName function="false" hidden="false" localSheetId="3" name="y_3III" vbProcedure="false">'[714]13.BANG CT'!$T$20</definedName>
    <definedName function="false" hidden="false" localSheetId="3" name="y_3IV" vbProcedure="false">'[714]13.BANG CT'!$U$21</definedName>
    <definedName function="false" hidden="false" localSheetId="3" name="y_4I" vbProcedure="false">'[714]13.BANG CT'!$R$18</definedName>
    <definedName function="false" hidden="false" localSheetId="3" name="y_4II" vbProcedure="false">'[714]13.BANG CT'!$S$19</definedName>
    <definedName function="false" hidden="false" localSheetId="3" name="y_4III" vbProcedure="false">'[714]13.BANG CT'!$T$20</definedName>
    <definedName function="false" hidden="false" localSheetId="3" name="y_4IV" vbProcedure="false">'[714]13.BANG CT'!$U$21</definedName>
    <definedName function="false" hidden="false" localSheetId="3" name="y_9bI" vbProcedure="false">'[714]13.BANG CT'!$R$18</definedName>
    <definedName function="false" hidden="false" localSheetId="3" name="y_9bII" vbProcedure="false">'[714]13.BANG CT'!$S$19</definedName>
    <definedName function="false" hidden="false" localSheetId="3" name="y_9bIII" vbProcedure="false">'[714]13.BANG CT'!$T$20</definedName>
    <definedName function="false" hidden="false" localSheetId="3" name="y_9bIV" vbProcedure="false">'[714]13.BANG CT'!$U$21</definedName>
    <definedName function="false" hidden="false" localSheetId="3" name="y_9I" vbProcedure="false">'[714]13.BANG CT'!$R$18</definedName>
    <definedName function="false" hidden="false" localSheetId="3" name="y_9II" vbProcedure="false">'[714]13.BANG CT'!$S$19</definedName>
    <definedName function="false" hidden="false" localSheetId="3" name="y_9III" vbProcedure="false">'[714]13.BANG CT'!$T$20</definedName>
    <definedName function="false" hidden="false" localSheetId="3" name="y_9IV" vbProcedure="false">'[714]13.BANG CT'!$U$21</definedName>
    <definedName function="false" hidden="false" localSheetId="3" name="y_list" vbProcedure="false">#REF!</definedName>
    <definedName function="false" hidden="false" localSheetId="3" name="z" vbProcedure="false">#REF!</definedName>
    <definedName function="false" hidden="false" localSheetId="3" name="Z0" vbProcedure="false">'[709]Tai trong'!$EX$154</definedName>
    <definedName function="false" hidden="false" localSheetId="3" name="ZD" vbProcedure="false">'[846]tong du toan'!$P$3856</definedName>
    <definedName function="false" hidden="false" localSheetId="3" name="Zip" vbProcedure="false">'[654]'!$E$28</definedName>
    <definedName function="false" hidden="false" localSheetId="3" name="ZP" vbProcedure="false">'[63]Tieu nang'!$AD$939:$AL$1229</definedName>
    <definedName function="false" hidden="false" localSheetId="3" name="ZXD" vbProcedure="false">#REF!</definedName>
    <definedName function="false" hidden="false" localSheetId="3" name="ZXzX" vbProcedure="false">{"'Sheet1'!$L$16"}</definedName>
    <definedName function="false" hidden="false" localSheetId="3" name="ZYX" vbProcedure="false">'[852]'!$A$1:$XFD$6100</definedName>
    <definedName function="false" hidden="false" localSheetId="3" name="ZZZ" vbProcedure="false">'[852]'!$A$1:$U$52</definedName>
    <definedName function="false" hidden="false" localSheetId="3" name="Z_" vbProcedure="false">[136]Girder!$HQ$737</definedName>
    <definedName function="false" hidden="false" localSheetId="3" name="\0" vbProcedure="false">'[867]PNT-QUOT-#3'!$A$1</definedName>
    <definedName function="false" hidden="false" localSheetId="3" name="\d" vbProcedure="false">'[8]??-BLDG'!$AD$7454</definedName>
    <definedName function="false" hidden="false" localSheetId="3" name="\e" vbProcedure="false">'[8]??-BLDG'!$AD$7454</definedName>
    <definedName function="false" hidden="false" localSheetId="3" name="\f" vbProcedure="false">'[8]??-BLDG'!$AD$7454</definedName>
    <definedName function="false" hidden="false" localSheetId="3" name="\g" vbProcedure="false">'[8]??-BLDG'!$AD$7454</definedName>
    <definedName function="false" hidden="false" localSheetId="3" name="\h" vbProcedure="false">'[8]??-BLDG'!$AD$7454</definedName>
    <definedName function="false" hidden="false" localSheetId="3" name="\i" vbProcedure="false">'[8]??-BLDG'!$AD$7454</definedName>
    <definedName function="false" hidden="false" localSheetId="3" name="\j" vbProcedure="false">'[8]??-BLDG'!$AD$7454</definedName>
    <definedName function="false" hidden="false" localSheetId="3" name="\k" vbProcedure="false">'[8]??-BLDG'!$AD$7454</definedName>
    <definedName function="false" hidden="false" localSheetId="3" name="\l" vbProcedure="false">'[8]??-BLDG'!$AD$7454</definedName>
    <definedName function="false" hidden="false" localSheetId="3" name="\m" vbProcedure="false">'[8]??-BLDG'!$AD$7454</definedName>
    <definedName function="false" hidden="false" localSheetId="3" name="\n" vbProcedure="false">'[8]??-BLDG'!$AD$7454</definedName>
    <definedName function="false" hidden="false" localSheetId="3" name="\o" vbProcedure="false">'[8]??-BLDG'!$AD$7454</definedName>
    <definedName function="false" hidden="false" localSheetId="3" name="\p" vbProcedure="false">#REF!</definedName>
    <definedName function="false" hidden="false" localSheetId="3" name="\T" vbProcedure="false">'[877]'!$B$59</definedName>
    <definedName function="false" hidden="false" localSheetId="3" name="\z" vbProcedure="false">'[867]COAT&amp;WRAP-QIOT-#3'!$BD$56:$BF$58</definedName>
    <definedName function="false" hidden="false" localSheetId="3" name="_1" vbProcedure="false">NA()</definedName>
    <definedName function="false" hidden="false" localSheetId="3" name="_1000A01" vbProcedure="false">NA()</definedName>
    <definedName function="false" hidden="false" localSheetId="3" name="_1CAP002" vbProcedure="false">[857]MTP!$II$499</definedName>
    <definedName function="false" hidden="false" localSheetId="3" name="_2" vbProcedure="false">NA()</definedName>
    <definedName function="false" hidden="false" localSheetId="3" name="_2STREO7" vbProcedure="false">[855]MTP!$GC$185</definedName>
    <definedName function="false" hidden="false" localSheetId="3" name="_4GOIC01" vbProcedure="false">[858]MTP!$HS$2275</definedName>
    <definedName function="false" hidden="false" localSheetId="3" name="_4OSLCTT" vbProcedure="false">[858]MTP!$GZ$2256</definedName>
    <definedName function="false" hidden="false" localSheetId="3" name="_6BNTTTH" vbProcedure="false">[855]MTP1!$EY$2203</definedName>
    <definedName function="false" hidden="false" localSheetId="3" name="_6DCTTBO" vbProcedure="false">[855]MTP1!$GR$2248</definedName>
    <definedName function="false" hidden="false" localSheetId="3" name="_6DD24TT" vbProcedure="false">[855]MTP1!$FI$2213</definedName>
    <definedName function="false" hidden="false" localSheetId="3" name="_6FCOTBU" vbProcedure="false">[855]MTP1!$HA$2257</definedName>
    <definedName function="false" hidden="false" localSheetId="3" name="_6LATUBU" vbProcedure="false">[855]MTP1!$HH$2264</definedName>
    <definedName function="false" hidden="false" localSheetId="3" name="_6SDTT24" vbProcedure="false">[855]MTP1!$GE$2235</definedName>
    <definedName function="false" hidden="false" localSheetId="3" name="_6TBUDTT" vbProcedure="false">[855]MTP1!$HU$2277</definedName>
    <definedName function="false" hidden="false" localSheetId="3" name="_6TDDDTT" vbProcedure="false">[855]MTP1!$FO$2219</definedName>
    <definedName function="false" hidden="false" localSheetId="3" name="_6TLTTTH" vbProcedure="false">[855]MTP1!$EQ$2195</definedName>
    <definedName function="false" hidden="false" localSheetId="3" name="_6TUBUTT" vbProcedure="false">[855]MTP1!$HN$2270</definedName>
    <definedName function="false" hidden="false" localSheetId="3" name="_6UCLVIS" vbProcedure="false">[855]MTP1!$GL$2242</definedName>
    <definedName function="false" hidden="false" localSheetId="3" name="_7DNCABC" vbProcedure="false">[855]MTP1!$Y$2329</definedName>
    <definedName function="false" hidden="false" localSheetId="3" name="_7HDCTBU" vbProcedure="false">[855]MTP1!$IP$2298</definedName>
    <definedName function="false" hidden="false" localSheetId="3" name="_7PKTUBU" vbProcedure="false">[855]MTP1!$IV$2304</definedName>
    <definedName function="false" hidden="false" localSheetId="3" name="_7TBHT20" vbProcedure="false">[855]MTP1!$ID$2286</definedName>
    <definedName function="false" hidden="false" localSheetId="3" name="_7TBHT30" vbProcedure="false">[855]MTP1!$IJ$2292</definedName>
    <definedName function="false" hidden="false" localSheetId="3" name="_7TDCABC" vbProcedure="false">[855]MTP1!$H$2312</definedName>
    <definedName function="false" hidden="false" localSheetId="3" name="_B" vbProcedure="false">#REF!</definedName>
    <definedName function="false" hidden="false" localSheetId="3" name="_Builtin0" vbProcedure="false">'[314]'!$A$1:$XFD$6</definedName>
    <definedName function="false" hidden="false" localSheetId="3" name="_Count" vbProcedure="false">2</definedName>
    <definedName function="false" hidden="false" localSheetId="3" name="_Fill" vbProcedure="false">'[657]'!$A$4:$A$57</definedName>
    <definedName function="false" hidden="false" localSheetId="3" name="_Key1" vbProcedure="false">'[11]'!$L$12</definedName>
    <definedName function="false" hidden="false" localSheetId="3" name="_Key2" vbProcedure="false">'[11]'!$L$12</definedName>
    <definedName function="false" hidden="false" localSheetId="3" name="_L" vbProcedure="false">#REF!</definedName>
    <definedName function="false" hidden="false" localSheetId="3" name="_Ls" vbProcedure="false">#REF!</definedName>
    <definedName function="false" hidden="false" localSheetId="3" name="_m" vbProcedure="false">[706]Input!$H$29</definedName>
    <definedName function="false" hidden="false" localSheetId="3" name="_n" vbProcedure="false">'[351]Tai trong'!$H$21</definedName>
    <definedName function="false" hidden="false" localSheetId="3" name="_Order1" vbProcedure="false">255</definedName>
    <definedName function="false" hidden="false" localSheetId="3" name="_Sort" vbProcedure="false">'[11]'!$L$12</definedName>
    <definedName function="false" hidden="false" localSheetId="3" name="_v" vbProcedure="false">[137]Sheet1!$CG$85</definedName>
    <definedName function="false" hidden="false" localSheetId="3" name="_V10" vbProcedure="false">'[709]Tai trong'!$EY$155</definedName>
    <definedName function="false" hidden="false" localSheetId="3" name="_W" vbProcedure="false">[706]Input!$H$27</definedName>
    <definedName function="false" hidden="false" localSheetId="3" name="__Count" vbProcedure="false">28</definedName>
    <definedName function="false" hidden="false" localSheetId="3" name="âdf" vbProcedure="false">{"Book5","sæ quü.xls","Dù to¸n x©y dùng nhµ s¶n xuÊt.xls","Than.xls","TiÕn ®é s¶n xuÊt - Th¸ng 9.xls"}</definedName>
    <definedName function="false" hidden="false" localSheetId="3" name="æ76" vbProcedure="false">[726]chitiet!$J$2314</definedName>
    <definedName function="false" hidden="false" localSheetId="3" name="ë" vbProcedure="false">[726]chitiet!$J$2314</definedName>
    <definedName function="false" hidden="false" localSheetId="3" name="ë74" vbProcedure="false">[726]chitiet!$J$2314</definedName>
    <definedName function="false" hidden="false" localSheetId="3" name="Ð" vbProcedure="false">#NAME?</definedName>
    <definedName function="false" hidden="false" localSheetId="3" name="ÑÔN GIAÙ" vbProcedure="false">'[657]'!$D$4</definedName>
    <definedName function="false" hidden="false" localSheetId="3" name="Óu75" vbProcedure="false">[726]chitiet!$J$2314</definedName>
    <definedName function="false" hidden="false" localSheetId="3" name="템플리트모듈1" vbProcedure="false">#NAME?</definedName>
    <definedName function="false" hidden="false" localSheetId="3" name="템플리트모듈2" vbProcedure="false">#NAME?</definedName>
    <definedName function="false" hidden="false" localSheetId="3" name="템플리트모듈3" vbProcedure="false">#NAME?</definedName>
    <definedName function="false" hidden="false" localSheetId="3" name="템플리트모듈4" vbProcedure="false">#NAME?</definedName>
    <definedName function="false" hidden="false" localSheetId="3" name="템플리트모듈5" vbProcedure="false">#NAME?</definedName>
    <definedName function="false" hidden="false" localSheetId="3" name="템플리트모듈6" vbProcedure="false">#NAME?</definedName>
    <definedName function="false" hidden="false" localSheetId="3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3">
  <si>
    <t xml:space="preserve">Đơn vị: Phòng Giáo dục vào Đào tạo</t>
  </si>
  <si>
    <t xml:space="preserve">Chương 622</t>
  </si>
  <si>
    <t xml:space="preserve">THU HỒI DỰ TOÁN  NGÂN SÁCH NHÀ NƯỚC TẠM GIAO  CHO CÁC ĐƠN VỊ TRỰC THUỘC NĂM 2023</t>
  </si>
  <si>
    <t xml:space="preserve">( Kèm theo QĐ số            /QĐ-PGDĐT huyện Điện Biên ngày      tháng 4 năm 2023 )</t>
  </si>
  <si>
    <t xml:space="preserve">STT</t>
  </si>
  <si>
    <t xml:space="preserve">Nội dung</t>
  </si>
  <si>
    <t xml:space="preserve">Tổng số tạm giao</t>
  </si>
  <si>
    <t xml:space="preserve">Tổng số đã phân bổ</t>
  </si>
  <si>
    <t xml:space="preserve">Trong đó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Phí</t>
  </si>
  <si>
    <t xml:space="preserve">II</t>
  </si>
  <si>
    <t xml:space="preserve">Chi từ nguồn thu phí được để lại</t>
  </si>
  <si>
    <t xml:space="preserve">Chi sự nghiệp giáo dục </t>
  </si>
  <si>
    <t xml:space="preserve">1.1</t>
  </si>
  <si>
    <t xml:space="preserve">Kinh phí nhiệm vụ thường xuyên</t>
  </si>
  <si>
    <t xml:space="preserve">1.2</t>
  </si>
  <si>
    <t xml:space="preserve">Kinh phí nhiệm vụ không thường xuyên</t>
  </si>
  <si>
    <t xml:space="preserve">Chi quản lý hành chính</t>
  </si>
  <si>
    <t xml:space="preserve">2.1</t>
  </si>
  <si>
    <t xml:space="preserve">Kinh phí thực hiện chế độ tự chủ</t>
  </si>
  <si>
    <t xml:space="preserve">2.2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Mầm non</t>
  </si>
  <si>
    <t xml:space="preserve">Mầm non xã Thanh Luông</t>
  </si>
  <si>
    <t xml:space="preserve">Mầm non xã Thanh Chăn</t>
  </si>
  <si>
    <t xml:space="preserve">Mầm non xã Thanh Hưng</t>
  </si>
  <si>
    <t xml:space="preserve">Mầm non xã Thanh Yên</t>
  </si>
  <si>
    <t xml:space="preserve">Mầm non số 2 xã Thanh Yên</t>
  </si>
  <si>
    <t xml:space="preserve">Mầm non Hoàng Công Chất xã Noong Hẹt</t>
  </si>
  <si>
    <t xml:space="preserve">Mầm non xã Noong Luống</t>
  </si>
  <si>
    <t xml:space="preserve">Mầm non xã Mường Lói</t>
  </si>
  <si>
    <t xml:space="preserve">Mầm non xã Mường Nhà</t>
  </si>
  <si>
    <t xml:space="preserve">Mầm non xã Pa Thơm</t>
  </si>
  <si>
    <t xml:space="preserve">Mầm non xã Hẹ Muông</t>
  </si>
  <si>
    <t xml:space="preserve">Mầm non xã Mường Pồn</t>
  </si>
  <si>
    <t xml:space="preserve">Mầm non xã Thanh Nưa</t>
  </si>
  <si>
    <t xml:space="preserve">Mầm non xã Hua Thanh</t>
  </si>
  <si>
    <t xml:space="preserve">Mầm non xã Na Ư</t>
  </si>
  <si>
    <t xml:space="preserve">Mầm non xã Noong Hẹt</t>
  </si>
  <si>
    <t xml:space="preserve">Mầm non xã Thanh An</t>
  </si>
  <si>
    <t xml:space="preserve">Mầm non xã Pom Lót</t>
  </si>
  <si>
    <t xml:space="preserve">Mầm non số 2 xã  Mường Pồn</t>
  </si>
  <si>
    <t xml:space="preserve">Mầm non số 2 xã Na Tông</t>
  </si>
  <si>
    <t xml:space="preserve">Mầm non Pu Lau xã Mường Nhà</t>
  </si>
  <si>
    <t xml:space="preserve">Mầm non xã Phu Luông</t>
  </si>
  <si>
    <t xml:space="preserve">Mầm non xã Sam Mứn</t>
  </si>
  <si>
    <t xml:space="preserve">Mầm non số 1 xã Na Tông</t>
  </si>
  <si>
    <t xml:space="preserve">Mầm non xã Thanh Xương</t>
  </si>
  <si>
    <t xml:space="preserve">Mầm non xã Núa Ngam</t>
  </si>
  <si>
    <t xml:space="preserve">Tiểu học</t>
  </si>
  <si>
    <t xml:space="preserve"> Tiểu học xã  Thanh An</t>
  </si>
  <si>
    <t xml:space="preserve"> Tiểu học xã Noong Hẹt</t>
  </si>
  <si>
    <t xml:space="preserve"> Tiểu học số 2 xã Thanh  Xương</t>
  </si>
  <si>
    <t xml:space="preserve"> Tiểu học số 1 xã  Thanh Xương</t>
  </si>
  <si>
    <t xml:space="preserve"> Tiểu học xã Thanh Hưng</t>
  </si>
  <si>
    <t xml:space="preserve"> Tiểu học xã  Thanh Chăn</t>
  </si>
  <si>
    <t xml:space="preserve"> Tiểu học xã  Thanh Nưa</t>
  </si>
  <si>
    <t xml:space="preserve">PTDTBT tiểu học xã Mường Pồn</t>
  </si>
  <si>
    <t xml:space="preserve">PTDTBT  tiểu học số 2 xã Na Tông</t>
  </si>
  <si>
    <t xml:space="preserve">PTDTBT  tiểu học số 1 xã  Na Tông</t>
  </si>
  <si>
    <t xml:space="preserve">Tiểu học Hoàng Công Chất xã Noong Hẹt</t>
  </si>
  <si>
    <t xml:space="preserve">Tiểu học xã  Thanh Yên</t>
  </si>
  <si>
    <t xml:space="preserve">Tiểu học Yên Cang xã Sam Mứn</t>
  </si>
  <si>
    <t xml:space="preserve">Tiểu học xã Noong Luống</t>
  </si>
  <si>
    <t xml:space="preserve">Tiểu học xã  Núa Ngam</t>
  </si>
  <si>
    <t xml:space="preserve">PTDTBT  tiểu học xã Mường Lói</t>
  </si>
  <si>
    <t xml:space="preserve">PTDTBT tiểu học số 2 xã Mường Pồn</t>
  </si>
  <si>
    <t xml:space="preserve">Tiểu học xã Hua Thanh</t>
  </si>
  <si>
    <t xml:space="preserve">Tiểu học xã  Thanh Luông</t>
  </si>
  <si>
    <t xml:space="preserve">PTDTBT  tiểu học xã Mường Nhà</t>
  </si>
  <si>
    <t xml:space="preserve">Tiểu học xã   Pom Lót</t>
  </si>
  <si>
    <t xml:space="preserve">Tiểu học xã   Hẹ Muông</t>
  </si>
  <si>
    <t xml:space="preserve">THCS</t>
  </si>
  <si>
    <t xml:space="preserve">THCS xã Thanh Chăn</t>
  </si>
  <si>
    <t xml:space="preserve">THCS xã Noong Luống</t>
  </si>
  <si>
    <t xml:space="preserve">THCS xã Thanh An</t>
  </si>
  <si>
    <t xml:space="preserve">THCS xã Núa Ngam</t>
  </si>
  <si>
    <t xml:space="preserve">Tiểu học &amp; THCS xã Na Ư</t>
  </si>
  <si>
    <t xml:space="preserve">PTDTBT TH &amp;THCS xã Phu Luông</t>
  </si>
  <si>
    <t xml:space="preserve">PTDTBT THCS xã Mường Nhà</t>
  </si>
  <si>
    <t xml:space="preserve">THCS xã Thanh Nưa</t>
  </si>
  <si>
    <t xml:space="preserve">THCS xã Mường Pồn</t>
  </si>
  <si>
    <t xml:space="preserve">Tiểu học &amp; THCS xã Pa Thơm</t>
  </si>
  <si>
    <t xml:space="preserve">TH &amp; THCS xã Sam Mứn</t>
  </si>
  <si>
    <t xml:space="preserve">THCS xã Noong Hẹt</t>
  </si>
  <si>
    <t xml:space="preserve">THCS xã Thanh Xương</t>
  </si>
  <si>
    <t xml:space="preserve">THCS xã Thanh Hưng</t>
  </si>
  <si>
    <t xml:space="preserve">THCS xã Thanh Yên</t>
  </si>
  <si>
    <t xml:space="preserve">THCS xã Pom Lót</t>
  </si>
  <si>
    <t xml:space="preserve">THCS xã Thanh Luông</t>
  </si>
  <si>
    <t xml:space="preserve">DỰ TOÁN THU - CHI NGÂN SÁCH NHÀ NƯỚC ĐƯỢC TẠM GIAO  CHO CÁC ĐƠN VỊ TRỰC THUỘC NĂM 2023</t>
  </si>
  <si>
    <t xml:space="preserve">( Kèm theo QĐ số            /QĐ-PGDĐT huyện Điện Biên ngày 21 tháng 12 năm 2023 )</t>
  </si>
  <si>
    <t xml:space="preserve">Phòng giáo dục và ĐT Huyện</t>
  </si>
</sst>
</file>

<file path=xl/styles.xml><?xml version="1.0" encoding="utf-8"?>
<styleSheet xmlns="http://schemas.openxmlformats.org/spreadsheetml/2006/main">
  <numFmts count="152">
    <numFmt numFmtId="164" formatCode="General"/>
    <numFmt numFmtId="165" formatCode="_-\$* #,##0_-;&quot;-$&quot;* #,##0_-;_-\$* \-_-;_-@_-"/>
    <numFmt numFmtId="166" formatCode="#,##0"/>
    <numFmt numFmtId="167" formatCode="_(* #\,##0_);_(* \(#\,##0\);_(* \-??_);_(@_)"/>
    <numFmt numFmtId="168" formatCode="_(* #,##0_);_(* \(#,##0\);_(* \-??_);_(@_)"/>
    <numFmt numFmtId="169" formatCode="0"/>
    <numFmt numFmtId="170" formatCode="_ \\* #,##0_ ;_ \\* \-#,##0_ ;_ \\* \-_ ;_ @_ "/>
    <numFmt numFmtId="171" formatCode="_-\€* #,##0.00_-;&quot;-€&quot;* #,##0.00_-;_-\€* \-??_-;_-@_-"/>
    <numFmt numFmtId="172" formatCode="_-\€* #,##0_-;&quot;-€&quot;* #,##0_-;_-\€* \-_-;_-@_-"/>
    <numFmt numFmtId="173" formatCode="_-\£* #,##0_-;&quot;-£&quot;* #,##0_-;_-\£* \-_-;_-@_-"/>
    <numFmt numFmtId="174" formatCode="_-\£* #,##0.00_-;&quot;-£&quot;* #,##0.00_-;_-\£* \-??_-;_-@_-"/>
    <numFmt numFmtId="175" formatCode="#.##00"/>
    <numFmt numFmtId="176" formatCode="_-* #,##0_-;\-* #,##0_-;_-* \-_-;_-@_-"/>
    <numFmt numFmtId="177" formatCode="_-* #,##0.00_-;\-* #,##0.00_-;_-* \-??_-;_-@_-"/>
    <numFmt numFmtId="178" formatCode="\$#,##0_);[RED]&quot;($&quot;#,##0\)"/>
    <numFmt numFmtId="179" formatCode="_(\$* #,##0_);_(\$* \(#,##0\);_(\$* \-_);_(@_)"/>
    <numFmt numFmtId="180" formatCode="_-* #\,##0&quot; €&quot;_-;\-* #\,##0&quot; €&quot;_-;_-* &quot;- €&quot;_-;_-@_-"/>
    <numFmt numFmtId="181" formatCode="_ &quot;Gs &quot;* #\,##0_ ;_ &quot;Gs &quot;* \-#\,##0_ ;_ &quot;Gs &quot;* \-_ ;_ @_ "/>
    <numFmt numFmtId="182" formatCode="_-* #,##0\ _F_-;\-* #,##0\ _F_-;_-* &quot;- &quot;_F_-;_-@_-"/>
    <numFmt numFmtId="183" formatCode="_-* #,##0&quot; F&quot;_-;\-* #,##0&quot; F&quot;_-;_-* &quot;- F&quot;_-;_-@_-"/>
    <numFmt numFmtId="184" formatCode="_(\$* #\,##0_);_(\$* \(#\,##0\);_(\$* \-_);_(@_)"/>
    <numFmt numFmtId="185" formatCode="_-* #,##0&quot; $&quot;_-;\-* #,##0&quot; $&quot;_-;_-* &quot;- $&quot;_-;_-@_-"/>
    <numFmt numFmtId="186" formatCode="_-\$* #\,##0_-;&quot;-$&quot;* #\,##0_-;_-\$* \-_-;_-@_-"/>
    <numFmt numFmtId="187" formatCode="_-\€* #\,##0_-;&quot;-€&quot;* #\,##0_-;_-\€* \-_-;_-@_-"/>
    <numFmt numFmtId="188" formatCode="_-&quot;Gs&quot;* #\,##0_-;&quot;-Gs&quot;* #\,##0_-;_-&quot;Gs&quot;* \-_-;_-@_-"/>
    <numFmt numFmtId="189" formatCode="_-\$* #,##0.00_-;&quot;-$&quot;* #,##0.00_-;_-\$* \-??_-;_-@_-"/>
    <numFmt numFmtId="190" formatCode="_-\ñ* #,##0_-;&quot;-ñ&quot;* #,##0_-;_-\ñ* \-_-;_-@_-"/>
    <numFmt numFmtId="191" formatCode="0.0000"/>
    <numFmt numFmtId="192" formatCode="_-* #\,##0\.00_-;\-* #\,##0\.00_-;_-* \-??_-;_-@_-"/>
    <numFmt numFmtId="193" formatCode="_(* #\,##0\.00_);_(* \(#\,##0\.00\);_(* \-??_);_(@_)"/>
    <numFmt numFmtId="194" formatCode="_-* #\,##0\.00\ _€_-;\-* #\,##0\.00\ _€_-;_-* \-??\ _€_-;_-@_-"/>
    <numFmt numFmtId="195" formatCode="_ * #\,##0\.00_ ;_ * \-#\,##0\.00_ ;_ * \-??_ ;_ @_ "/>
    <numFmt numFmtId="196" formatCode="_-* #,##0.00\ _₫_-;\-* #,##0.00\ _₫_-;_-* \-??\ _₫_-;_-@_-"/>
    <numFmt numFmtId="197" formatCode="_ * #,##0.00_ ;_ * \-#,##0.00_ ;_ * \-??_ ;_ @_ "/>
    <numFmt numFmtId="198" formatCode="_-* #,##0.00\ _V_N_D_-;\-* #,##0.00\ _V_N_D_-;_-* \-??\ _V_N_D_-;_-@_-"/>
    <numFmt numFmtId="199" formatCode="_-* #,##0.00\ _F_-;\-* #,##0.00\ _F_-;_-* \-??\ _F_-;_-@_-"/>
    <numFmt numFmtId="200" formatCode="_-* #\,##0\.00\ _F_-;\-* #\,##0\.00\ _F_-;_-* \-??\ _F_-;_-@_-"/>
    <numFmt numFmtId="201" formatCode="_-* #,##0.00\ _€_-;\-* #,##0.00\ _€_-;_-* \-??\ _€_-;_-@_-"/>
    <numFmt numFmtId="202" formatCode="_-* #\,##0\.00\ _₫_-;\-* #\,##0\.00\ _₫_-;_-* \-??\ _₫_-;_-@_-"/>
    <numFmt numFmtId="203" formatCode="_(* #,##0.00_);_(* \(#,##0.00\);_(* \-??_);_(@_)"/>
    <numFmt numFmtId="204" formatCode="_-* #,##0.00\ _ñ_-;\-* #,##0.00\ _ñ_-;_-* \-??\ _ñ_-;_-@_-"/>
    <numFmt numFmtId="205" formatCode="_-* #\,##0_-;\-* #\,##0_-;_-* \-_-;_-@_-"/>
    <numFmt numFmtId="206" formatCode="_-* #\,##0\.00&quot; F&quot;_-;\-* #\,##0\.00&quot; F&quot;_-;_-* \-??&quot; F&quot;_-;_-@_-"/>
    <numFmt numFmtId="207" formatCode="_-* #\,##0&quot; F&quot;_-;\-* #\,##0&quot; F&quot;_-;_-* &quot;- F&quot;_-;_-@_-"/>
    <numFmt numFmtId="208" formatCode="_(&quot;$ &quot;* #\,##0_);_(&quot;$ &quot;* \(#\,##0\);_(&quot;$ &quot;* \-_);_(@_)"/>
    <numFmt numFmtId="209" formatCode="\$#,##0;[RED]&quot;-$&quot;#,##0"/>
    <numFmt numFmtId="210" formatCode="_(&quot;$ &quot;* #,##0_);_(&quot;$ &quot;* \(#,##0\);_(&quot;$ &quot;* \-_);_(@_)"/>
    <numFmt numFmtId="211" formatCode="\$#,##0.00;[RED]&quot;-$&quot;#,##0.00"/>
    <numFmt numFmtId="212" formatCode="_(&quot;£ &quot;* #,##0_);_(&quot;£ &quot;* \(#,##0\);_(&quot;£ &quot;* \-_);_(@_)"/>
    <numFmt numFmtId="213" formatCode="_-* #,##0&quot; ñ&quot;_-;\-* #,##0&quot; ñ&quot;_-;_-* &quot;- ñ&quot;_-;_-@_-"/>
    <numFmt numFmtId="214" formatCode="_(* #\,##0_);_(* \(#\,##0\);_(* \-_);_(@_)"/>
    <numFmt numFmtId="215" formatCode="_-* #\,##0\ _€_-;\-* #\,##0\ _€_-;_-* &quot;- &quot;_€_-;_-@_-"/>
    <numFmt numFmtId="216" formatCode="_ * #\,##0_ ;_ * \-#\,##0_ ;_ * \-_ ;_ @_ "/>
    <numFmt numFmtId="217" formatCode="_-* #,##0\ _₫_-;\-* #,##0\ _₫_-;_-* &quot;- &quot;_₫_-;_-@_-"/>
    <numFmt numFmtId="218" formatCode="_ * #,##0_ ;_ * \-#,##0_ ;_ * \-_ ;_ @_ "/>
    <numFmt numFmtId="219" formatCode="_-* #,##0\ _V_N_D_-;\-* #,##0\ _V_N_D_-;_-* &quot;- &quot;_V_N_D_-;_-@_-"/>
    <numFmt numFmtId="220" formatCode="_-* #\,##0\ _F_-;\-* #\,##0\ _F_-;_-* &quot;- &quot;_F_-;_-@_-"/>
    <numFmt numFmtId="221" formatCode="_-* #,##0\ _€_-;\-* #,##0\ _€_-;_-* &quot;- &quot;_€_-;_-@_-"/>
    <numFmt numFmtId="222" formatCode="_-* #,##0\ _$_-;\-* #,##0\ _$_-;_-* &quot;- &quot;_$_-;_-@_-"/>
    <numFmt numFmtId="223" formatCode="_-* #\,##0\ _₫_-;\-* #\,##0\ _₫_-;_-* &quot;- &quot;_₫_-;_-@_-"/>
    <numFmt numFmtId="224" formatCode="_(* #,##0_);_(* \(#,##0\);_(* \-_);_(@_)"/>
    <numFmt numFmtId="225" formatCode="_-* #,##0\ _ñ_-;\-* #,##0\ _ñ_-;_-* &quot;- &quot;_ñ_-;_-@_-"/>
    <numFmt numFmtId="226" formatCode="0.000"/>
    <numFmt numFmtId="227" formatCode="#\,##0\.0_);\(#\,##0\.0\)"/>
    <numFmt numFmtId="228" formatCode="_(* #\,##0\.0000_);_(* \(#\,##0\.0000\);_(* \-??_);_(@_)"/>
    <numFmt numFmtId="229" formatCode="0\.0%;[RED]\(0\.0%\)"/>
    <numFmt numFmtId="230" formatCode="_ * #\,##0\.00_)\£_ ;_ * \(#\,##0\.00&quot;)£&quot;_ ;_ * \-??_)\£_ ;_ @_ "/>
    <numFmt numFmtId="231" formatCode="_-\$* #\,##0\.00_-;&quot;-$&quot;* #\,##0\.00_-;_-\$* \-??_-;_-@_-"/>
    <numFmt numFmtId="232" formatCode="0\.0%;\(0\.0%\)"/>
    <numFmt numFmtId="233" formatCode="#,##0.00"/>
    <numFmt numFmtId="234" formatCode="0.000_)"/>
    <numFmt numFmtId="235" formatCode="#,##0.00;[RED]#,##0.00"/>
    <numFmt numFmtId="236" formatCode="#,##0;\(#,##0\)"/>
    <numFmt numFmtId="237" formatCode="\£#,##0.00;&quot;-£&quot;#,##0.00"/>
    <numFmt numFmtId="238" formatCode="\t0.00%"/>
    <numFmt numFmtId="239" formatCode="_ &quot;R &quot;* #,##0_ ;_ &quot;R &quot;* \-#,##0_ ;_ &quot;R &quot;* \-_ ;_ @_ "/>
    <numFmt numFmtId="240" formatCode="[$-409]m/d/yyyy"/>
    <numFmt numFmtId="241" formatCode="&quot;US$&quot;#\,##0\.00;&quot;(US$&quot;#\,##0\.00\)"/>
    <numFmt numFmtId="242" formatCode="_(&quot;§g &quot;#,##0_);_(&quot;§g (&quot;#,##0\);_(&quot;§g -&quot;??_);_(@_)"/>
    <numFmt numFmtId="243" formatCode="_(&quot;§g &quot;#,##0_);_(&quot;§g (&quot;#,##0\);_(&quot;§g -&quot;_);_(@_)"/>
    <numFmt numFmtId="244" formatCode="\t# ??/??"/>
    <numFmt numFmtId="245" formatCode="&quot;§g&quot;#,##0_);&quot;(§g&quot;#,##0\)"/>
    <numFmt numFmtId="246" formatCode="_-&quot;VND&quot;* #,##0_-;&quot;-VND&quot;* #,##0_-;_-&quot;VND&quot;* \-_-;_-@_-"/>
    <numFmt numFmtId="247" formatCode="_(&quot;Rp&quot;* #,##0.00_);_(&quot;Rp&quot;* \(#,##0.00\);_(&quot;Rp&quot;* \-??_);_(@_)"/>
    <numFmt numFmtId="248" formatCode="#,##0.00&quot; FB&quot;;[RED]\-#,##0.00&quot; FB&quot;"/>
    <numFmt numFmtId="249" formatCode="#,##0&quot; $&quot;;\-#,##0&quot; $&quot;"/>
    <numFmt numFmtId="250" formatCode="\$#,##0;&quot;-$&quot;#,##0"/>
    <numFmt numFmtId="251" formatCode="_-* #,##0\ _F_B_-;\-* #,##0\ _F_B_-;_-* &quot;- &quot;_F_B_-;_-@_-"/>
    <numFmt numFmtId="252" formatCode="_-[$€]* #\,##0\.00_-;\-[$€]* #\,##0\.00_-;_-[$€]* \-??_-;_-@_-"/>
    <numFmt numFmtId="253" formatCode="0.00"/>
    <numFmt numFmtId="254" formatCode="#,##0_);\-#,##0_)"/>
    <numFmt numFmtId="255" formatCode="&quot;Dong&quot;#,##0.00_);[RED]&quot;(Dong&quot;#,##0.00\)"/>
    <numFmt numFmtId="256" formatCode="@"/>
    <numFmt numFmtId="257" formatCode="[$-409]#,##0_);[RED]\(#,##0\)"/>
    <numFmt numFmtId="258" formatCode="[$-409]#,##0.00_);[RED]\(#,##0.00\)"/>
    <numFmt numFmtId="259" formatCode="#,##0&quot; DM&quot;;\-#,##0&quot; DM&quot;"/>
    <numFmt numFmtId="260" formatCode="#.0\ ##0\ "/>
    <numFmt numFmtId="261" formatCode="\\#,##0;[RED]&quot;-\&quot;#,##0"/>
    <numFmt numFmtId="262" formatCode="\\#,##0.00;&quot;-\&quot;#,##0.00"/>
    <numFmt numFmtId="263" formatCode="[$-409]#,##0_);\(#,##0\)"/>
    <numFmt numFmtId="264" formatCode="_ * #,##0_)_£_ ;_ * \(#,##0\)_£_ ;_ * \-_)_£_ ;_ @_ "/>
    <numFmt numFmtId="265" formatCode="#,##0.00_);\-#,##0.00_)"/>
    <numFmt numFmtId="266" formatCode="#\,##0\.000_);\(#\,##0\.000\)"/>
    <numFmt numFmtId="267" formatCode="0.00%"/>
    <numFmt numFmtId="268" formatCode="#"/>
    <numFmt numFmtId="269" formatCode="&quot;¡Ì&quot;#,##0;[RED]&quot;-¡Ì&quot;#,##0"/>
    <numFmt numFmtId="270" formatCode="#,##0.00&quot; F&quot;;[RED]\-#,##0.00&quot; F&quot;"/>
    <numFmt numFmtId="271" formatCode="_(* #,##0.000000_);_(* \(#,##0.000000\);_(* \-??_);_(@_)"/>
    <numFmt numFmtId="272" formatCode="_ * #,##0.000_ ;_ * \-#,##0.000_ ;_ * \-??_ ;_ @_ "/>
    <numFmt numFmtId="273" formatCode="#\,##0\.00&quot; F&quot;;[RED]\-#\,##0\.00&quot; F&quot;"/>
    <numFmt numFmtId="274" formatCode="\£#,##0;[RED]&quot;-£&quot;#,##0"/>
    <numFmt numFmtId="275" formatCode="0.00E+00;\?"/>
    <numFmt numFmtId="276" formatCode="_-* #,##0.0\ _F_-;\-* #,##0.0\ _F_-;_-* \-??\ _F_-;_-@_-"/>
    <numFmt numFmtId="277" formatCode="#,##0.00&quot;  &quot;"/>
    <numFmt numFmtId="278" formatCode="0.00000000000E+00;\?"/>
    <numFmt numFmtId="279" formatCode="0.00000"/>
    <numFmt numFmtId="280" formatCode="_(* #.##0\.00_);_(* \(#.##0\.00\);_(* \-??_);_(@_)"/>
    <numFmt numFmtId="281" formatCode="#,##0&quot; mk&quot;;[RED]\-#,##0&quot; mk&quot;"/>
    <numFmt numFmtId="282" formatCode="&quot;Fr. &quot;#,##0;[RED]&quot;Fr. -&quot;#,##0"/>
    <numFmt numFmtId="283" formatCode="#,##0.00&quot;    &quot;"/>
    <numFmt numFmtId="284" formatCode="\\#,##0;&quot;\-&quot;#,##0"/>
    <numFmt numFmtId="285" formatCode="&quot;R$&quot;#,##0.00_);[RED]&quot;(R$&quot;#,##0.00\)"/>
    <numFmt numFmtId="286" formatCode="_(* #,##0.00000000000_);_(* \(#,##0.00000000000\);_(* \-??_);_(@_)"/>
    <numFmt numFmtId="287" formatCode="#.##0\.000"/>
    <numFmt numFmtId="288" formatCode="0E+00;\?"/>
    <numFmt numFmtId="289" formatCode="#,##0.00000"/>
    <numFmt numFmtId="290" formatCode="#,##0&quot; F&quot;;\-#,##0&quot; F&quot;"/>
    <numFmt numFmtId="291" formatCode="_-* ###,0\.00\ _F_B_-;\-* ###,0\.00\ _F_B_-;_-* \-??\ _F_B_-;_-@_-"/>
    <numFmt numFmtId="292" formatCode="_ * #.##\._ ;_ * \-#.##\._ ;_ * \-??_ ;_ @_ⴆ"/>
    <numFmt numFmtId="293" formatCode="#\,##0&quot; F&quot;;\-#\,##0&quot; F&quot;"/>
    <numFmt numFmtId="294" formatCode="#\,##0&quot; F&quot;;[RED]\-#\,##0&quot; F&quot;"/>
    <numFmt numFmtId="295" formatCode="_-* ###,0\.00_-;\-* ###,0\.00_-;_-* \-??_-;_-@_-"/>
    <numFmt numFmtId="296" formatCode="0.000\ "/>
    <numFmt numFmtId="297" formatCode="#,##0&quot; Lt&quot;;[RED]\-#,##0&quot; Lt&quot;"/>
    <numFmt numFmtId="298" formatCode="#,##0&quot; F&quot;;[RED]\-#,##0&quot; F&quot;"/>
    <numFmt numFmtId="299" formatCode="#,##0.00&quot; F&quot;;\-#,##0.00&quot; F&quot;"/>
    <numFmt numFmtId="300" formatCode="\$#,##0_);&quot;($&quot;#,##0\)"/>
    <numFmt numFmtId="301" formatCode="_(\$* #,##0.00_);_(\$* \(#,##0.00\);_(\$* \-??_);_(@_)"/>
    <numFmt numFmtId="302" formatCode="_-* #\,##0&quot; DM&quot;_-;\-* #\,##0&quot; DM&quot;_-;_-* &quot;- DM&quot;_-;_-@_-"/>
    <numFmt numFmtId="303" formatCode="_-* #\,##0\.00&quot; DM&quot;_-;\-* #\,##0\.00&quot; DM&quot;_-;_-* \-??&quot; DM&quot;_-;_-@_-"/>
    <numFmt numFmtId="304" formatCode="0%"/>
    <numFmt numFmtId="305" formatCode="&quot;SFr. &quot;#,##0.00;[RED]&quot;SFr. -&quot;#,##0.00"/>
    <numFmt numFmtId="306" formatCode="_-* #\,##0\.00\ _ñ_-;\-* #\,##0\.00\ _ñ_-;_-* \-??\ _ñ_-;_-@_-"/>
    <numFmt numFmtId="307" formatCode="_ &quot;SFr. &quot;* #,##0_ ;_ &quot;SFr. &quot;* \-#,##0_ ;_ &quot;SFr. &quot;* \-_ ;_ @_ "/>
    <numFmt numFmtId="308" formatCode="#\,##0&quot; ñ&quot;_);\(#\,##0&quot; ñ)&quot;"/>
    <numFmt numFmtId="309" formatCode="#,##0&quot; $&quot;_);\(#,##0&quot; $)&quot;"/>
    <numFmt numFmtId="310" formatCode="_(\$* #\,##0\.00_);_(\$* \(#\,##0\.00\);_(\$* \-??_);_(@_)"/>
    <numFmt numFmtId="311" formatCode="\\#,##0.00;[RED]&quot;\-&quot;#,##0.00"/>
    <numFmt numFmtId="312" formatCode="\\#,##0;[RED]&quot;\-&quot;#,##0"/>
    <numFmt numFmtId="313" formatCode="_(* #,##0.0000_);_(* \(#,##0.0000\);_(* \-??_);_(@_)"/>
    <numFmt numFmtId="314" formatCode="_(* #,##0.00000_);_(* \(#,##0.00000\);_(* \-??_);_(@_)"/>
    <numFmt numFmtId="315" formatCode="_(* #,##0.000_);_(* \(#,##0.000\);_(* \-??_);_(@_)"/>
  </numFmts>
  <fonts count="1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10"/>
      <name val=".VnTime"/>
      <family val="2"/>
    </font>
    <font>
      <sz val="14"/>
      <name val="VNTime"/>
      <family val="0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2"/>
      <color rgb="FF000000"/>
      <name val=".VnTime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.VnTime"/>
      <family val="2"/>
      <charset val="163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2"/>
      <color rgb="FF800080"/>
      <name val=".VnTime"/>
      <family val="2"/>
      <charset val="163"/>
    </font>
    <font>
      <b val="true"/>
      <i val="true"/>
      <sz val="14"/>
      <name val="VNTime"/>
      <family val="2"/>
    </font>
    <font>
      <sz val="10"/>
      <name val="Times New Roman"/>
      <family val="1"/>
    </font>
    <font>
      <sz val="12"/>
      <name val="System"/>
      <family val="1"/>
      <charset val="129"/>
    </font>
    <font>
      <b val="true"/>
      <sz val="12"/>
      <color rgb="FFFF9900"/>
      <name val=".VnTime"/>
      <family val="2"/>
      <charset val="163"/>
    </font>
    <font>
      <b val="true"/>
      <sz val="10"/>
      <name val="Arial"/>
      <family val="0"/>
    </font>
    <font>
      <b val="true"/>
      <sz val="12"/>
      <color rgb="FFFFFFFF"/>
      <name val=".VnTime"/>
      <family val="2"/>
      <charset val="163"/>
    </font>
    <font>
      <sz val="11"/>
      <name val="VNbook-Antiqua"/>
      <family val="2"/>
    </font>
    <font>
      <sz val="10"/>
      <name val="VNI-Aptima"/>
      <family val="0"/>
    </font>
    <font>
      <sz val="11"/>
      <name val="Times New Roman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1"/>
      <name val="VNTimeH"/>
      <family val="2"/>
    </font>
    <font>
      <sz val="11"/>
      <name val="VNtimes new roman"/>
      <family val="0"/>
    </font>
    <font>
      <b val="true"/>
      <sz val="12"/>
      <color rgb="FF000000"/>
      <name val=".VnTime"/>
      <family val="2"/>
    </font>
    <font>
      <sz val="10"/>
      <color rgb="FF800000"/>
      <name val="MS Serif"/>
      <family val="1"/>
    </font>
    <font>
      <i val="true"/>
      <sz val="12"/>
      <color rgb="FF808080"/>
      <name val=".VnTime"/>
      <family val="2"/>
      <charset val="163"/>
    </font>
    <font>
      <sz val="12"/>
      <name val="VNTime"/>
      <family val="2"/>
    </font>
    <font>
      <sz val="12"/>
      <color rgb="FF008000"/>
      <name val=".VnTime"/>
      <family val="2"/>
      <charset val="163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.VnTime"/>
      <family val="2"/>
      <charset val="16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2"/>
      <color rgb="FF333399"/>
      <name val=".VnTime"/>
      <family val="2"/>
      <charset val="163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2"/>
      <color rgb="FFFF9900"/>
      <name val=".VnTime"/>
      <family val="2"/>
      <charset val="163"/>
    </font>
    <font>
      <b val="true"/>
      <sz val="11"/>
      <name val="Arial"/>
      <family val="0"/>
    </font>
    <font>
      <sz val="12"/>
      <color rgb="FF993300"/>
      <name val=".VnTime"/>
      <family val="2"/>
      <charset val="163"/>
    </font>
    <font>
      <sz val="7"/>
      <name val="Small Fonts"/>
      <family val="2"/>
    </font>
    <font>
      <sz val="12"/>
      <name val="바탕체"/>
      <family val="1"/>
      <charset val="129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0"/>
      <name val="VNI-Times"/>
      <family val="0"/>
    </font>
    <font>
      <sz val="10"/>
      <color rgb="FF000000"/>
      <name val="MS Sans Serif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2"/>
      <color rgb="FF333333"/>
      <name val=".VnTime"/>
      <family val="2"/>
      <charset val="163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000000"/>
      <name val="Cambria"/>
      <family val="1"/>
    </font>
    <font>
      <sz val="12"/>
      <name val="VNI-Times"/>
      <family val="0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sz val="13"/>
      <name val=".VnArial"/>
      <family val="2"/>
    </font>
    <font>
      <sz val="10"/>
      <name val=".VnBook-Antiqua"/>
      <family val="2"/>
    </font>
    <font>
      <b val="true"/>
      <sz val="8"/>
      <name val=".VnHelvetIns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Times New Roman"/>
      <family val="2"/>
      <charset val="163"/>
    </font>
    <font>
      <b val="true"/>
      <sz val="10"/>
      <name val=".VnArialH"/>
      <family val="2"/>
    </font>
    <font>
      <sz val="10"/>
      <name val=".VnAvant"/>
      <family val="2"/>
    </font>
    <font>
      <sz val="10"/>
      <name val=".VnArial Narrow"/>
      <family val="2"/>
    </font>
    <font>
      <sz val="8"/>
      <name val="VNI-Helve"/>
      <family val="0"/>
    </font>
    <font>
      <sz val="10"/>
      <name val="VNtimes new roman"/>
      <family val="0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0"/>
      <name val="VN Helvetica"/>
      <family val="0"/>
    </font>
    <font>
      <b val="true"/>
      <sz val="16"/>
      <name val=".VnTime"/>
      <family val="2"/>
    </font>
    <font>
      <sz val="10"/>
      <name val="VN Helvetica"/>
      <family val="0"/>
    </font>
    <font>
      <sz val="9"/>
      <name val=".VnTime"/>
      <family val="2"/>
    </font>
    <font>
      <sz val="12"/>
      <color rgb="FFFF0000"/>
      <name val=".VnTime"/>
      <family val="2"/>
      <charset val="163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color rgb="FF000000"/>
      <name val="바탕체"/>
      <family val="3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DFFFFF"/>
      </patternFill>
    </fill>
    <fill>
      <patternFill patternType="solid">
        <fgColor rgb="FFFFFFD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D9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7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28" fontId="1" fillId="0" borderId="0" applyFont="true" applyBorder="false" applyAlignment="false" applyProtection="true">
      <protection locked="true" hidden="false"/>
    </xf>
    <xf numFmtId="229" fontId="1" fillId="0" borderId="0" applyFont="true" applyBorder="false" applyAlignment="false" applyProtection="true">
      <protection locked="true" hidden="false"/>
    </xf>
    <xf numFmtId="230" fontId="7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29" fillId="2" borderId="5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31" fillId="21" borderId="6" applyFont="true" applyBorder="true" applyAlignment="false" applyProtection="false"/>
    <xf numFmtId="168" fontId="0" fillId="0" borderId="0" applyFont="true" applyBorder="false" applyAlignment="false" applyProtection="false"/>
    <xf numFmtId="233" fontId="32" fillId="0" borderId="0" applyFont="true" applyBorder="true" applyAlignment="false" applyProtection="true">
      <protection locked="true" hidden="false"/>
    </xf>
    <xf numFmtId="169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40" fontId="22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42" fillId="22" borderId="0" applyFont="true" applyBorder="false" applyAlignment="false" applyProtection="false"/>
    <xf numFmtId="164" fontId="42" fillId="23" borderId="0" applyFont="true" applyBorder="false" applyAlignment="false" applyProtection="false"/>
    <xf numFmtId="164" fontId="42" fillId="23" borderId="0" applyFont="true" applyBorder="false" applyAlignment="false" applyProtection="false"/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25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253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5" borderId="0" applyFont="true" applyBorder="false" applyAlignment="false" applyProtection="false"/>
    <xf numFmtId="164" fontId="47" fillId="2" borderId="0" applyFont="true" applyBorder="false" applyAlignment="false" applyProtection="false"/>
    <xf numFmtId="254" fontId="48" fillId="2" borderId="0" applyFont="true" applyBorder="false" applyAlignment="true" applyProtection="false">
      <alignment horizontal="general" vertical="bottom" textRotation="0" wrapText="false" indent="0" shrinkToFit="false"/>
    </xf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9" applyFont="true" applyBorder="true" applyAlignment="false" applyProtection="false"/>
    <xf numFmtId="164" fontId="52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4" fillId="0" borderId="11" applyFont="true" applyBorder="tru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1" applyFont="true" applyBorder="true" applyAlignment="false" applyProtection="true">
      <protection locked="true" hidden="false"/>
    </xf>
    <xf numFmtId="256" fontId="5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58" fillId="8" borderId="5" applyFont="true" applyBorder="true" applyAlignment="false" applyProtection="false"/>
    <xf numFmtId="164" fontId="47" fillId="26" borderId="0" applyFont="true" applyBorder="false" applyAlignment="false" applyProtection="false"/>
    <xf numFmtId="224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62" fillId="0" borderId="13" applyFont="true" applyBorder="tru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4" fillId="27" borderId="0" applyFont="true" applyBorder="false" applyAlignment="false" applyProtection="false"/>
    <xf numFmtId="164" fontId="3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true">
      <protection locked="true" hidden="false"/>
    </xf>
    <xf numFmtId="26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5" applyFont="true" applyBorder="true" applyAlignment="false" applyProtection="false"/>
    <xf numFmtId="2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" borderId="16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7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0" fillId="0" borderId="0" applyFont="true" applyBorder="false" applyAlignment="false" applyProtection="false"/>
    <xf numFmtId="240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applyFont="true" applyBorder="false" applyAlignment="false" applyProtection="true">
      <protection locked="true" hidden="false"/>
    </xf>
    <xf numFmtId="164" fontId="76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77" fillId="27" borderId="17" applyFont="true" applyBorder="true" applyAlignment="true" applyProtection="false">
      <alignment horizontal="general" vertical="center" textRotation="0" wrapText="false" indent="0" shrinkToFit="false"/>
    </xf>
    <xf numFmtId="164" fontId="78" fillId="27" borderId="17" applyFont="true" applyBorder="true" applyAlignment="true" applyProtection="false">
      <alignment horizontal="general" vertical="center" textRotation="0" wrapText="false" indent="0" shrinkToFit="false"/>
    </xf>
    <xf numFmtId="164" fontId="79" fillId="27" borderId="17" applyFont="true" applyBorder="true" applyAlignment="true" applyProtection="false">
      <alignment horizontal="left" vertical="center" textRotation="0" wrapText="false" indent="1" shrinkToFit="false"/>
    </xf>
    <xf numFmtId="164" fontId="79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18" borderId="17" applyFont="true" applyBorder="true" applyAlignment="true" applyProtection="false">
      <alignment horizontal="right" vertical="center" textRotation="0" wrapText="false" indent="0" shrinkToFit="false"/>
    </xf>
    <xf numFmtId="164" fontId="79" fillId="4" borderId="17" applyFont="true" applyBorder="true" applyAlignment="true" applyProtection="false">
      <alignment horizontal="right" vertical="center" textRotation="0" wrapText="false" indent="0" shrinkToFit="false"/>
    </xf>
    <xf numFmtId="164" fontId="79" fillId="10" borderId="17" applyFont="true" applyBorder="true" applyAlignment="true" applyProtection="false">
      <alignment horizontal="right" vertical="center" textRotation="0" wrapText="false" indent="0" shrinkToFit="false"/>
    </xf>
    <xf numFmtId="164" fontId="79" fillId="5" borderId="17" applyFont="true" applyBorder="true" applyAlignment="true" applyProtection="false">
      <alignment horizontal="right" vertical="center" textRotation="0" wrapText="false" indent="0" shrinkToFit="false"/>
    </xf>
    <xf numFmtId="164" fontId="79" fillId="12" borderId="17" applyFont="true" applyBorder="true" applyAlignment="true" applyProtection="false">
      <alignment horizontal="right" vertical="center" textRotation="0" wrapText="false" indent="0" shrinkToFit="false"/>
    </xf>
    <xf numFmtId="164" fontId="79" fillId="8" borderId="17" applyFont="true" applyBorder="true" applyAlignment="true" applyProtection="false">
      <alignment horizontal="right" vertical="center" textRotation="0" wrapText="false" indent="0" shrinkToFit="false"/>
    </xf>
    <xf numFmtId="164" fontId="79" fillId="30" borderId="17" applyFont="true" applyBorder="true" applyAlignment="true" applyProtection="false">
      <alignment horizontal="right" vertical="center" textRotation="0" wrapText="false" indent="0" shrinkToFit="false"/>
    </xf>
    <xf numFmtId="164" fontId="79" fillId="19" borderId="17" applyFont="true" applyBorder="true" applyAlignment="true" applyProtection="false">
      <alignment horizontal="right" vertical="center" textRotation="0" wrapText="false" indent="0" shrinkToFit="false"/>
    </xf>
    <xf numFmtId="164" fontId="79" fillId="31" borderId="17" applyFont="true" applyBorder="true" applyAlignment="true" applyProtection="false">
      <alignment horizontal="right" vertical="center" textRotation="0" wrapText="false" indent="0" shrinkToFit="false"/>
    </xf>
    <xf numFmtId="164" fontId="77" fillId="32" borderId="18" applyFont="true" applyBorder="true" applyAlignment="true" applyProtection="false">
      <alignment horizontal="left" vertical="center" textRotation="0" wrapText="false" indent="1" shrinkToFit="false"/>
    </xf>
    <xf numFmtId="164" fontId="77" fillId="9" borderId="0" applyFont="true" applyBorder="true" applyAlignment="true" applyProtection="false">
      <alignment horizontal="left" vertical="center" textRotation="0" wrapText="false" indent="1" shrinkToFit="false"/>
    </xf>
    <xf numFmtId="164" fontId="77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9" borderId="17" applyFont="true" applyBorder="true" applyAlignment="true" applyProtection="false">
      <alignment horizontal="right" vertical="center" textRotation="0" wrapText="false" indent="0" shrinkToFit="false"/>
    </xf>
    <xf numFmtId="164" fontId="22" fillId="9" borderId="0" applyFont="true" applyBorder="true" applyAlignment="true" applyProtection="false">
      <alignment horizontal="left" vertical="center" textRotation="0" wrapText="false" indent="1" shrinkToFit="false"/>
    </xf>
    <xf numFmtId="164" fontId="22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7" borderId="17" applyFont="true" applyBorder="true" applyAlignment="true" applyProtection="false">
      <alignment horizontal="general" vertical="center" textRotation="0" wrapText="false" indent="0" shrinkToFit="false"/>
    </xf>
    <xf numFmtId="164" fontId="80" fillId="7" borderId="17" applyFont="true" applyBorder="true" applyAlignment="true" applyProtection="false">
      <alignment horizontal="general" vertical="center" textRotation="0" wrapText="false" indent="0" shrinkToFit="false"/>
    </xf>
    <xf numFmtId="164" fontId="77" fillId="9" borderId="19" applyFont="true" applyBorder="true" applyAlignment="true" applyProtection="false">
      <alignment horizontal="left" vertical="center" textRotation="0" wrapText="false" indent="1" shrinkToFit="false"/>
    </xf>
    <xf numFmtId="164" fontId="79" fillId="7" borderId="17" applyFont="true" applyBorder="true" applyAlignment="true" applyProtection="false">
      <alignment horizontal="right" vertical="center" textRotation="0" wrapText="false" indent="0" shrinkToFit="false"/>
    </xf>
    <xf numFmtId="164" fontId="80" fillId="7" borderId="17" applyFont="true" applyBorder="true" applyAlignment="true" applyProtection="false">
      <alignment horizontal="right" vertical="center" textRotation="0" wrapText="false" indent="0" shrinkToFit="false"/>
    </xf>
    <xf numFmtId="164" fontId="77" fillId="9" borderId="17" applyFont="true" applyBorder="true" applyAlignment="true" applyProtection="false">
      <alignment horizontal="left" vertical="center" textRotation="0" wrapText="false" indent="1" shrinkToFit="false"/>
    </xf>
    <xf numFmtId="164" fontId="81" fillId="25" borderId="19" applyFont="true" applyBorder="true" applyAlignment="true" applyProtection="false">
      <alignment horizontal="left" vertical="center" textRotation="0" wrapText="false" indent="1" shrinkToFit="false"/>
    </xf>
    <xf numFmtId="164" fontId="82" fillId="7" borderId="17" applyFont="true" applyBorder="true" applyAlignment="true" applyProtection="false">
      <alignment horizontal="right" vertical="center" textRotation="0" wrapText="false" indent="0" shrinkToFit="false"/>
    </xf>
    <xf numFmtId="268" fontId="0" fillId="0" borderId="0" applyFont="true" applyBorder="false" applyAlignment="false" applyProtection="false"/>
    <xf numFmtId="164" fontId="0" fillId="33" borderId="10" applyFont="true" applyBorder="true" applyAlignment="false" applyProtection="true">
      <protection locked="true" hidden="false"/>
    </xf>
    <xf numFmtId="164" fontId="83" fillId="0" borderId="0" applyFont="true" applyBorder="false" applyAlignment="false" applyProtection="false"/>
    <xf numFmtId="166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40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8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5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0" fillId="24" borderId="0" xfId="9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1" fillId="24" borderId="0" xfId="9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1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4" borderId="23" xfId="1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4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3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24" borderId="3" xfId="1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3" xfId="1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5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24" borderId="3" xfId="1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8" fillId="24" borderId="3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5" fillId="24" borderId="3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3" fillId="24" borderId="3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8" fillId="24" borderId="26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24" borderId="3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3" fontId="48" fillId="24" borderId="3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313" fontId="133" fillId="24" borderId="3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3" fillId="24" borderId="3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" xfId="1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4" fontId="133" fillId="24" borderId="3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315" fontId="133" fillId="24" borderId="3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15" fontId="133" fillId="24" borderId="3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71" fontId="133" fillId="24" borderId="3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24" borderId="27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&#13;&#10;JournalTemplate=C:\COMFO\CTALK\JOURSTD.TPL&#13;&#10;LbStateAddress=3 3 0 251 1 89 2 311&#13;&#10;LbStateJou" xfId="21"/>
    <cellStyle name="          &#13;&#10;shell=progman.exe&#13;&#10;m" xfId="22"/>
    <cellStyle name="#,##0" xfId="23"/>
    <cellStyle name="-2001" xfId="24"/>
    <cellStyle name="." xfId="25"/>
    <cellStyle name="._Copy (13) of Copy of Copy of Copy of Bang tinh kinh phi ho tro thu nam 2008" xfId="26"/>
    <cellStyle name="._mau bieu so 1" xfId="27"/>
    <cellStyle name="._TNXP 2012  moi" xfId="28"/>
    <cellStyle name="._" xfId="29"/>
    <cellStyle name=".d©y" xfId="30"/>
    <cellStyle name="0" xfId="31"/>
    <cellStyle name="0.0" xfId="32"/>
    <cellStyle name="0.00" xfId="33"/>
    <cellStyle name="1" xfId="34"/>
    <cellStyle name="15" xfId="35"/>
    <cellStyle name="18" xfId="36"/>
    <cellStyle name="1_BAO GIA NGAY 24-10-08 (co dam)" xfId="37"/>
    <cellStyle name="1_Bieu mau tongket2003-2010(4-6-2010)" xfId="38"/>
    <cellStyle name="1_bieu tong hop kh 2009(phong tai chinh) NĂM 2010" xfId="39"/>
    <cellStyle name="1_Book1" xfId="40"/>
    <cellStyle name="1_Book1_1" xfId="41"/>
    <cellStyle name="1_Cau thuy dien Ban La (Cu Anh)" xfId="42"/>
    <cellStyle name="1_Du toan 558 (Km17+508.12 - Km 22)" xfId="43"/>
    <cellStyle name="1_Gia_VLQL48_duyet " xfId="44"/>
    <cellStyle name="1_Ket du chuong trinh muc tieu" xfId="45"/>
    <cellStyle name="1_Kh ql62 (2010) 11-09" xfId="46"/>
    <cellStyle name="1_KlQdinhduyet" xfId="47"/>
    <cellStyle name="1_TDT Nha lam viec 5 gian" xfId="48"/>
    <cellStyle name="1_th nguoi ngheo 170 nam 2007" xfId="49"/>
    <cellStyle name="1_TNXP 2012  moi" xfId="50"/>
    <cellStyle name="1_TRUNG PMU 5" xfId="51"/>
    <cellStyle name="1_ÿÿÿÿÿ" xfId="52"/>
    <cellStyle name="1_ÿÿÿÿÿ_Bieu tong hop nhu cau ung 2011 da chon loc -Mien nui" xfId="53"/>
    <cellStyle name="1_ÿÿÿÿÿ_Kh ql62 (2010) 11-09" xfId="54"/>
    <cellStyle name="2" xfId="55"/>
    <cellStyle name="20" xfId="56"/>
    <cellStyle name="20% - Accent1 2" xfId="57"/>
    <cellStyle name="20% - Accent2 2" xfId="58"/>
    <cellStyle name="20% - Accent3 2" xfId="59"/>
    <cellStyle name="20% - Accent4 2" xfId="60"/>
    <cellStyle name="20% - Accent5 2" xfId="61"/>
    <cellStyle name="20% - Accent6 2" xfId="62"/>
    <cellStyle name="2_Book1" xfId="63"/>
    <cellStyle name="2_Book1_1" xfId="64"/>
    <cellStyle name="2_Cau thuy dien Ban La (Cu Anh)" xfId="65"/>
    <cellStyle name="2_Du toan 558 (Km17+508.12 - Km 22)" xfId="66"/>
    <cellStyle name="2_Gia_VLQL48_duyet " xfId="67"/>
    <cellStyle name="2_KlQdinhduyet" xfId="68"/>
    <cellStyle name="2_TRUNG PMU 5" xfId="69"/>
    <cellStyle name="2_ÿÿÿÿÿ" xfId="70"/>
    <cellStyle name="2_ÿÿÿÿÿ_Bieu tong hop nhu cau ung 2011 da chon loc -Mien nui" xfId="71"/>
    <cellStyle name="3" xfId="72"/>
    <cellStyle name="3_Book1" xfId="73"/>
    <cellStyle name="3_Book1_1" xfId="74"/>
    <cellStyle name="3_Cau thuy dien Ban La (Cu Anh)" xfId="75"/>
    <cellStyle name="3_Du toan 558 (Km17+508.12 - Km 22)" xfId="76"/>
    <cellStyle name="3_Gia_VLQL48_duyet " xfId="77"/>
    <cellStyle name="3_KlQdinhduyet" xfId="78"/>
    <cellStyle name="3_ÿÿÿÿÿ" xfId="79"/>
    <cellStyle name="4" xfId="80"/>
    <cellStyle name="40% - Accent1 2" xfId="81"/>
    <cellStyle name="40% - Accent2 2" xfId="82"/>
    <cellStyle name="40% - Accent3 2" xfId="83"/>
    <cellStyle name="40% - Accent4 2" xfId="84"/>
    <cellStyle name="40% - Accent5 2" xfId="85"/>
    <cellStyle name="40% - Accent6 2" xfId="86"/>
    <cellStyle name="4_Book1" xfId="87"/>
    <cellStyle name="4_Book1_1" xfId="88"/>
    <cellStyle name="4_Cau thuy dien Ban La (Cu Anh)" xfId="89"/>
    <cellStyle name="4_Du toan 558 (Km17+508.12 - Km 22)" xfId="90"/>
    <cellStyle name="4_Gia_VLQL48_duyet " xfId="91"/>
    <cellStyle name="4_KlQdinhduyet" xfId="92"/>
    <cellStyle name="4_ÿÿÿÿÿ" xfId="93"/>
    <cellStyle name="6" xfId="94"/>
    <cellStyle name="60% - Accent1 2" xfId="95"/>
    <cellStyle name="60% - Accent2 2" xfId="96"/>
    <cellStyle name="60% - Accent3 2" xfId="97"/>
    <cellStyle name="60% - Accent4 2" xfId="98"/>
    <cellStyle name="60% - Accent5 2" xfId="99"/>
    <cellStyle name="60% - Accent6 2" xfId="100"/>
    <cellStyle name="6_Ket du chuong trinh muc tieu" xfId="101"/>
    <cellStyle name="9" xfId="102"/>
    <cellStyle name="?_x001d_??%U©÷u&amp;H©÷9_x0008_?&#9;s&#10;_x0007__x0001__x0001_" xfId="103"/>
    <cellStyle name="??" xfId="104"/>
    <cellStyle name="?? [0.00]_ Att. 1- Cover" xfId="105"/>
    <cellStyle name="?? [0]" xfId="106"/>
    <cellStyle name="???? [0.00]_      " xfId="107"/>
    <cellStyle name="??????" xfId="108"/>
    <cellStyle name="??????????????????? [0]_FTC_OFFER" xfId="109"/>
    <cellStyle name="???????????????????_FTC_OFFER" xfId="110"/>
    <cellStyle name="????_      " xfId="111"/>
    <cellStyle name="???[0]_?? DI" xfId="112"/>
    <cellStyle name="???_?? DI" xfId="113"/>
    <cellStyle name="??[0]_BRE" xfId="114"/>
    <cellStyle name="??_      " xfId="115"/>
    <cellStyle name="??A? [0]_laroux_1_¢¬???¢â? " xfId="116"/>
    <cellStyle name="??A?_laroux_1_¢¬???¢â? " xfId="117"/>
    <cellStyle name="?¡±¢¥?_?¨ù??¢´¢¥_¢¬???¢â? " xfId="118"/>
    <cellStyle name="?ðÇ%U?&amp;H?_x0008_?s&#10;_x0007__x0001__x0001_" xfId="119"/>
    <cellStyle name="[0]_Chi phÝ kh¸c_V" xfId="120"/>
    <cellStyle name="_1 TONG HOP - CA NA" xfId="121"/>
    <cellStyle name="_15 PHONG" xfId="122"/>
    <cellStyle name="_15 PHONG_Ket du chuong trinh muc tieu" xfId="123"/>
    <cellStyle name="_1BC-bieu 1-1a ct NSt do tinh QD-can doi lai von(17-7-06)" xfId="124"/>
    <cellStyle name="_2BC-bieu 2-2a ct NST do huyen QD-can doi lai von(co sap xep ttu)" xfId="125"/>
    <cellStyle name="_Bang Chi tieu (2)" xfId="126"/>
    <cellStyle name="_BAO GIA NGAY 24-10-08 (co dam)" xfId="127"/>
    <cellStyle name="_Bieu mau tongket2003-2010(4-6-2010)" xfId="128"/>
    <cellStyle name="_Book1" xfId="129"/>
    <cellStyle name="_Book1_1" xfId="130"/>
    <cellStyle name="_Book1_1_Copy (13) of Copy of Copy of Copy of Bang tinh kinh phi ho tro thu nam 2008" xfId="131"/>
    <cellStyle name="_Book1_1_mau bieu so 1" xfId="132"/>
    <cellStyle name="_Book1_1_" xfId="133"/>
    <cellStyle name="_Book1_1BC-bieu 1-1a ct NSt do tinh QD-can doi lai von(17-7-06)" xfId="134"/>
    <cellStyle name="_Book1_2" xfId="135"/>
    <cellStyle name="_Book1_2_Mau bieu" xfId="136"/>
    <cellStyle name="_Book1_2_Mau bieu 2.4" xfId="137"/>
    <cellStyle name="_Book1_2_Mau bieu 2.5" xfId="138"/>
    <cellStyle name="_Book1_2_Mau bieu 2.5_Ky" xfId="139"/>
    <cellStyle name="_Book1_BC-QT-WB-dthao" xfId="140"/>
    <cellStyle name="_Book1_Bieu mau tongket2003-2010(4-6-2010)" xfId="141"/>
    <cellStyle name="_Book1_Copy (13) of Copy of Copy of Copy of Bang tinh kinh phi ho tro thu nam 2008" xfId="142"/>
    <cellStyle name="_Book1_DT truong thinh phu" xfId="143"/>
    <cellStyle name="_Book1_Ket du chuong trinh muc tieu" xfId="144"/>
    <cellStyle name="_Book1_Kh ql62 (2010) 11-09" xfId="145"/>
    <cellStyle name="_Book1_mau bieu so 1" xfId="146"/>
    <cellStyle name="_Book1_TH KHAI TOAN THU THIEM cac tuyen TT noi" xfId="147"/>
    <cellStyle name="_Book1_TNXP 2012  moi" xfId="148"/>
    <cellStyle name="_Book1_" xfId="149"/>
    <cellStyle name="_C.cong+B.luong-Sanluong" xfId="150"/>
    <cellStyle name="_Copy (13) of Copy of Copy of Copy of Bang tinh kinh phi ho tro thu nam 2008" xfId="151"/>
    <cellStyle name="_DO-D1500-KHONG CO TRONG DT" xfId="152"/>
    <cellStyle name="_DT truong thinh phu" xfId="153"/>
    <cellStyle name="_DU TOAN DDTT &amp; TBA50KVA" xfId="154"/>
    <cellStyle name="_Duyet TK thay đôi" xfId="155"/>
    <cellStyle name="_giấy tờ nộp Kho bạc" xfId="156"/>
    <cellStyle name="_GOITHAUSO2" xfId="157"/>
    <cellStyle name="_GOITHAUSO3" xfId="158"/>
    <cellStyle name="_GOITHAUSO4" xfId="159"/>
    <cellStyle name="_HaHoa19-5-07" xfId="160"/>
    <cellStyle name="_HaHoa_TDT_DienCSang" xfId="161"/>
    <cellStyle name="_Kh ql62 (2010) 11-09" xfId="162"/>
    <cellStyle name="_KT (2)" xfId="163"/>
    <cellStyle name="_KT (2)_1" xfId="164"/>
    <cellStyle name="_KT (2)_1_1BC-bieu 1-1a ct NSt do tinh QD-can doi lai von(17-7-06)" xfId="165"/>
    <cellStyle name="_KT (2)_1_2BC-bieu 2-2a ct NST do huyen QD-can doi lai von(co sap xep ttu)" xfId="166"/>
    <cellStyle name="_KT (2)_1_Book1" xfId="167"/>
    <cellStyle name="_KT (2)_1_Book1_1" xfId="168"/>
    <cellStyle name="_KT (2)_1_Book1_1BC-bieu 1-1a ct NSt do tinh QD-can doi lai von(17-7-06)" xfId="169"/>
    <cellStyle name="_KT (2)_1_Copy (13) of Copy of Copy of Copy of Bang tinh kinh phi ho tro thu nam 2008" xfId="170"/>
    <cellStyle name="_KT (2)_1_DU TOAN DDTT &amp; TBA50KVA" xfId="171"/>
    <cellStyle name="_KT (2)_1_Lora-tungchau" xfId="172"/>
    <cellStyle name="_KT (2)_1_mau bieu so 1" xfId="173"/>
    <cellStyle name="_KT (2)_1_Qt-HT3PQ1(CauKho)" xfId="174"/>
    <cellStyle name="_KT (2)_1_Qt-HT3PQ1(CauKho)_Book1" xfId="175"/>
    <cellStyle name="_KT (2)_1_Qt-HT3PQ1(CauKho)_Don gia quy 3 nam 2003 - Ban Dien Luc" xfId="176"/>
    <cellStyle name="_KT (2)_1_Qt-HT3PQ1(CauKho)_NC-VL2-2003" xfId="177"/>
    <cellStyle name="_KT (2)_1_Qt-HT3PQ1(CauKho)_NC-VL2-2003_1" xfId="178"/>
    <cellStyle name="_KT (2)_1_Qt-HT3PQ1(CauKho)_XL4Test5" xfId="179"/>
    <cellStyle name="_KT (2)_1_TNXP 2012  moi" xfId="180"/>
    <cellStyle name="_KT (2)_1_" xfId="181"/>
    <cellStyle name="_KT (2)_1__1" xfId="182"/>
    <cellStyle name="_KT (2)_1__Copy (13) of Copy of Copy of Copy of Bang tinh kinh phi ho tro thu nam 2008" xfId="183"/>
    <cellStyle name="_KT (2)_1BC-bieu 1-1a ct NSt do tinh QD-can doi lai von(17-7-06)" xfId="184"/>
    <cellStyle name="_KT (2)_2" xfId="185"/>
    <cellStyle name="_KT (2)_2_Copy (13) of Copy of Copy of Copy of Bang tinh kinh phi ho tro thu nam 2008" xfId="186"/>
    <cellStyle name="_KT (2)_2_mau bieu so 1" xfId="187"/>
    <cellStyle name="_KT (2)_2_TG-TH" xfId="188"/>
    <cellStyle name="_KT (2)_2_TG-TH_1BC-bieu 1-1a ct NSt do tinh QD-can doi lai von(17-7-06)" xfId="189"/>
    <cellStyle name="_KT (2)_2_TG-TH_2BC-bieu 2-2a ct NST do huyen QD-can doi lai von(co sap xep ttu)" xfId="190"/>
    <cellStyle name="_KT (2)_2_TG-TH_BANG TONG HOP TINH HINH THANH QUYET TOAN (MOI I)" xfId="191"/>
    <cellStyle name="_KT (2)_2_TG-TH_BAO CAO KLCT PT2000" xfId="192"/>
    <cellStyle name="_KT (2)_2_TG-TH_BAO CAO PT2000" xfId="193"/>
    <cellStyle name="_KT (2)_2_TG-TH_BAO CAO PT2000_Book1" xfId="194"/>
    <cellStyle name="_KT (2)_2_TG-TH_Bao cao XDCB 2001 - T11 KH dieu chinh 20-11-THAI" xfId="195"/>
    <cellStyle name="_KT (2)_2_TG-TH_BAO GIA NGAY 24-10-08 (co dam)" xfId="196"/>
    <cellStyle name="_KT (2)_2_TG-TH_Book1" xfId="197"/>
    <cellStyle name="_KT (2)_2_TG-TH_Book1_1" xfId="198"/>
    <cellStyle name="_KT (2)_2_TG-TH_Book1_1_1BC-bieu 1-1a ct NSt do tinh QD-can doi lai von(17-7-06)" xfId="199"/>
    <cellStyle name="_KT (2)_2_TG-TH_Book1_1_Copy (13) of Copy of Copy of Copy of Bang tinh kinh phi ho tro thu nam 2008" xfId="200"/>
    <cellStyle name="_KT (2)_2_TG-TH_Book1_1_DanhMucDonGiaVTTB_Dien_TAM" xfId="201"/>
    <cellStyle name="_KT (2)_2_TG-TH_Book1_1_mau bieu so 1" xfId="202"/>
    <cellStyle name="_KT (2)_2_TG-TH_Book1_1_TNXP 2012  moi" xfId="203"/>
    <cellStyle name="_KT (2)_2_TG-TH_Book1_1_" xfId="204"/>
    <cellStyle name="_KT (2)_2_TG-TH_Book1_2" xfId="205"/>
    <cellStyle name="_KT (2)_2_TG-TH_Book1_2_Copy (13) of Copy of Copy of Copy of Bang tinh kinh phi ho tro thu nam 2008" xfId="206"/>
    <cellStyle name="_KT (2)_2_TG-TH_Book1_2_mau bieu so 1" xfId="207"/>
    <cellStyle name="_KT (2)_2_TG-TH_Book1_2_" xfId="208"/>
    <cellStyle name="_KT (2)_2_TG-TH_Book1_3" xfId="209"/>
    <cellStyle name="_KT (2)_2_TG-TH_Book1_3_DT truong thinh phu" xfId="210"/>
    <cellStyle name="_KT (2)_2_TG-TH_Book1_3_XL4Test5" xfId="211"/>
    <cellStyle name="_KT (2)_2_TG-TH_Book1_Copy (13) of Copy of Copy of Copy of Bang tinh kinh phi ho tro thu nam 2008" xfId="212"/>
    <cellStyle name="_KT (2)_2_TG-TH_Book1_DanhMucDonGiaVTTB_Dien_TAM" xfId="213"/>
    <cellStyle name="_KT (2)_2_TG-TH_Book1_mau bieu so 1" xfId="214"/>
    <cellStyle name="_KT (2)_2_TG-TH_Book1_TNXP 2012  moi" xfId="215"/>
    <cellStyle name="_KT (2)_2_TG-TH_Book1_" xfId="216"/>
    <cellStyle name="_KT (2)_2_TG-TH_Book1__1" xfId="217"/>
    <cellStyle name="_KT (2)_2_TG-TH_Book1__Copy (13) of Copy of Copy of Copy of Bang tinh kinh phi ho tro thu nam 2008" xfId="218"/>
    <cellStyle name="_KT (2)_2_TG-TH_CAU Khanh Nam(Thi Cong)" xfId="219"/>
    <cellStyle name="_KT (2)_2_TG-TH_Copy (13) of Copy of Copy of Copy of Bang tinh kinh phi ho tro thu nam 2008" xfId="220"/>
    <cellStyle name="_KT (2)_2_TG-TH_DANH GIA CHI DAU TU XDCB 2005" xfId="221"/>
    <cellStyle name="_KT (2)_2_TG-TH_Dcdtoan-bcnckt " xfId="222"/>
    <cellStyle name="_KT (2)_2_TG-TH_DN_MTP" xfId="223"/>
    <cellStyle name="_KT (2)_2_TG-TH_Dongia2-2003" xfId="224"/>
    <cellStyle name="_KT (2)_2_TG-TH_Dongia2-2003_DT truong thinh phu" xfId="225"/>
    <cellStyle name="_KT (2)_2_TG-TH_DT truong thinh phu" xfId="226"/>
    <cellStyle name="_KT (2)_2_TG-TH_DTCDT MR.2N110.HOCMON.TDTOAN.CCUNG" xfId="227"/>
    <cellStyle name="_KT (2)_2_TG-TH_DU TOAN DDTT &amp; TBA50KVA" xfId="228"/>
    <cellStyle name="_KT (2)_2_TG-TH_DU TRU VAT TU" xfId="229"/>
    <cellStyle name="_KT (2)_2_TG-TH_HM_KHOI HIEU BO" xfId="230"/>
    <cellStyle name="_KT (2)_2_TG-TH_Lora-tungchau" xfId="231"/>
    <cellStyle name="_KT (2)_2_TG-TH_mau bieu so 1" xfId="232"/>
    <cellStyle name="_KT (2)_2_TG-TH_moi" xfId="233"/>
    <cellStyle name="_KT (2)_2_TG-TH_muong cap DH My Thuat" xfId="234"/>
    <cellStyle name="_KT (2)_2_TG-TH_muong cap DH My Thuat_1BC-bieu 1-1a ct NSt do tinh QD-can doi lai von(17-7-06)" xfId="235"/>
    <cellStyle name="_KT (2)_2_TG-TH_muong cap DH My Thuat_2BC-bieu 2-2a ct NST do huyen QD-can doi lai von(co sap xep ttu)" xfId="236"/>
    <cellStyle name="_KT (2)_2_TG-TH_muong cap DH My Thuat_Book1" xfId="237"/>
    <cellStyle name="_KT (2)_2_TG-TH_muong cap DH My Thuat_Book1_1" xfId="238"/>
    <cellStyle name="_KT (2)_2_TG-TH_muong cap DH My Thuat_Book1_1BC-bieu 1-1a ct NSt do tinh QD-can doi lai von(17-7-06)" xfId="239"/>
    <cellStyle name="_KT (2)_2_TG-TH_muong cap DH My Thuat_DANH GIA CHI DAU TU XDCB 2005" xfId="240"/>
    <cellStyle name="_KT (2)_2_TG-TH_muong cap DH My Thuat_HM_KHOI HIEU BO" xfId="241"/>
    <cellStyle name="_KT (2)_2_TG-TH_PGIA-phieu tham tra Kho bac" xfId="242"/>
    <cellStyle name="_KT (2)_2_TG-TH_PT02-02" xfId="243"/>
    <cellStyle name="_KT (2)_2_TG-TH_PT02-02_Book1" xfId="244"/>
    <cellStyle name="_KT (2)_2_TG-TH_PT02-03" xfId="245"/>
    <cellStyle name="_KT (2)_2_TG-TH_PT02-03_Book1" xfId="246"/>
    <cellStyle name="_KT (2)_2_TG-TH_Qt-HT3PQ1(CauKho)" xfId="247"/>
    <cellStyle name="_KT (2)_2_TG-TH_Qt-HT3PQ1(CauKho)_Book1" xfId="248"/>
    <cellStyle name="_KT (2)_2_TG-TH_Qt-HT3PQ1(CauKho)_Don gia quy 3 nam 2003 - Ban Dien Luc" xfId="249"/>
    <cellStyle name="_KT (2)_2_TG-TH_Qt-HT3PQ1(CauKho)_NC-VL2-2003" xfId="250"/>
    <cellStyle name="_KT (2)_2_TG-TH_Qt-HT3PQ1(CauKho)_NC-VL2-2003_1" xfId="251"/>
    <cellStyle name="_KT (2)_2_TG-TH_Qt-HT3PQ1(CauKho)_XL4Test5" xfId="252"/>
    <cellStyle name="_KT (2)_2_TG-TH_Sheet2" xfId="253"/>
    <cellStyle name="_KT (2)_2_TG-TH_TNXP 2012  moi" xfId="254"/>
    <cellStyle name="_KT (2)_2_TG-TH_XL4Poppy" xfId="255"/>
    <cellStyle name="_KT (2)_2_TG-TH_XL4Test5" xfId="256"/>
    <cellStyle name="_KT (2)_2_TG-TH_ÿÿÿÿÿ" xfId="257"/>
    <cellStyle name="_KT (2)_2_TG-TH_" xfId="258"/>
    <cellStyle name="_KT (2)_2_TG-TH__1" xfId="259"/>
    <cellStyle name="_KT (2)_2_TG-TH__Copy (13) of Copy of Copy of Copy of Bang tinh kinh phi ho tro thu nam 2008" xfId="260"/>
    <cellStyle name="_KT (2)_2_TNXP 2012  moi" xfId="261"/>
    <cellStyle name="_KT (2)_2_" xfId="262"/>
    <cellStyle name="_KT (2)_2BC-bieu 2-2a ct NST do huyen QD-can doi lai von(co sap xep ttu)" xfId="263"/>
    <cellStyle name="_KT (2)_3" xfId="264"/>
    <cellStyle name="_KT (2)_3_Copy (13) of Copy of Copy of Copy of Bang tinh kinh phi ho tro thu nam 2008" xfId="265"/>
    <cellStyle name="_KT (2)_3_mau bieu so 1" xfId="266"/>
    <cellStyle name="_KT (2)_3_TG-TH" xfId="267"/>
    <cellStyle name="_KT (2)_3_TG-TH_1BC-bieu 1-1a ct NSt do tinh QD-can doi lai von(17-7-06)" xfId="268"/>
    <cellStyle name="_KT (2)_3_TG-TH_2BC-bieu 2-2a ct NST do huyen QD-can doi lai von(co sap xep ttu)" xfId="269"/>
    <cellStyle name="_KT (2)_3_TG-TH_Book1" xfId="270"/>
    <cellStyle name="_KT (2)_3_TG-TH_Book1_1" xfId="271"/>
    <cellStyle name="_KT (2)_3_TG-TH_Book1_1BC-bieu 1-1a ct NSt do tinh QD-can doi lai von(17-7-06)" xfId="272"/>
    <cellStyle name="_KT (2)_3_TG-TH_Book1_BC-QT-WB-dthao" xfId="273"/>
    <cellStyle name="_KT (2)_3_TG-TH_Book1_Copy (13) of Copy of Copy of Copy of Bang tinh kinh phi ho tro thu nam 2008" xfId="274"/>
    <cellStyle name="_KT (2)_3_TG-TH_Book1_mau bieu so 1" xfId="275"/>
    <cellStyle name="_KT (2)_3_TG-TH_Book1_" xfId="276"/>
    <cellStyle name="_KT (2)_3_TG-TH_Copy (13) of Copy of Copy of Copy of Bang tinh kinh phi ho tro thu nam 2008" xfId="277"/>
    <cellStyle name="_KT (2)_3_TG-TH_DU TOAN DDTT &amp; TBA50KVA" xfId="278"/>
    <cellStyle name="_KT (2)_3_TG-TH_Lora-tungchau" xfId="279"/>
    <cellStyle name="_KT (2)_3_TG-TH_mau bieu so 1" xfId="280"/>
    <cellStyle name="_KT (2)_3_TG-TH_PERSONAL" xfId="281"/>
    <cellStyle name="_KT (2)_3_TG-TH_PERSONAL_Book1" xfId="282"/>
    <cellStyle name="_KT (2)_3_TG-TH_PERSONAL_Book1_Copy (13) of Copy of Copy of Copy of Bang tinh kinh phi ho tro thu nam 2008" xfId="283"/>
    <cellStyle name="_KT (2)_3_TG-TH_PERSONAL_Book1_mau bieu so 1" xfId="284"/>
    <cellStyle name="_KT (2)_3_TG-TH_PERSONAL_Book1_TNXP 2012  moi" xfId="285"/>
    <cellStyle name="_KT (2)_3_TG-TH_PERSONAL_Book1_" xfId="286"/>
    <cellStyle name="_KT (2)_3_TG-TH_PERSONAL_Copy (13) of Copy of Copy of Copy of Bang tinh kinh phi ho tro thu nam 2008" xfId="287"/>
    <cellStyle name="_KT (2)_3_TG-TH_PERSONAL_DU TOAN DDTT &amp; TBA50KVA" xfId="288"/>
    <cellStyle name="_KT (2)_3_TG-TH_PERSONAL_HTQ.8 GD1" xfId="289"/>
    <cellStyle name="_KT (2)_3_TG-TH_PERSONAL_HTQ.8 GD1_Book1" xfId="290"/>
    <cellStyle name="_KT (2)_3_TG-TH_PERSONAL_HTQ.8 GD1_Don gia quy 3 nam 2003 - Ban Dien Luc" xfId="291"/>
    <cellStyle name="_KT (2)_3_TG-TH_PERSONAL_HTQ.8 GD1_NC-VL2-2003" xfId="292"/>
    <cellStyle name="_KT (2)_3_TG-TH_PERSONAL_HTQ.8 GD1_NC-VL2-2003_1" xfId="293"/>
    <cellStyle name="_KT (2)_3_TG-TH_PERSONAL_HTQ.8 GD1_XL4Test5" xfId="294"/>
    <cellStyle name="_KT (2)_3_TG-TH_PERSONAL_mau bieu so 1" xfId="295"/>
    <cellStyle name="_KT (2)_3_TG-TH_PERSONAL_TNXP 2012  moi" xfId="296"/>
    <cellStyle name="_KT (2)_3_TG-TH_PERSONAL_Tong hop KHCB 2001" xfId="297"/>
    <cellStyle name="_KT (2)_3_TG-TH_PERSONAL_Tong hop KHCB 2001_Copy (13) of Copy of Copy of Copy of Bang tinh kinh phi ho tro thu nam 2008" xfId="298"/>
    <cellStyle name="_KT (2)_3_TG-TH_PERSONAL_Tong hop KHCB 2001_mau bieu so 1" xfId="299"/>
    <cellStyle name="_KT (2)_3_TG-TH_PERSONAL_Tong hop KHCB 2001_TNXP 2012  moi" xfId="300"/>
    <cellStyle name="_KT (2)_3_TG-TH_PERSONAL_Tong hop KHCB 2001_" xfId="301"/>
    <cellStyle name="_KT (2)_3_TG-TH_PERSONAL_" xfId="302"/>
    <cellStyle name="_KT (2)_3_TG-TH_PERSONAL__1" xfId="303"/>
    <cellStyle name="_KT (2)_3_TG-TH_PERSONAL__Copy (13) of Copy of Copy of Copy of Bang tinh kinh phi ho tro thu nam 2008" xfId="304"/>
    <cellStyle name="_KT (2)_3_TG-TH_Qt-HT3PQ1(CauKho)" xfId="305"/>
    <cellStyle name="_KT (2)_3_TG-TH_Qt-HT3PQ1(CauKho)_Book1" xfId="306"/>
    <cellStyle name="_KT (2)_3_TG-TH_Qt-HT3PQ1(CauKho)_Don gia quy 3 nam 2003 - Ban Dien Luc" xfId="307"/>
    <cellStyle name="_KT (2)_3_TG-TH_Qt-HT3PQ1(CauKho)_NC-VL2-2003" xfId="308"/>
    <cellStyle name="_KT (2)_3_TG-TH_Qt-HT3PQ1(CauKho)_NC-VL2-2003_1" xfId="309"/>
    <cellStyle name="_KT (2)_3_TG-TH_Qt-HT3PQ1(CauKho)_XL4Test5" xfId="310"/>
    <cellStyle name="_KT (2)_3_TG-TH_TNXP 2012  moi" xfId="311"/>
    <cellStyle name="_KT (2)_3_TG-TH_" xfId="312"/>
    <cellStyle name="_KT (2)_3_TG-TH__1" xfId="313"/>
    <cellStyle name="_KT (2)_3_TG-TH__Copy (13) of Copy of Copy of Copy of Bang tinh kinh phi ho tro thu nam 2008" xfId="314"/>
    <cellStyle name="_KT (2)_3_TNXP 2012  moi" xfId="315"/>
    <cellStyle name="_KT (2)_3_" xfId="316"/>
    <cellStyle name="_KT (2)_4" xfId="317"/>
    <cellStyle name="_KT (2)_4_1BC-bieu 1-1a ct NSt do tinh QD-can doi lai von(17-7-06)" xfId="318"/>
    <cellStyle name="_KT (2)_4_2BC-bieu 2-2a ct NST do huyen QD-can doi lai von(co sap xep ttu)" xfId="319"/>
    <cellStyle name="_KT (2)_4_BANG TONG HOP TINH HINH THANH QUYET TOAN (MOI I)" xfId="320"/>
    <cellStyle name="_KT (2)_4_BAO CAO KLCT PT2000" xfId="321"/>
    <cellStyle name="_KT (2)_4_BAO CAO PT2000" xfId="322"/>
    <cellStyle name="_KT (2)_4_BAO CAO PT2000_Book1" xfId="323"/>
    <cellStyle name="_KT (2)_4_Bao cao XDCB 2001 - T11 KH dieu chinh 20-11-THAI" xfId="324"/>
    <cellStyle name="_KT (2)_4_BAO GIA NGAY 24-10-08 (co dam)" xfId="325"/>
    <cellStyle name="_KT (2)_4_Book1" xfId="326"/>
    <cellStyle name="_KT (2)_4_Book1_1" xfId="327"/>
    <cellStyle name="_KT (2)_4_Book1_1_1BC-bieu 1-1a ct NSt do tinh QD-can doi lai von(17-7-06)" xfId="328"/>
    <cellStyle name="_KT (2)_4_Book1_1_Copy (13) of Copy of Copy of Copy of Bang tinh kinh phi ho tro thu nam 2008" xfId="329"/>
    <cellStyle name="_KT (2)_4_Book1_1_DanhMucDonGiaVTTB_Dien_TAM" xfId="330"/>
    <cellStyle name="_KT (2)_4_Book1_1_mau bieu so 1" xfId="331"/>
    <cellStyle name="_KT (2)_4_Book1_1_TNXP 2012  moi" xfId="332"/>
    <cellStyle name="_KT (2)_4_Book1_1_" xfId="333"/>
    <cellStyle name="_KT (2)_4_Book1_2" xfId="334"/>
    <cellStyle name="_KT (2)_4_Book1_2_Copy (13) of Copy of Copy of Copy of Bang tinh kinh phi ho tro thu nam 2008" xfId="335"/>
    <cellStyle name="_KT (2)_4_Book1_2_mau bieu so 1" xfId="336"/>
    <cellStyle name="_KT (2)_4_Book1_2_" xfId="337"/>
    <cellStyle name="_KT (2)_4_Book1_3" xfId="338"/>
    <cellStyle name="_KT (2)_4_Book1_3_DT truong thinh phu" xfId="339"/>
    <cellStyle name="_KT (2)_4_Book1_3_XL4Test5" xfId="340"/>
    <cellStyle name="_KT (2)_4_Book1_Copy (13) of Copy of Copy of Copy of Bang tinh kinh phi ho tro thu nam 2008" xfId="341"/>
    <cellStyle name="_KT (2)_4_Book1_DanhMucDonGiaVTTB_Dien_TAM" xfId="342"/>
    <cellStyle name="_KT (2)_4_Book1_mau bieu so 1" xfId="343"/>
    <cellStyle name="_KT (2)_4_Book1_TNXP 2012  moi" xfId="344"/>
    <cellStyle name="_KT (2)_4_Book1_" xfId="345"/>
    <cellStyle name="_KT (2)_4_Book1__1" xfId="346"/>
    <cellStyle name="_KT (2)_4_Book1__Copy (13) of Copy of Copy of Copy of Bang tinh kinh phi ho tro thu nam 2008" xfId="347"/>
    <cellStyle name="_KT (2)_4_CAU Khanh Nam(Thi Cong)" xfId="348"/>
    <cellStyle name="_KT (2)_4_Copy (13) of Copy of Copy of Copy of Bang tinh kinh phi ho tro thu nam 2008" xfId="349"/>
    <cellStyle name="_KT (2)_4_DANH GIA CHI DAU TU XDCB 2005" xfId="350"/>
    <cellStyle name="_KT (2)_4_Dcdtoan-bcnckt " xfId="351"/>
    <cellStyle name="_KT (2)_4_DN_MTP" xfId="352"/>
    <cellStyle name="_KT (2)_4_Dongia2-2003" xfId="353"/>
    <cellStyle name="_KT (2)_4_Dongia2-2003_DT truong thinh phu" xfId="354"/>
    <cellStyle name="_KT (2)_4_DT truong thinh phu" xfId="355"/>
    <cellStyle name="_KT (2)_4_DTCDT MR.2N110.HOCMON.TDTOAN.CCUNG" xfId="356"/>
    <cellStyle name="_KT (2)_4_DU TOAN DDTT &amp; TBA50KVA" xfId="357"/>
    <cellStyle name="_KT (2)_4_DU TRU VAT TU" xfId="358"/>
    <cellStyle name="_KT (2)_4_HM_KHOI HIEU BO" xfId="359"/>
    <cellStyle name="_KT (2)_4_Lora-tungchau" xfId="360"/>
    <cellStyle name="_KT (2)_4_mau bieu so 1" xfId="361"/>
    <cellStyle name="_KT (2)_4_moi" xfId="362"/>
    <cellStyle name="_KT (2)_4_muong cap DH My Thuat" xfId="363"/>
    <cellStyle name="_KT (2)_4_muong cap DH My Thuat_1BC-bieu 1-1a ct NSt do tinh QD-can doi lai von(17-7-06)" xfId="364"/>
    <cellStyle name="_KT (2)_4_muong cap DH My Thuat_2BC-bieu 2-2a ct NST do huyen QD-can doi lai von(co sap xep ttu)" xfId="365"/>
    <cellStyle name="_KT (2)_4_muong cap DH My Thuat_Book1" xfId="366"/>
    <cellStyle name="_KT (2)_4_muong cap DH My Thuat_Book1_1" xfId="367"/>
    <cellStyle name="_KT (2)_4_muong cap DH My Thuat_Book1_1BC-bieu 1-1a ct NSt do tinh QD-can doi lai von(17-7-06)" xfId="368"/>
    <cellStyle name="_KT (2)_4_muong cap DH My Thuat_DANH GIA CHI DAU TU XDCB 2005" xfId="369"/>
    <cellStyle name="_KT (2)_4_muong cap DH My Thuat_HM_KHOI HIEU BO" xfId="370"/>
    <cellStyle name="_KT (2)_4_PGIA-phieu tham tra Kho bac" xfId="371"/>
    <cellStyle name="_KT (2)_4_PT02-02" xfId="372"/>
    <cellStyle name="_KT (2)_4_PT02-02_Book1" xfId="373"/>
    <cellStyle name="_KT (2)_4_PT02-03" xfId="374"/>
    <cellStyle name="_KT (2)_4_PT02-03_Book1" xfId="375"/>
    <cellStyle name="_KT (2)_4_Qt-HT3PQ1(CauKho)" xfId="376"/>
    <cellStyle name="_KT (2)_4_Qt-HT3PQ1(CauKho)_Book1" xfId="377"/>
    <cellStyle name="_KT (2)_4_Qt-HT3PQ1(CauKho)_Don gia quy 3 nam 2003 - Ban Dien Luc" xfId="378"/>
    <cellStyle name="_KT (2)_4_Qt-HT3PQ1(CauKho)_NC-VL2-2003" xfId="379"/>
    <cellStyle name="_KT (2)_4_Qt-HT3PQ1(CauKho)_NC-VL2-2003_1" xfId="380"/>
    <cellStyle name="_KT (2)_4_Qt-HT3PQ1(CauKho)_XL4Test5" xfId="381"/>
    <cellStyle name="_KT (2)_4_Sheet2" xfId="382"/>
    <cellStyle name="_KT (2)_4_TG-TH" xfId="383"/>
    <cellStyle name="_KT (2)_4_TG-TH_Copy (13) of Copy of Copy of Copy of Bang tinh kinh phi ho tro thu nam 2008" xfId="384"/>
    <cellStyle name="_KT (2)_4_TG-TH_mau bieu so 1" xfId="385"/>
    <cellStyle name="_KT (2)_4_TG-TH_TNXP 2012  moi" xfId="386"/>
    <cellStyle name="_KT (2)_4_TG-TH_" xfId="387"/>
    <cellStyle name="_KT (2)_4_TNXP 2012  moi" xfId="388"/>
    <cellStyle name="_KT (2)_4_XL4Poppy" xfId="389"/>
    <cellStyle name="_KT (2)_4_XL4Test5" xfId="390"/>
    <cellStyle name="_KT (2)_4_ÿÿÿÿÿ" xfId="391"/>
    <cellStyle name="_KT (2)_4_" xfId="392"/>
    <cellStyle name="_KT (2)_4__1" xfId="393"/>
    <cellStyle name="_KT (2)_4__Copy (13) of Copy of Copy of Copy of Bang tinh kinh phi ho tro thu nam 2008" xfId="394"/>
    <cellStyle name="_KT (2)_5" xfId="395"/>
    <cellStyle name="_KT (2)_5_1BC-bieu 1-1a ct NSt do tinh QD-can doi lai von(17-7-06)" xfId="396"/>
    <cellStyle name="_KT (2)_5_2BC-bieu 2-2a ct NST do huyen QD-can doi lai von(co sap xep ttu)" xfId="397"/>
    <cellStyle name="_KT (2)_5_BANG TONG HOP TINH HINH THANH QUYET TOAN (MOI I)" xfId="398"/>
    <cellStyle name="_KT (2)_5_BAO CAO KLCT PT2000" xfId="399"/>
    <cellStyle name="_KT (2)_5_BAO CAO PT2000" xfId="400"/>
    <cellStyle name="_KT (2)_5_BAO CAO PT2000_Book1" xfId="401"/>
    <cellStyle name="_KT (2)_5_Bao cao XDCB 2001 - T11 KH dieu chinh 20-11-THAI" xfId="402"/>
    <cellStyle name="_KT (2)_5_BAO GIA NGAY 24-10-08 (co dam)" xfId="403"/>
    <cellStyle name="_KT (2)_5_Book1" xfId="404"/>
    <cellStyle name="_KT (2)_5_Book1_1" xfId="405"/>
    <cellStyle name="_KT (2)_5_Book1_1_1BC-bieu 1-1a ct NSt do tinh QD-can doi lai von(17-7-06)" xfId="406"/>
    <cellStyle name="_KT (2)_5_Book1_1_Copy (13) of Copy of Copy of Copy of Bang tinh kinh phi ho tro thu nam 2008" xfId="407"/>
    <cellStyle name="_KT (2)_5_Book1_1_DanhMucDonGiaVTTB_Dien_TAM" xfId="408"/>
    <cellStyle name="_KT (2)_5_Book1_1_mau bieu so 1" xfId="409"/>
    <cellStyle name="_KT (2)_5_Book1_1_TNXP 2012  moi" xfId="410"/>
    <cellStyle name="_KT (2)_5_Book1_1_" xfId="411"/>
    <cellStyle name="_KT (2)_5_Book1_2" xfId="412"/>
    <cellStyle name="_KT (2)_5_Book1_2_Copy (13) of Copy of Copy of Copy of Bang tinh kinh phi ho tro thu nam 2008" xfId="413"/>
    <cellStyle name="_KT (2)_5_Book1_2_mau bieu so 1" xfId="414"/>
    <cellStyle name="_KT (2)_5_Book1_2_" xfId="415"/>
    <cellStyle name="_KT (2)_5_Book1_3" xfId="416"/>
    <cellStyle name="_KT (2)_5_Book1_3_DT truong thinh phu" xfId="417"/>
    <cellStyle name="_KT (2)_5_Book1_3_XL4Test5" xfId="418"/>
    <cellStyle name="_KT (2)_5_Book1_BC-QT-WB-dthao" xfId="419"/>
    <cellStyle name="_KT (2)_5_Book1_Copy (13) of Copy of Copy of Copy of Bang tinh kinh phi ho tro thu nam 2008" xfId="420"/>
    <cellStyle name="_KT (2)_5_Book1_DanhMucDonGiaVTTB_Dien_TAM" xfId="421"/>
    <cellStyle name="_KT (2)_5_Book1_mau bieu so 1" xfId="422"/>
    <cellStyle name="_KT (2)_5_Book1_TNXP 2012  moi" xfId="423"/>
    <cellStyle name="_KT (2)_5_Book1_" xfId="424"/>
    <cellStyle name="_KT (2)_5_Book1__1" xfId="425"/>
    <cellStyle name="_KT (2)_5_Book1__Copy (13) of Copy of Copy of Copy of Bang tinh kinh phi ho tro thu nam 2008" xfId="426"/>
    <cellStyle name="_KT (2)_5_CAU Khanh Nam(Thi Cong)" xfId="427"/>
    <cellStyle name="_KT (2)_5_Copy (13) of Copy of Copy of Copy of Bang tinh kinh phi ho tro thu nam 2008" xfId="428"/>
    <cellStyle name="_KT (2)_5_DANH GIA CHI DAU TU XDCB 2005" xfId="429"/>
    <cellStyle name="_KT (2)_5_Dcdtoan-bcnckt " xfId="430"/>
    <cellStyle name="_KT (2)_5_DN_MTP" xfId="431"/>
    <cellStyle name="_KT (2)_5_Dongia2-2003" xfId="432"/>
    <cellStyle name="_KT (2)_5_Dongia2-2003_DT truong thinh phu" xfId="433"/>
    <cellStyle name="_KT (2)_5_DT truong thinh phu" xfId="434"/>
    <cellStyle name="_KT (2)_5_DTCDT MR.2N110.HOCMON.TDTOAN.CCUNG" xfId="435"/>
    <cellStyle name="_KT (2)_5_DU TOAN DDTT &amp; TBA50KVA" xfId="436"/>
    <cellStyle name="_KT (2)_5_DU TRU VAT TU" xfId="437"/>
    <cellStyle name="_KT (2)_5_HM_KHOI HIEU BO" xfId="438"/>
    <cellStyle name="_KT (2)_5_Lora-tungchau" xfId="439"/>
    <cellStyle name="_KT (2)_5_mau bieu so 1" xfId="440"/>
    <cellStyle name="_KT (2)_5_moi" xfId="441"/>
    <cellStyle name="_KT (2)_5_muong cap DH My Thuat" xfId="442"/>
    <cellStyle name="_KT (2)_5_muong cap DH My Thuat_1BC-bieu 1-1a ct NSt do tinh QD-can doi lai von(17-7-06)" xfId="443"/>
    <cellStyle name="_KT (2)_5_muong cap DH My Thuat_2BC-bieu 2-2a ct NST do huyen QD-can doi lai von(co sap xep ttu)" xfId="444"/>
    <cellStyle name="_KT (2)_5_muong cap DH My Thuat_Book1" xfId="445"/>
    <cellStyle name="_KT (2)_5_muong cap DH My Thuat_Book1_1" xfId="446"/>
    <cellStyle name="_KT (2)_5_muong cap DH My Thuat_Book1_1BC-bieu 1-1a ct NSt do tinh QD-can doi lai von(17-7-06)" xfId="447"/>
    <cellStyle name="_KT (2)_5_muong cap DH My Thuat_DANH GIA CHI DAU TU XDCB 2005" xfId="448"/>
    <cellStyle name="_KT (2)_5_muong cap DH My Thuat_HM_KHOI HIEU BO" xfId="449"/>
    <cellStyle name="_KT (2)_5_PGIA-phieu tham tra Kho bac" xfId="450"/>
    <cellStyle name="_KT (2)_5_PT02-02" xfId="451"/>
    <cellStyle name="_KT (2)_5_PT02-02_Book1" xfId="452"/>
    <cellStyle name="_KT (2)_5_PT02-03" xfId="453"/>
    <cellStyle name="_KT (2)_5_PT02-03_Book1" xfId="454"/>
    <cellStyle name="_KT (2)_5_Qt-HT3PQ1(CauKho)" xfId="455"/>
    <cellStyle name="_KT (2)_5_Qt-HT3PQ1(CauKho)_Book1" xfId="456"/>
    <cellStyle name="_KT (2)_5_Qt-HT3PQ1(CauKho)_Don gia quy 3 nam 2003 - Ban Dien Luc" xfId="457"/>
    <cellStyle name="_KT (2)_5_Qt-HT3PQ1(CauKho)_NC-VL2-2003" xfId="458"/>
    <cellStyle name="_KT (2)_5_Qt-HT3PQ1(CauKho)_NC-VL2-2003_1" xfId="459"/>
    <cellStyle name="_KT (2)_5_Qt-HT3PQ1(CauKho)_XL4Test5" xfId="460"/>
    <cellStyle name="_KT (2)_5_Sheet2" xfId="461"/>
    <cellStyle name="_KT (2)_5_TNXP 2012  moi" xfId="462"/>
    <cellStyle name="_KT (2)_5_XL4Poppy" xfId="463"/>
    <cellStyle name="_KT (2)_5_XL4Test5" xfId="464"/>
    <cellStyle name="_KT (2)_5_ÿÿÿÿÿ" xfId="465"/>
    <cellStyle name="_KT (2)_5_" xfId="466"/>
    <cellStyle name="_KT (2)_5__1" xfId="467"/>
    <cellStyle name="_KT (2)_5__Copy (13) of Copy of Copy of Copy of Bang tinh kinh phi ho tro thu nam 2008" xfId="468"/>
    <cellStyle name="_KT (2)_Book1" xfId="469"/>
    <cellStyle name="_KT (2)_Book1_1" xfId="470"/>
    <cellStyle name="_KT (2)_Book1_1BC-bieu 1-1a ct NSt do tinh QD-can doi lai von(17-7-06)" xfId="471"/>
    <cellStyle name="_KT (2)_Book1_BC-QT-WB-dthao" xfId="472"/>
    <cellStyle name="_KT (2)_Book1_Copy (13) of Copy of Copy of Copy of Bang tinh kinh phi ho tro thu nam 2008" xfId="473"/>
    <cellStyle name="_KT (2)_Book1_mau bieu so 1" xfId="474"/>
    <cellStyle name="_KT (2)_Book1_" xfId="475"/>
    <cellStyle name="_KT (2)_Copy (13) of Copy of Copy of Copy of Bang tinh kinh phi ho tro thu nam 2008" xfId="476"/>
    <cellStyle name="_KT (2)_DU TOAN DDTT &amp; TBA50KVA" xfId="477"/>
    <cellStyle name="_KT (2)_Lora-tungchau" xfId="478"/>
    <cellStyle name="_KT (2)_mau bieu so 1" xfId="479"/>
    <cellStyle name="_KT (2)_PERSONAL" xfId="480"/>
    <cellStyle name="_KT (2)_PERSONAL_Book1" xfId="481"/>
    <cellStyle name="_KT (2)_PERSONAL_Book1_Copy (13) of Copy of Copy of Copy of Bang tinh kinh phi ho tro thu nam 2008" xfId="482"/>
    <cellStyle name="_KT (2)_PERSONAL_Book1_mau bieu so 1" xfId="483"/>
    <cellStyle name="_KT (2)_PERSONAL_Book1_TNXP 2012  moi" xfId="484"/>
    <cellStyle name="_KT (2)_PERSONAL_Book1_" xfId="485"/>
    <cellStyle name="_KT (2)_PERSONAL_Copy (13) of Copy of Copy of Copy of Bang tinh kinh phi ho tro thu nam 2008" xfId="486"/>
    <cellStyle name="_KT (2)_PERSONAL_DU TOAN DDTT &amp; TBA50KVA" xfId="487"/>
    <cellStyle name="_KT (2)_PERSONAL_HTQ.8 GD1" xfId="488"/>
    <cellStyle name="_KT (2)_PERSONAL_HTQ.8 GD1_Book1" xfId="489"/>
    <cellStyle name="_KT (2)_PERSONAL_HTQ.8 GD1_Don gia quy 3 nam 2003 - Ban Dien Luc" xfId="490"/>
    <cellStyle name="_KT (2)_PERSONAL_HTQ.8 GD1_NC-VL2-2003" xfId="491"/>
    <cellStyle name="_KT (2)_PERSONAL_HTQ.8 GD1_NC-VL2-2003_1" xfId="492"/>
    <cellStyle name="_KT (2)_PERSONAL_HTQ.8 GD1_XL4Test5" xfId="493"/>
    <cellStyle name="_KT (2)_PERSONAL_mau bieu so 1" xfId="494"/>
    <cellStyle name="_KT (2)_PERSONAL_TNXP 2012  moi" xfId="495"/>
    <cellStyle name="_KT (2)_PERSONAL_Tong hop KHCB 2001" xfId="496"/>
    <cellStyle name="_KT (2)_PERSONAL_Tong hop KHCB 2001_Copy (13) of Copy of Copy of Copy of Bang tinh kinh phi ho tro thu nam 2008" xfId="497"/>
    <cellStyle name="_KT (2)_PERSONAL_Tong hop KHCB 2001_mau bieu so 1" xfId="498"/>
    <cellStyle name="_KT (2)_PERSONAL_Tong hop KHCB 2001_TNXP 2012  moi" xfId="499"/>
    <cellStyle name="_KT (2)_PERSONAL_Tong hop KHCB 2001_" xfId="500"/>
    <cellStyle name="_KT (2)_PERSONAL_" xfId="501"/>
    <cellStyle name="_KT (2)_PERSONAL__1" xfId="502"/>
    <cellStyle name="_KT (2)_PERSONAL__Copy (13) of Copy of Copy of Copy of Bang tinh kinh phi ho tro thu nam 2008" xfId="503"/>
    <cellStyle name="_KT (2)_Qt-HT3PQ1(CauKho)" xfId="504"/>
    <cellStyle name="_KT (2)_Qt-HT3PQ1(CauKho)_Book1" xfId="505"/>
    <cellStyle name="_KT (2)_Qt-HT3PQ1(CauKho)_Don gia quy 3 nam 2003 - Ban Dien Luc" xfId="506"/>
    <cellStyle name="_KT (2)_Qt-HT3PQ1(CauKho)_NC-VL2-2003" xfId="507"/>
    <cellStyle name="_KT (2)_Qt-HT3PQ1(CauKho)_NC-VL2-2003_1" xfId="508"/>
    <cellStyle name="_KT (2)_Qt-HT3PQ1(CauKho)_XL4Test5" xfId="509"/>
    <cellStyle name="_KT (2)_TG-TH" xfId="510"/>
    <cellStyle name="_KT (2)_TG-TH_Copy (13) of Copy of Copy of Copy of Bang tinh kinh phi ho tro thu nam 2008" xfId="511"/>
    <cellStyle name="_KT (2)_TG-TH_mau bieu so 1" xfId="512"/>
    <cellStyle name="_KT (2)_TG-TH_TNXP 2012  moi" xfId="513"/>
    <cellStyle name="_KT (2)_TG-TH_" xfId="514"/>
    <cellStyle name="_KT (2)_TNXP 2012  moi" xfId="515"/>
    <cellStyle name="_KT (2)_" xfId="516"/>
    <cellStyle name="_KT (2)__1" xfId="517"/>
    <cellStyle name="_KT (2)__Copy (13) of Copy of Copy of Copy of Bang tinh kinh phi ho tro thu nam 2008" xfId="518"/>
    <cellStyle name="_KT_TG" xfId="519"/>
    <cellStyle name="_KT_TG_1" xfId="520"/>
    <cellStyle name="_KT_TG_1_1BC-bieu 1-1a ct NSt do tinh QD-can doi lai von(17-7-06)" xfId="521"/>
    <cellStyle name="_KT_TG_1_2BC-bieu 2-2a ct NST do huyen QD-can doi lai von(co sap xep ttu)" xfId="522"/>
    <cellStyle name="_KT_TG_1_BANG TONG HOP TINH HINH THANH QUYET TOAN (MOI I)" xfId="523"/>
    <cellStyle name="_KT_TG_1_BAO CAO KLCT PT2000" xfId="524"/>
    <cellStyle name="_KT_TG_1_BAO CAO PT2000" xfId="525"/>
    <cellStyle name="_KT_TG_1_BAO CAO PT2000_Book1" xfId="526"/>
    <cellStyle name="_KT_TG_1_Bao cao XDCB 2001 - T11 KH dieu chinh 20-11-THAI" xfId="527"/>
    <cellStyle name="_KT_TG_1_BAO GIA NGAY 24-10-08 (co dam)" xfId="528"/>
    <cellStyle name="_KT_TG_1_Book1" xfId="529"/>
    <cellStyle name="_KT_TG_1_Book1_1" xfId="530"/>
    <cellStyle name="_KT_TG_1_Book1_1_1BC-bieu 1-1a ct NSt do tinh QD-can doi lai von(17-7-06)" xfId="531"/>
    <cellStyle name="_KT_TG_1_Book1_1_Copy (13) of Copy of Copy of Copy of Bang tinh kinh phi ho tro thu nam 2008" xfId="532"/>
    <cellStyle name="_KT_TG_1_Book1_1_DanhMucDonGiaVTTB_Dien_TAM" xfId="533"/>
    <cellStyle name="_KT_TG_1_Book1_1_mau bieu so 1" xfId="534"/>
    <cellStyle name="_KT_TG_1_Book1_1_TNXP 2012  moi" xfId="535"/>
    <cellStyle name="_KT_TG_1_Book1_1_" xfId="536"/>
    <cellStyle name="_KT_TG_1_Book1_2" xfId="537"/>
    <cellStyle name="_KT_TG_1_Book1_2_Copy (13) of Copy of Copy of Copy of Bang tinh kinh phi ho tro thu nam 2008" xfId="538"/>
    <cellStyle name="_KT_TG_1_Book1_2_mau bieu so 1" xfId="539"/>
    <cellStyle name="_KT_TG_1_Book1_2_" xfId="540"/>
    <cellStyle name="_KT_TG_1_Book1_3" xfId="541"/>
    <cellStyle name="_KT_TG_1_Book1_3_DT truong thinh phu" xfId="542"/>
    <cellStyle name="_KT_TG_1_Book1_3_XL4Test5" xfId="543"/>
    <cellStyle name="_KT_TG_1_Book1_BC-QT-WB-dthao" xfId="544"/>
    <cellStyle name="_KT_TG_1_Book1_Copy (13) of Copy of Copy of Copy of Bang tinh kinh phi ho tro thu nam 2008" xfId="545"/>
    <cellStyle name="_KT_TG_1_Book1_DanhMucDonGiaVTTB_Dien_TAM" xfId="546"/>
    <cellStyle name="_KT_TG_1_Book1_mau bieu so 1" xfId="547"/>
    <cellStyle name="_KT_TG_1_Book1_TNXP 2012  moi" xfId="548"/>
    <cellStyle name="_KT_TG_1_Book1_" xfId="549"/>
    <cellStyle name="_KT_TG_1_Book1__1" xfId="550"/>
    <cellStyle name="_KT_TG_1_Book1__Copy (13) of Copy of Copy of Copy of Bang tinh kinh phi ho tro thu nam 2008" xfId="551"/>
    <cellStyle name="_KT_TG_1_CAU Khanh Nam(Thi Cong)" xfId="552"/>
    <cellStyle name="_KT_TG_1_Copy (13) of Copy of Copy of Copy of Bang tinh kinh phi ho tro thu nam 2008" xfId="553"/>
    <cellStyle name="_KT_TG_1_DANH GIA CHI DAU TU XDCB 2005" xfId="554"/>
    <cellStyle name="_KT_TG_1_Dcdtoan-bcnckt " xfId="555"/>
    <cellStyle name="_KT_TG_1_DN_MTP" xfId="556"/>
    <cellStyle name="_KT_TG_1_Dongia2-2003" xfId="557"/>
    <cellStyle name="_KT_TG_1_Dongia2-2003_DT truong thinh phu" xfId="558"/>
    <cellStyle name="_KT_TG_1_DT truong thinh phu" xfId="559"/>
    <cellStyle name="_KT_TG_1_DTCDT MR.2N110.HOCMON.TDTOAN.CCUNG" xfId="560"/>
    <cellStyle name="_KT_TG_1_DU TOAN DDTT &amp; TBA50KVA" xfId="561"/>
    <cellStyle name="_KT_TG_1_DU TRU VAT TU" xfId="562"/>
    <cellStyle name="_KT_TG_1_HM_KHOI HIEU BO" xfId="563"/>
    <cellStyle name="_KT_TG_1_Lora-tungchau" xfId="564"/>
    <cellStyle name="_KT_TG_1_mau bieu so 1" xfId="565"/>
    <cellStyle name="_KT_TG_1_moi" xfId="566"/>
    <cellStyle name="_KT_TG_1_muong cap DH My Thuat" xfId="567"/>
    <cellStyle name="_KT_TG_1_muong cap DH My Thuat_1BC-bieu 1-1a ct NSt do tinh QD-can doi lai von(17-7-06)" xfId="568"/>
    <cellStyle name="_KT_TG_1_muong cap DH My Thuat_2BC-bieu 2-2a ct NST do huyen QD-can doi lai von(co sap xep ttu)" xfId="569"/>
    <cellStyle name="_KT_TG_1_muong cap DH My Thuat_Book1" xfId="570"/>
    <cellStyle name="_KT_TG_1_muong cap DH My Thuat_Book1_1" xfId="571"/>
    <cellStyle name="_KT_TG_1_muong cap DH My Thuat_Book1_1BC-bieu 1-1a ct NSt do tinh QD-can doi lai von(17-7-06)" xfId="572"/>
    <cellStyle name="_KT_TG_1_muong cap DH My Thuat_DANH GIA CHI DAU TU XDCB 2005" xfId="573"/>
    <cellStyle name="_KT_TG_1_muong cap DH My Thuat_HM_KHOI HIEU BO" xfId="574"/>
    <cellStyle name="_KT_TG_1_PGIA-phieu tham tra Kho bac" xfId="575"/>
    <cellStyle name="_KT_TG_1_PT02-02" xfId="576"/>
    <cellStyle name="_KT_TG_1_PT02-02_Book1" xfId="577"/>
    <cellStyle name="_KT_TG_1_PT02-03" xfId="578"/>
    <cellStyle name="_KT_TG_1_PT02-03_Book1" xfId="579"/>
    <cellStyle name="_KT_TG_1_Qt-HT3PQ1(CauKho)" xfId="580"/>
    <cellStyle name="_KT_TG_1_Qt-HT3PQ1(CauKho)_Book1" xfId="581"/>
    <cellStyle name="_KT_TG_1_Qt-HT3PQ1(CauKho)_Don gia quy 3 nam 2003 - Ban Dien Luc" xfId="582"/>
    <cellStyle name="_KT_TG_1_Qt-HT3PQ1(CauKho)_NC-VL2-2003" xfId="583"/>
    <cellStyle name="_KT_TG_1_Qt-HT3PQ1(CauKho)_NC-VL2-2003_1" xfId="584"/>
    <cellStyle name="_KT_TG_1_Qt-HT3PQ1(CauKho)_XL4Test5" xfId="585"/>
    <cellStyle name="_KT_TG_1_Sheet2" xfId="586"/>
    <cellStyle name="_KT_TG_1_TNXP 2012  moi" xfId="587"/>
    <cellStyle name="_KT_TG_1_XL4Poppy" xfId="588"/>
    <cellStyle name="_KT_TG_1_XL4Test5" xfId="589"/>
    <cellStyle name="_KT_TG_1_ÿÿÿÿÿ" xfId="590"/>
    <cellStyle name="_KT_TG_1_" xfId="591"/>
    <cellStyle name="_KT_TG_1__1" xfId="592"/>
    <cellStyle name="_KT_TG_1__Copy (13) of Copy of Copy of Copy of Bang tinh kinh phi ho tro thu nam 2008" xfId="593"/>
    <cellStyle name="_KT_TG_2" xfId="594"/>
    <cellStyle name="_KT_TG_2_1BC-bieu 1-1a ct NSt do tinh QD-can doi lai von(17-7-06)" xfId="595"/>
    <cellStyle name="_KT_TG_2_2BC-bieu 2-2a ct NST do huyen QD-can doi lai von(co sap xep ttu)" xfId="596"/>
    <cellStyle name="_KT_TG_2_BANG TONG HOP TINH HINH THANH QUYET TOAN (MOI I)" xfId="597"/>
    <cellStyle name="_KT_TG_2_BAO CAO KLCT PT2000" xfId="598"/>
    <cellStyle name="_KT_TG_2_BAO CAO PT2000" xfId="599"/>
    <cellStyle name="_KT_TG_2_BAO CAO PT2000_Book1" xfId="600"/>
    <cellStyle name="_KT_TG_2_Bao cao XDCB 2001 - T11 KH dieu chinh 20-11-THAI" xfId="601"/>
    <cellStyle name="_KT_TG_2_BAO GIA NGAY 24-10-08 (co dam)" xfId="602"/>
    <cellStyle name="_KT_TG_2_Book1" xfId="603"/>
    <cellStyle name="_KT_TG_2_Book1_1" xfId="604"/>
    <cellStyle name="_KT_TG_2_Book1_1_1BC-bieu 1-1a ct NSt do tinh QD-can doi lai von(17-7-06)" xfId="605"/>
    <cellStyle name="_KT_TG_2_Book1_1_Copy (13) of Copy of Copy of Copy of Bang tinh kinh phi ho tro thu nam 2008" xfId="606"/>
    <cellStyle name="_KT_TG_2_Book1_1_DanhMucDonGiaVTTB_Dien_TAM" xfId="607"/>
    <cellStyle name="_KT_TG_2_Book1_1_mau bieu so 1" xfId="608"/>
    <cellStyle name="_KT_TG_2_Book1_1_TNXP 2012  moi" xfId="609"/>
    <cellStyle name="_KT_TG_2_Book1_1_" xfId="610"/>
    <cellStyle name="_KT_TG_2_Book1_2" xfId="611"/>
    <cellStyle name="_KT_TG_2_Book1_2_Copy (13) of Copy of Copy of Copy of Bang tinh kinh phi ho tro thu nam 2008" xfId="612"/>
    <cellStyle name="_KT_TG_2_Book1_2_mau bieu so 1" xfId="613"/>
    <cellStyle name="_KT_TG_2_Book1_2_" xfId="614"/>
    <cellStyle name="_KT_TG_2_Book1_3" xfId="615"/>
    <cellStyle name="_KT_TG_2_Book1_3_DT truong thinh phu" xfId="616"/>
    <cellStyle name="_KT_TG_2_Book1_3_XL4Test5" xfId="617"/>
    <cellStyle name="_KT_TG_2_Book1_Copy (13) of Copy of Copy of Copy of Bang tinh kinh phi ho tro thu nam 2008" xfId="618"/>
    <cellStyle name="_KT_TG_2_Book1_DanhMucDonGiaVTTB_Dien_TAM" xfId="619"/>
    <cellStyle name="_KT_TG_2_Book1_mau bieu so 1" xfId="620"/>
    <cellStyle name="_KT_TG_2_Book1_TNXP 2012  moi" xfId="621"/>
    <cellStyle name="_KT_TG_2_Book1_" xfId="622"/>
    <cellStyle name="_KT_TG_2_Book1__1" xfId="623"/>
    <cellStyle name="_KT_TG_2_Book1__Copy (13) of Copy of Copy of Copy of Bang tinh kinh phi ho tro thu nam 2008" xfId="624"/>
    <cellStyle name="_KT_TG_2_CAU Khanh Nam(Thi Cong)" xfId="625"/>
    <cellStyle name="_KT_TG_2_Copy (13) of Copy of Copy of Copy of Bang tinh kinh phi ho tro thu nam 2008" xfId="626"/>
    <cellStyle name="_KT_TG_2_DANH GIA CHI DAU TU XDCB 2005" xfId="627"/>
    <cellStyle name="_KT_TG_2_Dcdtoan-bcnckt " xfId="628"/>
    <cellStyle name="_KT_TG_2_DN_MTP" xfId="629"/>
    <cellStyle name="_KT_TG_2_Dongia2-2003" xfId="630"/>
    <cellStyle name="_KT_TG_2_Dongia2-2003_DT truong thinh phu" xfId="631"/>
    <cellStyle name="_KT_TG_2_DT truong thinh phu" xfId="632"/>
    <cellStyle name="_KT_TG_2_DTCDT MR.2N110.HOCMON.TDTOAN.CCUNG" xfId="633"/>
    <cellStyle name="_KT_TG_2_DU TOAN DDTT &amp; TBA50KVA" xfId="634"/>
    <cellStyle name="_KT_TG_2_DU TRU VAT TU" xfId="635"/>
    <cellStyle name="_KT_TG_2_HM_KHOI HIEU BO" xfId="636"/>
    <cellStyle name="_KT_TG_2_Lora-tungchau" xfId="637"/>
    <cellStyle name="_KT_TG_2_mau bieu so 1" xfId="638"/>
    <cellStyle name="_KT_TG_2_moi" xfId="639"/>
    <cellStyle name="_KT_TG_2_muong cap DH My Thuat" xfId="640"/>
    <cellStyle name="_KT_TG_2_muong cap DH My Thuat_1BC-bieu 1-1a ct NSt do tinh QD-can doi lai von(17-7-06)" xfId="641"/>
    <cellStyle name="_KT_TG_2_muong cap DH My Thuat_2BC-bieu 2-2a ct NST do huyen QD-can doi lai von(co sap xep ttu)" xfId="642"/>
    <cellStyle name="_KT_TG_2_muong cap DH My Thuat_Book1" xfId="643"/>
    <cellStyle name="_KT_TG_2_muong cap DH My Thuat_Book1_1" xfId="644"/>
    <cellStyle name="_KT_TG_2_muong cap DH My Thuat_Book1_1BC-bieu 1-1a ct NSt do tinh QD-can doi lai von(17-7-06)" xfId="645"/>
    <cellStyle name="_KT_TG_2_muong cap DH My Thuat_DANH GIA CHI DAU TU XDCB 2005" xfId="646"/>
    <cellStyle name="_KT_TG_2_muong cap DH My Thuat_HM_KHOI HIEU BO" xfId="647"/>
    <cellStyle name="_KT_TG_2_PGIA-phieu tham tra Kho bac" xfId="648"/>
    <cellStyle name="_KT_TG_2_PT02-02" xfId="649"/>
    <cellStyle name="_KT_TG_2_PT02-02_Book1" xfId="650"/>
    <cellStyle name="_KT_TG_2_PT02-03" xfId="651"/>
    <cellStyle name="_KT_TG_2_PT02-03_Book1" xfId="652"/>
    <cellStyle name="_KT_TG_2_Qt-HT3PQ1(CauKho)" xfId="653"/>
    <cellStyle name="_KT_TG_2_Qt-HT3PQ1(CauKho)_Book1" xfId="654"/>
    <cellStyle name="_KT_TG_2_Qt-HT3PQ1(CauKho)_Don gia quy 3 nam 2003 - Ban Dien Luc" xfId="655"/>
    <cellStyle name="_KT_TG_2_Qt-HT3PQ1(CauKho)_NC-VL2-2003" xfId="656"/>
    <cellStyle name="_KT_TG_2_Qt-HT3PQ1(CauKho)_NC-VL2-2003_1" xfId="657"/>
    <cellStyle name="_KT_TG_2_Qt-HT3PQ1(CauKho)_XL4Test5" xfId="658"/>
    <cellStyle name="_KT_TG_2_Sheet2" xfId="659"/>
    <cellStyle name="_KT_TG_2_TNXP 2012  moi" xfId="660"/>
    <cellStyle name="_KT_TG_2_XL4Poppy" xfId="661"/>
    <cellStyle name="_KT_TG_2_XL4Test5" xfId="662"/>
    <cellStyle name="_KT_TG_2_ÿÿÿÿÿ" xfId="663"/>
    <cellStyle name="_KT_TG_2_" xfId="664"/>
    <cellStyle name="_KT_TG_2__1" xfId="665"/>
    <cellStyle name="_KT_TG_2__Copy (13) of Copy of Copy of Copy of Bang tinh kinh phi ho tro thu nam 2008" xfId="666"/>
    <cellStyle name="_KT_TG_3" xfId="667"/>
    <cellStyle name="_KT_TG_3_Copy (13) of Copy of Copy of Copy of Bang tinh kinh phi ho tro thu nam 2008" xfId="668"/>
    <cellStyle name="_KT_TG_3_mau bieu so 1" xfId="669"/>
    <cellStyle name="_KT_TG_3_TNXP 2012  moi" xfId="670"/>
    <cellStyle name="_KT_TG_3_" xfId="671"/>
    <cellStyle name="_KT_TG_4" xfId="672"/>
    <cellStyle name="_KT_TG_4_1BC-bieu 1-1a ct NSt do tinh QD-can doi lai von(17-7-06)" xfId="673"/>
    <cellStyle name="_KT_TG_4_2BC-bieu 2-2a ct NST do huyen QD-can doi lai von(co sap xep ttu)" xfId="674"/>
    <cellStyle name="_KT_TG_4_Book1" xfId="675"/>
    <cellStyle name="_KT_TG_4_Book1_1" xfId="676"/>
    <cellStyle name="_KT_TG_4_Book1_1BC-bieu 1-1a ct NSt do tinh QD-can doi lai von(17-7-06)" xfId="677"/>
    <cellStyle name="_KT_TG_4_Copy (13) of Copy of Copy of Copy of Bang tinh kinh phi ho tro thu nam 2008" xfId="678"/>
    <cellStyle name="_KT_TG_4_DU TOAN DDTT &amp; TBA50KVA" xfId="679"/>
    <cellStyle name="_KT_TG_4_Lora-tungchau" xfId="680"/>
    <cellStyle name="_KT_TG_4_mau bieu so 1" xfId="681"/>
    <cellStyle name="_KT_TG_4_Qt-HT3PQ1(CauKho)" xfId="682"/>
    <cellStyle name="_KT_TG_4_Qt-HT3PQ1(CauKho)_Book1" xfId="683"/>
    <cellStyle name="_KT_TG_4_Qt-HT3PQ1(CauKho)_Don gia quy 3 nam 2003 - Ban Dien Luc" xfId="684"/>
    <cellStyle name="_KT_TG_4_Qt-HT3PQ1(CauKho)_NC-VL2-2003" xfId="685"/>
    <cellStyle name="_KT_TG_4_Qt-HT3PQ1(CauKho)_NC-VL2-2003_1" xfId="686"/>
    <cellStyle name="_KT_TG_4_Qt-HT3PQ1(CauKho)_XL4Test5" xfId="687"/>
    <cellStyle name="_KT_TG_4_TNXP 2012  moi" xfId="688"/>
    <cellStyle name="_KT_TG_4_" xfId="689"/>
    <cellStyle name="_KT_TG_4__1" xfId="690"/>
    <cellStyle name="_KT_TG_4__Copy (13) of Copy of Copy of Copy of Bang tinh kinh phi ho tro thu nam 2008" xfId="691"/>
    <cellStyle name="_KT_TG_Copy (13) of Copy of Copy of Copy of Bang tinh kinh phi ho tro thu nam 2008" xfId="692"/>
    <cellStyle name="_KT_TG_mau bieu so 1" xfId="693"/>
    <cellStyle name="_KT_TG_TNXP 2012  moi" xfId="694"/>
    <cellStyle name="_KT_TG_" xfId="695"/>
    <cellStyle name="_Lora-tungchau" xfId="696"/>
    <cellStyle name="_mau bieu so 1" xfId="697"/>
    <cellStyle name="_MauThanTKKT-goi7-DonGia2143(vl t7)" xfId="698"/>
    <cellStyle name="_Nhu cau von ung truoc 2011 Tha h Hoa + Nge An gui TW" xfId="699"/>
    <cellStyle name="_PERSONAL" xfId="700"/>
    <cellStyle name="_PERSONAL_Book1" xfId="701"/>
    <cellStyle name="_PERSONAL_Book1_Copy (13) of Copy of Copy of Copy of Bang tinh kinh phi ho tro thu nam 2008" xfId="702"/>
    <cellStyle name="_PERSONAL_Book1_mau bieu so 1" xfId="703"/>
    <cellStyle name="_PERSONAL_Book1_TNXP 2012  moi" xfId="704"/>
    <cellStyle name="_PERSONAL_Book1_" xfId="705"/>
    <cellStyle name="_PERSONAL_Copy (13) of Copy of Copy of Copy of Bang tinh kinh phi ho tro thu nam 2008" xfId="706"/>
    <cellStyle name="_PERSONAL_DU TOAN DDTT &amp; TBA50KVA" xfId="707"/>
    <cellStyle name="_PERSONAL_HTQ.8 GD1" xfId="708"/>
    <cellStyle name="_PERSONAL_HTQ.8 GD1_Book1" xfId="709"/>
    <cellStyle name="_PERSONAL_HTQ.8 GD1_Don gia quy 3 nam 2003 - Ban Dien Luc" xfId="710"/>
    <cellStyle name="_PERSONAL_HTQ.8 GD1_NC-VL2-2003" xfId="711"/>
    <cellStyle name="_PERSONAL_HTQ.8 GD1_NC-VL2-2003_1" xfId="712"/>
    <cellStyle name="_PERSONAL_HTQ.8 GD1_XL4Test5" xfId="713"/>
    <cellStyle name="_PERSONAL_mau bieu so 1" xfId="714"/>
    <cellStyle name="_PERSONAL_TNXP 2012  moi" xfId="715"/>
    <cellStyle name="_PERSONAL_Tong hop KHCB 2001" xfId="716"/>
    <cellStyle name="_PERSONAL_Tong hop KHCB 2001_Copy (13) of Copy of Copy of Copy of Bang tinh kinh phi ho tro thu nam 2008" xfId="717"/>
    <cellStyle name="_PERSONAL_Tong hop KHCB 2001_mau bieu so 1" xfId="718"/>
    <cellStyle name="_PERSONAL_Tong hop KHCB 2001_TNXP 2012  moi" xfId="719"/>
    <cellStyle name="_PERSONAL_Tong hop KHCB 2001_" xfId="720"/>
    <cellStyle name="_PERSONAL_" xfId="721"/>
    <cellStyle name="_PERSONAL__1" xfId="722"/>
    <cellStyle name="_PERSONAL__Copy (13) of Copy of Copy of Copy of Bang tinh kinh phi ho tro thu nam 2008" xfId="723"/>
    <cellStyle name="_Q TOAN  SCTX QL.62 QUI I ( oanh)" xfId="724"/>
    <cellStyle name="_Q TOAN  SCTX QL.62 QUI II ( oanh)" xfId="725"/>
    <cellStyle name="_QT SCTXQL62_QT1 (Cty QL)" xfId="726"/>
    <cellStyle name="_Qt-HT3PQ1(CauKho)" xfId="727"/>
    <cellStyle name="_Qt-HT3PQ1(CauKho)_Book1" xfId="728"/>
    <cellStyle name="_Qt-HT3PQ1(CauKho)_Don gia quy 3 nam 2003 - Ban Dien Luc" xfId="729"/>
    <cellStyle name="_Qt-HT3PQ1(CauKho)_NC-VL2-2003" xfId="730"/>
    <cellStyle name="_Qt-HT3PQ1(CauKho)_NC-VL2-2003_1" xfId="731"/>
    <cellStyle name="_Qt-HT3PQ1(CauKho)_XL4Test5" xfId="732"/>
    <cellStyle name="_Sheet1" xfId="733"/>
    <cellStyle name="_Sheet2" xfId="734"/>
    <cellStyle name="_TG-TH" xfId="735"/>
    <cellStyle name="_TG-TH_1" xfId="736"/>
    <cellStyle name="_TG-TH_1_1BC-bieu 1-1a ct NSt do tinh QD-can doi lai von(17-7-06)" xfId="737"/>
    <cellStyle name="_TG-TH_1_2BC-bieu 2-2a ct NST do huyen QD-can doi lai von(co sap xep ttu)" xfId="738"/>
    <cellStyle name="_TG-TH_1_BANG TONG HOP TINH HINH THANH QUYET TOAN (MOI I)" xfId="739"/>
    <cellStyle name="_TG-TH_1_BAO CAO KLCT PT2000" xfId="740"/>
    <cellStyle name="_TG-TH_1_BAO CAO PT2000" xfId="741"/>
    <cellStyle name="_TG-TH_1_BAO CAO PT2000_Book1" xfId="742"/>
    <cellStyle name="_TG-TH_1_Bao cao XDCB 2001 - T11 KH dieu chinh 20-11-THAI" xfId="743"/>
    <cellStyle name="_TG-TH_1_BAO GIA NGAY 24-10-08 (co dam)" xfId="744"/>
    <cellStyle name="_TG-TH_1_Book1" xfId="745"/>
    <cellStyle name="_TG-TH_1_Book1_1" xfId="746"/>
    <cellStyle name="_TG-TH_1_Book1_1_1BC-bieu 1-1a ct NSt do tinh QD-can doi lai von(17-7-06)" xfId="747"/>
    <cellStyle name="_TG-TH_1_Book1_1_Copy (13) of Copy of Copy of Copy of Bang tinh kinh phi ho tro thu nam 2008" xfId="748"/>
    <cellStyle name="_TG-TH_1_Book1_1_DanhMucDonGiaVTTB_Dien_TAM" xfId="749"/>
    <cellStyle name="_TG-TH_1_Book1_1_mau bieu so 1" xfId="750"/>
    <cellStyle name="_TG-TH_1_Book1_1_TNXP 2012  moi" xfId="751"/>
    <cellStyle name="_TG-TH_1_Book1_1_" xfId="752"/>
    <cellStyle name="_TG-TH_1_Book1_2" xfId="753"/>
    <cellStyle name="_TG-TH_1_Book1_2_Copy (13) of Copy of Copy of Copy of Bang tinh kinh phi ho tro thu nam 2008" xfId="754"/>
    <cellStyle name="_TG-TH_1_Book1_2_mau bieu so 1" xfId="755"/>
    <cellStyle name="_TG-TH_1_Book1_2_" xfId="756"/>
    <cellStyle name="_TG-TH_1_Book1_3" xfId="757"/>
    <cellStyle name="_TG-TH_1_Book1_3_DT truong thinh phu" xfId="758"/>
    <cellStyle name="_TG-TH_1_Book1_3_XL4Test5" xfId="759"/>
    <cellStyle name="_TG-TH_1_Book1_BC-QT-WB-dthao" xfId="760"/>
    <cellStyle name="_TG-TH_1_Book1_Copy (13) of Copy of Copy of Copy of Bang tinh kinh phi ho tro thu nam 2008" xfId="761"/>
    <cellStyle name="_TG-TH_1_Book1_DanhMucDonGiaVTTB_Dien_TAM" xfId="762"/>
    <cellStyle name="_TG-TH_1_Book1_mau bieu so 1" xfId="763"/>
    <cellStyle name="_TG-TH_1_Book1_TNXP 2012  moi" xfId="764"/>
    <cellStyle name="_TG-TH_1_Book1_" xfId="765"/>
    <cellStyle name="_TG-TH_1_Book1__1" xfId="766"/>
    <cellStyle name="_TG-TH_1_Book1__Copy (13) of Copy of Copy of Copy of Bang tinh kinh phi ho tro thu nam 2008" xfId="767"/>
    <cellStyle name="_TG-TH_1_CAU Khanh Nam(Thi Cong)" xfId="768"/>
    <cellStyle name="_TG-TH_1_Copy (13) of Copy of Copy of Copy of Bang tinh kinh phi ho tro thu nam 2008" xfId="769"/>
    <cellStyle name="_TG-TH_1_DANH GIA CHI DAU TU XDCB 2005" xfId="770"/>
    <cellStyle name="_TG-TH_1_Dcdtoan-bcnckt " xfId="771"/>
    <cellStyle name="_TG-TH_1_DN_MTP" xfId="772"/>
    <cellStyle name="_TG-TH_1_Dongia2-2003" xfId="773"/>
    <cellStyle name="_TG-TH_1_Dongia2-2003_DT truong thinh phu" xfId="774"/>
    <cellStyle name="_TG-TH_1_DT truong thinh phu" xfId="775"/>
    <cellStyle name="_TG-TH_1_DTCDT MR.2N110.HOCMON.TDTOAN.CCUNG" xfId="776"/>
    <cellStyle name="_TG-TH_1_DU TOAN DDTT &amp; TBA50KVA" xfId="777"/>
    <cellStyle name="_TG-TH_1_DU TRU VAT TU" xfId="778"/>
    <cellStyle name="_TG-TH_1_HM_KHOI HIEU BO" xfId="779"/>
    <cellStyle name="_TG-TH_1_Lora-tungchau" xfId="780"/>
    <cellStyle name="_TG-TH_1_mau bieu so 1" xfId="781"/>
    <cellStyle name="_TG-TH_1_moi" xfId="782"/>
    <cellStyle name="_TG-TH_1_muong cap DH My Thuat" xfId="783"/>
    <cellStyle name="_TG-TH_1_muong cap DH My Thuat_1BC-bieu 1-1a ct NSt do tinh QD-can doi lai von(17-7-06)" xfId="784"/>
    <cellStyle name="_TG-TH_1_muong cap DH My Thuat_2BC-bieu 2-2a ct NST do huyen QD-can doi lai von(co sap xep ttu)" xfId="785"/>
    <cellStyle name="_TG-TH_1_muong cap DH My Thuat_Book1" xfId="786"/>
    <cellStyle name="_TG-TH_1_muong cap DH My Thuat_Book1_1" xfId="787"/>
    <cellStyle name="_TG-TH_1_muong cap DH My Thuat_Book1_1BC-bieu 1-1a ct NSt do tinh QD-can doi lai von(17-7-06)" xfId="788"/>
    <cellStyle name="_TG-TH_1_muong cap DH My Thuat_DANH GIA CHI DAU TU XDCB 2005" xfId="789"/>
    <cellStyle name="_TG-TH_1_muong cap DH My Thuat_HM_KHOI HIEU BO" xfId="790"/>
    <cellStyle name="_TG-TH_1_PGIA-phieu tham tra Kho bac" xfId="791"/>
    <cellStyle name="_TG-TH_1_PT02-02" xfId="792"/>
    <cellStyle name="_TG-TH_1_PT02-02_Book1" xfId="793"/>
    <cellStyle name="_TG-TH_1_PT02-03_Book1" xfId="794"/>
    <cellStyle name="_TG-TH_1_Qt-HT3PQ1(CauKho)" xfId="795"/>
    <cellStyle name="_TG-TH_1_Qt-HT3PQ1(CauKho)_Book1" xfId="796"/>
    <cellStyle name="_TG-TH_1_Qt-HT3PQ1(CauKho)_Don gia quy 3 nam 2003 - Ban Dien Luc" xfId="797"/>
    <cellStyle name="_TG-TH_1_Qt-HT3PQ1(CauKho)_NC-VL2-2003" xfId="798"/>
    <cellStyle name="_TG-TH_1_Qt-HT3PQ1(CauKho)_NC-VL2-2003_1" xfId="799"/>
    <cellStyle name="_TG-TH_1_Qt-HT3PQ1(CauKho)_XL4Test5" xfId="800"/>
    <cellStyle name="_TG-TH_1_Sheet2" xfId="801"/>
    <cellStyle name="_TG-TH_1_TNXP 2012  moi" xfId="802"/>
    <cellStyle name="_TG-TH_1_XL4Poppy" xfId="803"/>
    <cellStyle name="_TG-TH_1_XL4Test5" xfId="804"/>
    <cellStyle name="_TG-TH_1_ÿÿÿÿÿ" xfId="805"/>
    <cellStyle name="_TG-TH_1_" xfId="806"/>
    <cellStyle name="_TG-TH_1__1" xfId="807"/>
    <cellStyle name="_TG-TH_1__Copy (13) of Copy of Copy of Copy of Bang tinh kinh phi ho tro thu nam 2008" xfId="808"/>
    <cellStyle name="_TG-TH_2" xfId="809"/>
    <cellStyle name="_TG-TH_2_1BC-bieu 1-1a ct NSt do tinh QD-can doi lai von(17-7-06)" xfId="810"/>
    <cellStyle name="_TG-TH_2_2BC-bieu 2-2a ct NST do huyen QD-can doi lai von(co sap xep ttu)" xfId="811"/>
    <cellStyle name="_TG-TH_2_BANG TONG HOP TINH HINH THANH QUYET TOAN (MOI I)" xfId="812"/>
    <cellStyle name="_TG-TH_2_BAO CAO KLCT PT2000" xfId="813"/>
    <cellStyle name="_TG-TH_2_BAO CAO PT2000" xfId="814"/>
    <cellStyle name="_TG-TH_2_BAO CAO PT2000_Book1" xfId="815"/>
    <cellStyle name="_TG-TH_2_Bao cao XDCB 2001 - T11 KH dieu chinh 20-11-THAI" xfId="816"/>
    <cellStyle name="_TG-TH_2_BAO GIA NGAY 24-10-08 (co dam)" xfId="817"/>
    <cellStyle name="_TG-TH_2_Book1" xfId="818"/>
    <cellStyle name="_TG-TH_2_Book1_1" xfId="819"/>
    <cellStyle name="_TG-TH_2_Book1_1_1BC-bieu 1-1a ct NSt do tinh QD-can doi lai von(17-7-06)" xfId="820"/>
    <cellStyle name="_TG-TH_2_Book1_1_Copy (13) of Copy of Copy of Copy of Bang tinh kinh phi ho tro thu nam 2008" xfId="821"/>
    <cellStyle name="_TG-TH_2_Book1_1_DanhMucDonGiaVTTB_Dien_TAM" xfId="822"/>
    <cellStyle name="_TG-TH_2_Book1_1_mau bieu so 1" xfId="823"/>
    <cellStyle name="_TG-TH_2_Book1_1_TNXP 2012  moi" xfId="824"/>
    <cellStyle name="_TG-TH_2_Book1_1_" xfId="825"/>
    <cellStyle name="_TG-TH_2_Book1_2" xfId="826"/>
    <cellStyle name="_TG-TH_2_Book1_2_Copy (13) of Copy of Copy of Copy of Bang tinh kinh phi ho tro thu nam 2008" xfId="827"/>
    <cellStyle name="_TG-TH_2_Book1_2_mau bieu so 1" xfId="828"/>
    <cellStyle name="_TG-TH_2_Book1_2_" xfId="829"/>
    <cellStyle name="_TG-TH_2_Book1_3" xfId="830"/>
    <cellStyle name="_TG-TH_2_Book1_3_DT truong thinh phu" xfId="831"/>
    <cellStyle name="_TG-TH_2_Book1_3_XL4Test5" xfId="832"/>
    <cellStyle name="_TG-TH_2_Book1_Copy (13) of Copy of Copy of Copy of Bang tinh kinh phi ho tro thu nam 2008" xfId="833"/>
    <cellStyle name="_TG-TH_2_Book1_DanhMucDonGiaVTTB_Dien_TAM" xfId="834"/>
    <cellStyle name="_TG-TH_2_Book1_mau bieu so 1" xfId="835"/>
    <cellStyle name="_TG-TH_2_Book1_TNXP 2012  moi" xfId="836"/>
    <cellStyle name="_TG-TH_2_Book1_" xfId="837"/>
    <cellStyle name="_TG-TH_2_Book1__1" xfId="838"/>
    <cellStyle name="_TG-TH_2_Book1__Copy (13) of Copy of Copy of Copy of Bang tinh kinh phi ho tro thu nam 2008" xfId="839"/>
    <cellStyle name="_TG-TH_2_CAU Khanh Nam(Thi Cong)" xfId="840"/>
    <cellStyle name="_TG-TH_2_Copy (13) of Copy of Copy of Copy of Bang tinh kinh phi ho tro thu nam 2008" xfId="841"/>
    <cellStyle name="_TG-TH_2_DANH GIA CHI DAU TU XDCB 2005" xfId="842"/>
    <cellStyle name="_TG-TH_2_Dcdtoan-bcnckt " xfId="843"/>
    <cellStyle name="_TG-TH_2_DN_MTP" xfId="844"/>
    <cellStyle name="_TG-TH_2_Dongia2-2003" xfId="845"/>
    <cellStyle name="_TG-TH_2_Dongia2-2003_DT truong thinh phu" xfId="846"/>
    <cellStyle name="_TG-TH_2_DT truong thinh phu" xfId="847"/>
    <cellStyle name="_TG-TH_2_DTCDT MR.2N110.HOCMON.TDTOAN.CCUNG" xfId="848"/>
    <cellStyle name="_TG-TH_2_DU TOAN DDTT &amp; TBA50KVA" xfId="849"/>
    <cellStyle name="_TG-TH_2_DU TRU VAT TU" xfId="850"/>
    <cellStyle name="_TG-TH_2_HM_KHOI HIEU BO" xfId="851"/>
    <cellStyle name="_TG-TH_2_Lora-tungchau" xfId="852"/>
    <cellStyle name="_TG-TH_2_mau bieu so 1" xfId="853"/>
    <cellStyle name="_TG-TH_2_moi" xfId="854"/>
    <cellStyle name="_TG-TH_2_muong cap DH My Thuat" xfId="855"/>
    <cellStyle name="_TG-TH_2_muong cap DH My Thuat_1BC-bieu 1-1a ct NSt do tinh QD-can doi lai von(17-7-06)" xfId="856"/>
    <cellStyle name="_TG-TH_2_muong cap DH My Thuat_2BC-bieu 2-2a ct NST do huyen QD-can doi lai von(co sap xep ttu)" xfId="857"/>
    <cellStyle name="_TG-TH_2_muong cap DH My Thuat_Book1" xfId="858"/>
    <cellStyle name="_TG-TH_2_muong cap DH My Thuat_Book1_1" xfId="859"/>
    <cellStyle name="_TG-TH_2_muong cap DH My Thuat_Book1_1BC-bieu 1-1a ct NSt do tinh QD-can doi lai von(17-7-06)" xfId="860"/>
    <cellStyle name="_TG-TH_2_muong cap DH My Thuat_DANH GIA CHI DAU TU XDCB 2005" xfId="861"/>
    <cellStyle name="_TG-TH_2_muong cap DH My Thuat_HM_KHOI HIEU BO" xfId="862"/>
    <cellStyle name="_TG-TH_2_PGIA-phieu tham tra Kho bac" xfId="863"/>
    <cellStyle name="_TG-TH_2_PT02-02" xfId="864"/>
    <cellStyle name="_TG-TH_2_PT02-02_Book1" xfId="865"/>
    <cellStyle name="_TG-TH_2_PT02-03" xfId="866"/>
    <cellStyle name="_TG-TH_2_PT02-03_Book1" xfId="867"/>
    <cellStyle name="_TG-TH_2_Qt-HT3PQ1(CauKho)" xfId="868"/>
    <cellStyle name="_TG-TH_2_Qt-HT3PQ1(CauKho)_Book1" xfId="869"/>
    <cellStyle name="_TG-TH_2_Qt-HT3PQ1(CauKho)_Don gia quy 3 nam 2003 - Ban Dien Luc" xfId="870"/>
    <cellStyle name="_TG-TH_2_Qt-HT3PQ1(CauKho)_NC-VL2-2003" xfId="871"/>
    <cellStyle name="_TG-TH_2_Qt-HT3PQ1(CauKho)_NC-VL2-2003_1" xfId="872"/>
    <cellStyle name="_TG-TH_2_Qt-HT3PQ1(CauKho)_XL4Test5" xfId="873"/>
    <cellStyle name="_TG-TH_2_Sheet2" xfId="874"/>
    <cellStyle name="_TG-TH_2_TNXP 2012  moi" xfId="875"/>
    <cellStyle name="_TG-TH_2_XL4Poppy" xfId="876"/>
    <cellStyle name="_TG-TH_2_XL4Test5" xfId="877"/>
    <cellStyle name="_TG-TH_2_ÿÿÿÿÿ" xfId="878"/>
    <cellStyle name="_TG-TH_2_" xfId="879"/>
    <cellStyle name="_TG-TH_2__1" xfId="880"/>
    <cellStyle name="_TG-TH_2__Copy (13) of Copy of Copy of Copy of Bang tinh kinh phi ho tro thu nam 2008" xfId="881"/>
    <cellStyle name="_TG-TH_3" xfId="882"/>
    <cellStyle name="_TG-TH_3_1BC-bieu 1-1a ct NSt do tinh QD-can doi lai von(17-7-06)" xfId="883"/>
    <cellStyle name="_TG-TH_3_2BC-bieu 2-2a ct NST do huyen QD-can doi lai von(co sap xep ttu)" xfId="884"/>
    <cellStyle name="_TG-TH_3_Book1" xfId="885"/>
    <cellStyle name="_TG-TH_3_Book1_1" xfId="886"/>
    <cellStyle name="_TG-TH_3_Book1_1BC-bieu 1-1a ct NSt do tinh QD-can doi lai von(17-7-06)" xfId="887"/>
    <cellStyle name="_TG-TH_3_Copy (13) of Copy of Copy of Copy of Bang tinh kinh phi ho tro thu nam 2008" xfId="888"/>
    <cellStyle name="_TG-TH_3_DU TOAN DDTT &amp; TBA50KVA" xfId="889"/>
    <cellStyle name="_TG-TH_3_Lora-tungchau" xfId="890"/>
    <cellStyle name="_TG-TH_3_mau bieu so 1" xfId="891"/>
    <cellStyle name="_TG-TH_3_Qt-HT3PQ1(CauKho)" xfId="892"/>
    <cellStyle name="_TG-TH_3_Qt-HT3PQ1(CauKho)_Book1" xfId="893"/>
    <cellStyle name="_TG-TH_3_Qt-HT3PQ1(CauKho)_Don gia quy 3 nam 2003 - Ban Dien Luc" xfId="894"/>
    <cellStyle name="_TG-TH_3_Qt-HT3PQ1(CauKho)_NC-VL2-2003" xfId="895"/>
    <cellStyle name="_TG-TH_3_Qt-HT3PQ1(CauKho)_NC-VL2-2003_1" xfId="896"/>
    <cellStyle name="_TG-TH_3_Qt-HT3PQ1(CauKho)_XL4Test5" xfId="897"/>
    <cellStyle name="_TG-TH_3_TNXP 2012  moi" xfId="898"/>
    <cellStyle name="_TG-TH_3_" xfId="899"/>
    <cellStyle name="_TG-TH_3__1" xfId="900"/>
    <cellStyle name="_TG-TH_3__Copy (13) of Copy of Copy of Copy of Bang tinh kinh phi ho tro thu nam 2008" xfId="901"/>
    <cellStyle name="_TG-TH_4" xfId="902"/>
    <cellStyle name="_TG-TH_4_Copy (13) of Copy of Copy of Copy of Bang tinh kinh phi ho tro thu nam 2008" xfId="903"/>
    <cellStyle name="_TG-TH_4_mau bieu so 1" xfId="904"/>
    <cellStyle name="_TG-TH_4_TNXP 2012  moi" xfId="905"/>
    <cellStyle name="_TG-TH_4_" xfId="906"/>
    <cellStyle name="_TG-TH_Copy (13) of Copy of Copy of Copy of Bang tinh kinh phi ho tro thu nam 2008" xfId="907"/>
    <cellStyle name="_TG-TH_mau bieu so 1" xfId="908"/>
    <cellStyle name="_TG-TH_TNXP 2012  moi" xfId="909"/>
    <cellStyle name="_TG-TH_" xfId="910"/>
    <cellStyle name="_TH KHAI TOAN THU THIEM cac tuyen TT noi" xfId="911"/>
    <cellStyle name="_Tong dutoan PP LAHAI" xfId="912"/>
    <cellStyle name="_Tong hop may cheu nganh 1" xfId="913"/>
    <cellStyle name="_ung truoc 2011 NSTW Thanh Hoa + Nge An gui Thu 12-5" xfId="914"/>
    <cellStyle name="_ung truoc cua long an (6-5-2010)" xfId="915"/>
    <cellStyle name="_Ung von nam 2011 vung TNB - Doan Cong tac (12-5-2010)" xfId="916"/>
    <cellStyle name="_ÿÿÿÿÿ" xfId="917"/>
    <cellStyle name="_ÿÿÿÿÿ_Kh ql62 (2010) 11-09" xfId="918"/>
    <cellStyle name="_" xfId="919"/>
    <cellStyle name="__1" xfId="920"/>
    <cellStyle name="__Copy (13) of Copy of Copy of Copy of Bang tinh kinh phi ho tro thu nam 2008" xfId="921"/>
    <cellStyle name="Accent1 2" xfId="922"/>
    <cellStyle name="Accent2 2" xfId="923"/>
    <cellStyle name="Accent3 2" xfId="924"/>
    <cellStyle name="Accent4 2" xfId="925"/>
    <cellStyle name="Accent5 2" xfId="926"/>
    <cellStyle name="Accent6 2" xfId="927"/>
    <cellStyle name="AeE­ [0]_INQUIRY ¿?¾÷AßAø " xfId="928"/>
    <cellStyle name="AeE­_INQUIRY ¿?¾÷AßAø " xfId="929"/>
    <cellStyle name="args.style" xfId="930"/>
    <cellStyle name="at" xfId="931"/>
    <cellStyle name="AutoFormat Options" xfId="932"/>
    <cellStyle name="AÞ¸¶ [0]_INQUIRY ¿?¾÷AßAø " xfId="933"/>
    <cellStyle name="AÞ¸¶_INQUIRY ¿?¾÷AßAø " xfId="934"/>
    <cellStyle name="Bad 2" xfId="935"/>
    <cellStyle name="Bangchu" xfId="936"/>
    <cellStyle name="Bình thường 2" xfId="937"/>
    <cellStyle name="Bình thường 3" xfId="938"/>
    <cellStyle name="Bình thường 4" xfId="939"/>
    <cellStyle name="Bình thường 5" xfId="940"/>
    <cellStyle name="Body" xfId="941"/>
    <cellStyle name="C?AØ_?c¾÷ºIº° AN°e " xfId="942"/>
    <cellStyle name="Calc Currency (0)" xfId="943"/>
    <cellStyle name="Calc Currency (2)" xfId="944"/>
    <cellStyle name="Calc Percent (0)" xfId="945"/>
    <cellStyle name="Calc Percent (1)" xfId="946"/>
    <cellStyle name="Calc Percent (2)" xfId="947"/>
    <cellStyle name="Calc Units (0)" xfId="948"/>
    <cellStyle name="Calc Units (1)" xfId="949"/>
    <cellStyle name="Calc Units (2)" xfId="950"/>
    <cellStyle name="Calculation 2" xfId="951"/>
    <cellStyle name="category" xfId="952"/>
    <cellStyle name="Cerrency_Sheet2_XANGDAU" xfId="953"/>
    <cellStyle name="Check Cell 2" xfId="954"/>
    <cellStyle name="Chi phÝ kh¸c_Book1" xfId="955"/>
    <cellStyle name="chu" xfId="956"/>
    <cellStyle name="CHUONG" xfId="957"/>
    <cellStyle name="Comma  - Style1" xfId="958"/>
    <cellStyle name="Comma  - Style2" xfId="959"/>
    <cellStyle name="Comma  - Style3" xfId="960"/>
    <cellStyle name="Comma  - Style4" xfId="961"/>
    <cellStyle name="Comma  - Style5" xfId="962"/>
    <cellStyle name="Comma  - Style6" xfId="963"/>
    <cellStyle name="Comma  - Style7" xfId="964"/>
    <cellStyle name="Comma  - Style8" xfId="965"/>
    <cellStyle name="Comma 2" xfId="966"/>
    <cellStyle name="Comma 2 2" xfId="967"/>
    <cellStyle name="Comma 3" xfId="968"/>
    <cellStyle name="Comma 4" xfId="969"/>
    <cellStyle name="Comma 5" xfId="970"/>
    <cellStyle name="Comma 6" xfId="971"/>
    <cellStyle name="Comma [00]" xfId="972"/>
    <cellStyle name="comma zerodec" xfId="973"/>
    <cellStyle name="Comma0" xfId="974"/>
    <cellStyle name="cong" xfId="975"/>
    <cellStyle name="Copied" xfId="976"/>
    <cellStyle name="Currency [00]" xfId="977"/>
    <cellStyle name="Currency0" xfId="978"/>
    <cellStyle name="Currency1" xfId="979"/>
    <cellStyle name="C~1" xfId="980"/>
    <cellStyle name="Cࡵrrency_Sheet1_PRODUCTĠ" xfId="981"/>
    <cellStyle name="C￥AØ_¿μ¾÷CoE² " xfId="982"/>
    <cellStyle name="C￥AØ_≫c¾÷ºIº° AN°e " xfId="983"/>
    <cellStyle name="D1" xfId="984"/>
    <cellStyle name="Date" xfId="985"/>
    <cellStyle name="Date Short" xfId="986"/>
    <cellStyle name="Date_Book1" xfId="987"/>
    <cellStyle name="daude" xfId="988"/>
    <cellStyle name="DELTA" xfId="989"/>
    <cellStyle name="Dezimal [0]_35ERI8T2gbIEMixb4v26icuOo" xfId="990"/>
    <cellStyle name="Dezimal_35ERI8T2gbIEMixb4v26icuOo" xfId="991"/>
    <cellStyle name="Dg" xfId="992"/>
    <cellStyle name="Dgia" xfId="993"/>
    <cellStyle name="Dollar (zero dec)" xfId="994"/>
    <cellStyle name="Don gia" xfId="995"/>
    <cellStyle name="DuToanBXD" xfId="996"/>
    <cellStyle name="Dziesi?tny [0]_Invoices2001Slovakia" xfId="997"/>
    <cellStyle name="Dziesi?tny_Invoices2001Slovakia" xfId="998"/>
    <cellStyle name="Dziesietny [0]_Invoices2001Slovakia" xfId="999"/>
    <cellStyle name="Dziesietny [0]_Invoices2001Slovakia_01_Nha so 1_Dien" xfId="1000"/>
    <cellStyle name="Dziesietny [0]_Invoices2001Slovakia_10_Nha so 10_Dien1" xfId="1001"/>
    <cellStyle name="Dziesietny [0]_Invoices2001Slovakia_Book1" xfId="1002"/>
    <cellStyle name="Dziesietny [0]_Invoices2001Slovakia_Book1_1" xfId="1003"/>
    <cellStyle name="Dziesietny [0]_Invoices2001Slovakia_Book1_1_Book1" xfId="1004"/>
    <cellStyle name="Dziesietny [0]_Invoices2001Slovakia_Book1_2" xfId="1005"/>
    <cellStyle name="Dziesietny [0]_Invoices2001Slovakia_Book1_Nhu cau von ung truoc 2011 Tha h Hoa + Nge An gui TW" xfId="1006"/>
    <cellStyle name="Dziesietny [0]_Invoices2001Slovakia_Book1_Tong hop Cac tuyen(9-1-06)" xfId="1007"/>
    <cellStyle name="Dziesietny [0]_Invoices2001Slovakia_Book1_ung truoc 2011 NSTW Thanh Hoa + Nge An gui Thu 12-5" xfId="1008"/>
    <cellStyle name="Dziesietny [0]_Invoices2001Slovakia_d-uong+TDT" xfId="1009"/>
    <cellStyle name="Dziesietny [0]_Invoices2001Slovakia_Nha bao ve(28-7-05)" xfId="1010"/>
    <cellStyle name="Dziesietny [0]_Invoices2001Slovakia_NHA de xe nguyen du" xfId="1011"/>
    <cellStyle name="Dziesietny [0]_Invoices2001Slovakia_Nhalamviec VTC(25-1-05)" xfId="1012"/>
    <cellStyle name="Dziesietny [0]_Invoices2001Slovakia_Nhu cau von ung truoc 2011 Tha h Hoa + Nge An gui TW" xfId="1013"/>
    <cellStyle name="Dziesietny [0]_Invoices2001Slovakia_TDT KHANH HOA_Tong hop Cac tuyen(9-1-06)" xfId="1014"/>
    <cellStyle name="Dziesietny [0]_Invoices2001Slovakia_TDT quangngai" xfId="1015"/>
    <cellStyle name="Dziesietny [0]_Invoices2001Slovakia_TMDT(10-5-06)" xfId="1016"/>
    <cellStyle name="Dziesietny_Invoices2001Slovakia" xfId="1017"/>
    <cellStyle name="Dziesietny_Invoices2001Slovakia_01_Nha so 1_Dien" xfId="1018"/>
    <cellStyle name="Dziesietny_Invoices2001Slovakia_10_Nha so 10_Dien1" xfId="1019"/>
    <cellStyle name="Dziesietny_Invoices2001Slovakia_Book1" xfId="1020"/>
    <cellStyle name="Dziesietny_Invoices2001Slovakia_Book1_1" xfId="1021"/>
    <cellStyle name="Dziesietny_Invoices2001Slovakia_Book1_1_Book1" xfId="1022"/>
    <cellStyle name="Dziesietny_Invoices2001Slovakia_Book1_2" xfId="1023"/>
    <cellStyle name="Dziesietny_Invoices2001Slovakia_Book1_Nhu cau von ung truoc 2011 Tha h Hoa + Nge An gui TW" xfId="1024"/>
    <cellStyle name="Dziesietny_Invoices2001Slovakia_Book1_Tong hop Cac tuyen(9-1-06)" xfId="1025"/>
    <cellStyle name="Dziesietny_Invoices2001Slovakia_Book1_ung truoc 2011 NSTW Thanh Hoa + Nge An gui Thu 12-5" xfId="1026"/>
    <cellStyle name="Dziesietny_Invoices2001Slovakia_d-uong+TDT" xfId="1027"/>
    <cellStyle name="Dziesietny_Invoices2001Slovakia_Nha bao ve(28-7-05)" xfId="1028"/>
    <cellStyle name="Dziesietny_Invoices2001Slovakia_NHA de xe nguyen du" xfId="1029"/>
    <cellStyle name="Dziesietny_Invoices2001Slovakia_Nhalamviec VTC(25-1-05)" xfId="1030"/>
    <cellStyle name="Dziesietny_Invoices2001Slovakia_Nhu cau von ung truoc 2011 Tha h Hoa + Nge An gui TW" xfId="1031"/>
    <cellStyle name="Dziesietny_Invoices2001Slovakia_TDT KHANH HOA_Tong hop Cac tuyen(9-1-06)" xfId="1032"/>
    <cellStyle name="Dziesietny_Invoices2001Slovakia_TDT quangngai" xfId="1033"/>
    <cellStyle name="Dziesietny_Invoices2001Slovakia_TMDT(10-5-06)" xfId="1034"/>
    <cellStyle name="Dziesiętny [0]_Invoices2001Slovakia" xfId="1035"/>
    <cellStyle name="Dziesiętny [0]_Invoices2001Slovakia_01_Nha so 1_Dien" xfId="1036"/>
    <cellStyle name="Dziesiętny [0]_Invoices2001Slovakia_10_Nha so 10_Dien1" xfId="1037"/>
    <cellStyle name="Dziesiętny [0]_Invoices2001Slovakia_Book1" xfId="1038"/>
    <cellStyle name="Dziesiętny [0]_Invoices2001Slovakia_Book1_1" xfId="1039"/>
    <cellStyle name="Dziesiętny [0]_Invoices2001Slovakia_Book1_1_Book1" xfId="1040"/>
    <cellStyle name="Dziesiętny [0]_Invoices2001Slovakia_Book1_2" xfId="1041"/>
    <cellStyle name="Dziesiętny [0]_Invoices2001Slovakia_Book1_Nhu cau von ung truoc 2011 Tha h Hoa + Nge An gui TW" xfId="1042"/>
    <cellStyle name="Dziesiętny [0]_Invoices2001Slovakia_Book1_Tong hop Cac tuyen(9-1-06)" xfId="1043"/>
    <cellStyle name="Dziesiętny [0]_Invoices2001Slovakia_Book1_ung truoc 2011 NSTW Thanh Hoa + Nge An gui Thu 12-5" xfId="1044"/>
    <cellStyle name="Dziesiętny [0]_Invoices2001Slovakia_Nha bao ve(28-7-05)" xfId="1045"/>
    <cellStyle name="Dziesiętny [0]_Invoices2001Slovakia_NHA de xe nguyen du" xfId="1046"/>
    <cellStyle name="Dziesiętny [0]_Invoices2001Slovakia_Nhalamviec VTC(25-1-05)" xfId="1047"/>
    <cellStyle name="Dziesiętny [0]_Invoices2001Slovakia_Nhµ ®Ó xe" xfId="1048"/>
    <cellStyle name="Dziesiętny [0]_Invoices2001Slovakia_TDT KHANH HOA" xfId="1049"/>
    <cellStyle name="Dziesiętny [0]_Invoices2001Slovakia_TDT KHANH HOA_Tong hop Cac tuyen(9-1-06)" xfId="1050"/>
    <cellStyle name="Dziesiętny [0]_Invoices2001Slovakia_TDT quangngai" xfId="1051"/>
    <cellStyle name="Dziesiętny_Invoices2001Slovakia" xfId="1052"/>
    <cellStyle name="Dziesiętny_Invoices2001Slovakia_01_Nha so 1_Dien" xfId="1053"/>
    <cellStyle name="Dziesiętny_Invoices2001Slovakia_10_Nha so 10_Dien1" xfId="1054"/>
    <cellStyle name="Dziesiętny_Invoices2001Slovakia_Book1" xfId="1055"/>
    <cellStyle name="Dziesiętny_Invoices2001Slovakia_Book1_1" xfId="1056"/>
    <cellStyle name="Dziesiętny_Invoices2001Slovakia_Book1_1_Book1" xfId="1057"/>
    <cellStyle name="Dziesiętny_Invoices2001Slovakia_Book1_2" xfId="1058"/>
    <cellStyle name="Dziesiętny_Invoices2001Slovakia_Book1_Nhu cau von ung truoc 2011 Tha h Hoa + Nge An gui TW" xfId="1059"/>
    <cellStyle name="Dziesiętny_Invoices2001Slovakia_Book1_Tong hop Cac tuyen(9-1-06)" xfId="1060"/>
    <cellStyle name="Dziesiętny_Invoices2001Slovakia_Book1_ung truoc 2011 NSTW Thanh Hoa + Nge An gui Thu 12-5" xfId="1061"/>
    <cellStyle name="Dziesiętny_Invoices2001Slovakia_Nha bao ve(28-7-05)" xfId="1062"/>
    <cellStyle name="Dziesiętny_Invoices2001Slovakia_NHA de xe nguyen du" xfId="1063"/>
    <cellStyle name="Dziesiętny_Invoices2001Slovakia_Nhalamviec VTC(25-1-05)" xfId="1064"/>
    <cellStyle name="Dziesiętny_Invoices2001Slovakia_Nhµ ®Ó xe" xfId="1065"/>
    <cellStyle name="Dziesiętny_Invoices2001Slovakia_TDT KHANH HOA" xfId="1066"/>
    <cellStyle name="Dziesiętny_Invoices2001Slovakia_TDT KHANH HOA_Tong hop Cac tuyen(9-1-06)" xfId="1067"/>
    <cellStyle name="Dziesiętny_Invoices2001Slovakia_TDT quangngai" xfId="1068"/>
    <cellStyle name="e" xfId="1069"/>
    <cellStyle name="Emphasis 1" xfId="1070"/>
    <cellStyle name="Emphasis 2" xfId="1071"/>
    <cellStyle name="Emphasis 3" xfId="1072"/>
    <cellStyle name="Enter Currency (0)" xfId="1073"/>
    <cellStyle name="Enter Currency (2)" xfId="1074"/>
    <cellStyle name="Enter Units (0)" xfId="1075"/>
    <cellStyle name="Enter Units (1)" xfId="1076"/>
    <cellStyle name="Enter Units (2)" xfId="1077"/>
    <cellStyle name="Entered" xfId="1078"/>
    <cellStyle name="Euro" xfId="1079"/>
    <cellStyle name="Explanatory Text 2" xfId="1080"/>
    <cellStyle name="f" xfId="1081"/>
    <cellStyle name="Fixed" xfId="1082"/>
    <cellStyle name="gia" xfId="1083"/>
    <cellStyle name="Good 2" xfId="1084"/>
    <cellStyle name="Grey" xfId="1085"/>
    <cellStyle name="Group" xfId="1086"/>
    <cellStyle name="H" xfId="1087"/>
    <cellStyle name="H_Bieu mau tongket2003-2010(4-6-2010)" xfId="1088"/>
    <cellStyle name="H_D-A-VU" xfId="1089"/>
    <cellStyle name="H_HSTHAU" xfId="1090"/>
    <cellStyle name="ha" xfId="1091"/>
    <cellStyle name="Head 1" xfId="1092"/>
    <cellStyle name="HEADER" xfId="1093"/>
    <cellStyle name="Header1" xfId="1094"/>
    <cellStyle name="Header2" xfId="1095"/>
    <cellStyle name="Heading 1 2" xfId="1096"/>
    <cellStyle name="Heading 2 2" xfId="1097"/>
    <cellStyle name="Heading 3 2" xfId="1098"/>
    <cellStyle name="Heading 4 2" xfId="1099"/>
    <cellStyle name="HEADING1" xfId="1100"/>
    <cellStyle name="HEADING2" xfId="1101"/>
    <cellStyle name="HEADINGS" xfId="1102"/>
    <cellStyle name="HEADINGSTOP" xfId="1103"/>
    <cellStyle name="headoption" xfId="1104"/>
    <cellStyle name="Hoa-Scholl" xfId="1105"/>
    <cellStyle name="HUY" xfId="1106"/>
    <cellStyle name="i phÝ kh¸c_B¶ng 2" xfId="1107"/>
    <cellStyle name="I.3" xfId="1108"/>
    <cellStyle name="Input 2" xfId="1109"/>
    <cellStyle name="Input [yellow]" xfId="1110"/>
    <cellStyle name="i·0" xfId="1111"/>
    <cellStyle name="k_TONG HOP KINH PHI" xfId="1112"/>
    <cellStyle name="k_ÿÿÿÿÿ" xfId="1113"/>
    <cellStyle name="k_ÿÿÿÿÿ_1" xfId="1114"/>
    <cellStyle name="k_ÿÿÿÿÿ_2" xfId="1115"/>
    <cellStyle name="khanh" xfId="1116"/>
    <cellStyle name="khung" xfId="1117"/>
    <cellStyle name="kh¸c_Bang Chi tieu" xfId="1118"/>
    <cellStyle name="Ledger 17 x 11 in" xfId="1119"/>
    <cellStyle name="left" xfId="1120"/>
    <cellStyle name="Line" xfId="1121"/>
    <cellStyle name="Link Currency (0)" xfId="1122"/>
    <cellStyle name="Link Currency (2)" xfId="1123"/>
    <cellStyle name="Link Units (0)" xfId="1124"/>
    <cellStyle name="Link Units (1)" xfId="1125"/>
    <cellStyle name="Link Units (2)" xfId="1126"/>
    <cellStyle name="Linked Cell 2" xfId="1127"/>
    <cellStyle name="MAU" xfId="1128"/>
    <cellStyle name="Migliaia (0)_CALPREZZ" xfId="1129"/>
    <cellStyle name="Migliaia_ PESO ELETTR." xfId="1130"/>
    <cellStyle name="Millares [0]_Well Timing" xfId="1131"/>
    <cellStyle name="Millares_Well Timing" xfId="1132"/>
    <cellStyle name="Milliers [0]_      " xfId="1133"/>
    <cellStyle name="Milliers_      " xfId="1134"/>
    <cellStyle name="Model" xfId="1135"/>
    <cellStyle name="moi" xfId="1136"/>
    <cellStyle name="Moneda [0]_Well Timing" xfId="1137"/>
    <cellStyle name="Moneda_Well Timing" xfId="1138"/>
    <cellStyle name="Monétaire [0]_      " xfId="1139"/>
    <cellStyle name="Monétaire_      " xfId="1140"/>
    <cellStyle name="n" xfId="1141"/>
    <cellStyle name="Neutral 2" xfId="1142"/>
    <cellStyle name="New" xfId="1143"/>
    <cellStyle name="New Times Roman" xfId="1144"/>
    <cellStyle name="New_Ket du chuong trinh muc tieu" xfId="1145"/>
    <cellStyle name="nga" xfId="1146"/>
    <cellStyle name="no dec" xfId="1147"/>
    <cellStyle name="Normal - Style1" xfId="1148"/>
    <cellStyle name="Normal - 유형1" xfId="1149"/>
    <cellStyle name="Normal 2" xfId="1150"/>
    <cellStyle name="Normal 2 2" xfId="1151"/>
    <cellStyle name="Normal 2 3" xfId="1152"/>
    <cellStyle name="Normal 2_BAO CAO Bieu mau bo sung 2013" xfId="1153"/>
    <cellStyle name="Normal 3" xfId="1154"/>
    <cellStyle name="Normal 3 2" xfId="1155"/>
    <cellStyle name="Normal 3_Bieu tong hop nhu cau ung 2011 da chon loc -Mien nui" xfId="1156"/>
    <cellStyle name="Normal 4" xfId="1157"/>
    <cellStyle name="Normal 5" xfId="1158"/>
    <cellStyle name="Normal 7" xfId="1159"/>
    <cellStyle name="Normal1" xfId="1160"/>
    <cellStyle name="Normal8" xfId="1161"/>
    <cellStyle name="Normal_Ketoan" xfId="1162"/>
    <cellStyle name="Normal_Sheet1" xfId="1163"/>
    <cellStyle name="Normal_Sheet3" xfId="1164"/>
    <cellStyle name="Normale_ PESO ELETTR." xfId="1165"/>
    <cellStyle name="Normalny_Cennik obowiazuje od 06-08-2001 r (1)" xfId="1166"/>
    <cellStyle name="Note 2" xfId="1167"/>
    <cellStyle name="NWM" xfId="1168"/>
    <cellStyle name="oft Excel]&#13;&#10;Comment=open=/f ‚ðw’è‚·‚é‚ÆAƒ†[ƒU[’è‹`ŠÖ”‚ðŠÖ”“\‚è•t‚¯‚Ìˆê——‚É“o˜^‚·‚é‚±‚Æ‚ª‚Å‚«‚Ü‚·B&#13;&#10;Maximized" xfId="1169"/>
    <cellStyle name="oft Excel]&#13;&#10;Comment=open=/f ‚ðŽw’è‚·‚é‚ÆAƒ†[ƒU[’è‹`ŠÖ”‚ðŠÖ”“\‚è•t‚¯‚Ìˆê——‚É“o˜^‚·‚é‚±‚Æ‚ª‚Å‚«‚Ü‚·B&#13;&#10;Maximized" xfId="1170"/>
    <cellStyle name="oft Excel]&#13;&#10;Comment=The open=/f lines load custom functions into the Paste Function list.&#13;&#10;Maximized=2&#13;&#10;Basics=1&#13;&#10;A" xfId="1171"/>
    <cellStyle name="oft Excel]&#13;&#10;Comment=The open=/f lines load custom functions into the Paste Function list.&#13;&#10;Maximized=3&#13;&#10;Basics=1&#13;&#10;A" xfId="1172"/>
    <cellStyle name="omma [0]_Mktg Prog" xfId="1173"/>
    <cellStyle name="ormal_Sheet1_1" xfId="1174"/>
    <cellStyle name="Output 2" xfId="1175"/>
    <cellStyle name="p" xfId="1176"/>
    <cellStyle name="paint" xfId="1177"/>
    <cellStyle name="Pattern" xfId="1178"/>
    <cellStyle name="per.style" xfId="1179"/>
    <cellStyle name="Percent [00]" xfId="1180"/>
    <cellStyle name="Percent [0]" xfId="1181"/>
    <cellStyle name="Percent [2]" xfId="1182"/>
    <cellStyle name="PERCENTAGE" xfId="1183"/>
    <cellStyle name="PrePop Currency (0)" xfId="1184"/>
    <cellStyle name="PrePop Currency (2)" xfId="1185"/>
    <cellStyle name="PrePop Units (0)" xfId="1186"/>
    <cellStyle name="PrePop Units (1)" xfId="1187"/>
    <cellStyle name="PrePop Units (2)" xfId="1188"/>
    <cellStyle name="pricing" xfId="1189"/>
    <cellStyle name="PSChar" xfId="1190"/>
    <cellStyle name="PSHeading" xfId="1191"/>
    <cellStyle name="regstoresfromspecstores" xfId="1192"/>
    <cellStyle name="RevList" xfId="1193"/>
    <cellStyle name="rlink_tiªn l­în_x001b_Hyperlink_TONG HOP KINH PHI" xfId="1194"/>
    <cellStyle name="rmal_ADAdot" xfId="1195"/>
    <cellStyle name="s]&#13;&#10;spooler=yes&#13;&#10;load=&#13;&#10;Beep=yes&#13;&#10;NullPort=None&#13;&#10;BorderWidth=3&#13;&#10;CursorBlinkRate=1200&#13;&#10;DoubleClickSpeed=452&#13;&#10;Programs=co" xfId="1196"/>
    <cellStyle name="SAPBEXaggData" xfId="1197"/>
    <cellStyle name="SAPBEXaggDataEmph" xfId="1198"/>
    <cellStyle name="SAPBEXaggItem" xfId="1199"/>
    <cellStyle name="SAPBEXchaText" xfId="1200"/>
    <cellStyle name="SAPBEXexcBad7" xfId="1201"/>
    <cellStyle name="SAPBEXexcBad8" xfId="1202"/>
    <cellStyle name="SAPBEXexcBad9" xfId="1203"/>
    <cellStyle name="SAPBEXexcCritical4" xfId="1204"/>
    <cellStyle name="SAPBEXexcCritical5" xfId="1205"/>
    <cellStyle name="SAPBEXexcCritical6" xfId="1206"/>
    <cellStyle name="SAPBEXexcGood1" xfId="1207"/>
    <cellStyle name="SAPBEXexcGood2" xfId="1208"/>
    <cellStyle name="SAPBEXexcGood3" xfId="1209"/>
    <cellStyle name="SAPBEXfilterDrill" xfId="1210"/>
    <cellStyle name="SAPBEXfilterItem" xfId="1211"/>
    <cellStyle name="SAPBEXfilterText" xfId="1212"/>
    <cellStyle name="SAPBEXformats" xfId="1213"/>
    <cellStyle name="SAPBEXheaderItem" xfId="1214"/>
    <cellStyle name="SAPBEXheaderText" xfId="1215"/>
    <cellStyle name="SAPBEXresData" xfId="1216"/>
    <cellStyle name="SAPBEXresDataEmph" xfId="1217"/>
    <cellStyle name="SAPBEXresItem" xfId="1218"/>
    <cellStyle name="SAPBEXstdData" xfId="1219"/>
    <cellStyle name="SAPBEXstdDataEmph" xfId="1220"/>
    <cellStyle name="SAPBEXstdItem" xfId="1221"/>
    <cellStyle name="SAPBEXtitle" xfId="1222"/>
    <cellStyle name="SAPBEXundefined" xfId="1223"/>
    <cellStyle name="serJet 1200 Series PCL 6" xfId="1224"/>
    <cellStyle name="SHADEDSTORES" xfId="1225"/>
    <cellStyle name="Sheet Title" xfId="1226"/>
    <cellStyle name="songuyen" xfId="1227"/>
    <cellStyle name="specstores" xfId="1228"/>
    <cellStyle name="Standard_AAbgleich" xfId="1229"/>
    <cellStyle name="STTDG" xfId="1230"/>
    <cellStyle name="Style 1" xfId="1231"/>
    <cellStyle name="Style 10" xfId="1232"/>
    <cellStyle name="Style 100" xfId="1233"/>
    <cellStyle name="Style 101" xfId="1234"/>
    <cellStyle name="Style 102" xfId="1235"/>
    <cellStyle name="Style 103" xfId="1236"/>
    <cellStyle name="Style 104" xfId="1237"/>
    <cellStyle name="Style 105" xfId="1238"/>
    <cellStyle name="Style 106" xfId="1239"/>
    <cellStyle name="Style 107" xfId="1240"/>
    <cellStyle name="Style 108" xfId="1241"/>
    <cellStyle name="Style 109" xfId="1242"/>
    <cellStyle name="Style 11" xfId="1243"/>
    <cellStyle name="Style 110" xfId="1244"/>
    <cellStyle name="Style 111" xfId="1245"/>
    <cellStyle name="Style 112" xfId="1246"/>
    <cellStyle name="Style 113" xfId="1247"/>
    <cellStyle name="Style 114" xfId="1248"/>
    <cellStyle name="Style 115" xfId="1249"/>
    <cellStyle name="Style 116" xfId="1250"/>
    <cellStyle name="Style 117" xfId="1251"/>
    <cellStyle name="Style 118" xfId="1252"/>
    <cellStyle name="Style 119" xfId="1253"/>
    <cellStyle name="Style 12" xfId="1254"/>
    <cellStyle name="Style 120" xfId="1255"/>
    <cellStyle name="Style 121" xfId="1256"/>
    <cellStyle name="Style 122" xfId="1257"/>
    <cellStyle name="Style 123" xfId="1258"/>
    <cellStyle name="Style 124" xfId="1259"/>
    <cellStyle name="Style 125" xfId="1260"/>
    <cellStyle name="Style 126" xfId="1261"/>
    <cellStyle name="Style 127" xfId="1262"/>
    <cellStyle name="Style 128" xfId="1263"/>
    <cellStyle name="Style 129" xfId="1264"/>
    <cellStyle name="Style 13" xfId="1265"/>
    <cellStyle name="Style 130" xfId="1266"/>
    <cellStyle name="Style 131" xfId="1267"/>
    <cellStyle name="Style 132" xfId="1268"/>
    <cellStyle name="Style 133" xfId="1269"/>
    <cellStyle name="Style 134" xfId="1270"/>
    <cellStyle name="Style 135" xfId="1271"/>
    <cellStyle name="Style 136" xfId="1272"/>
    <cellStyle name="Style 137" xfId="1273"/>
    <cellStyle name="Style 138" xfId="1274"/>
    <cellStyle name="Style 139" xfId="1275"/>
    <cellStyle name="Style 14" xfId="1276"/>
    <cellStyle name="Style 140" xfId="1277"/>
    <cellStyle name="Style 141" xfId="1278"/>
    <cellStyle name="Style 142" xfId="1279"/>
    <cellStyle name="Style 143" xfId="1280"/>
    <cellStyle name="Style 144" xfId="1281"/>
    <cellStyle name="Style 145" xfId="1282"/>
    <cellStyle name="Style 146" xfId="1283"/>
    <cellStyle name="Style 147" xfId="1284"/>
    <cellStyle name="Style 148" xfId="1285"/>
    <cellStyle name="Style 149" xfId="1286"/>
    <cellStyle name="Style 15" xfId="1287"/>
    <cellStyle name="Style 150" xfId="1288"/>
    <cellStyle name="Style 151" xfId="1289"/>
    <cellStyle name="Style 152" xfId="1290"/>
    <cellStyle name="Style 153" xfId="1291"/>
    <cellStyle name="Style 154" xfId="1292"/>
    <cellStyle name="Style 155" xfId="1293"/>
    <cellStyle name="Style 156" xfId="1294"/>
    <cellStyle name="Style 157" xfId="1295"/>
    <cellStyle name="Style 158" xfId="1296"/>
    <cellStyle name="Style 159" xfId="1297"/>
    <cellStyle name="Style 16" xfId="1298"/>
    <cellStyle name="Style 160" xfId="1299"/>
    <cellStyle name="Style 161" xfId="1300"/>
    <cellStyle name="Style 162" xfId="1301"/>
    <cellStyle name="Style 163" xfId="1302"/>
    <cellStyle name="Style 164" xfId="1303"/>
    <cellStyle name="Style 165" xfId="1304"/>
    <cellStyle name="Style 166" xfId="1305"/>
    <cellStyle name="Style 167" xfId="1306"/>
    <cellStyle name="Style 168" xfId="1307"/>
    <cellStyle name="Style 169" xfId="1308"/>
    <cellStyle name="Style 17" xfId="1309"/>
    <cellStyle name="Style 170" xfId="1310"/>
    <cellStyle name="Style 171" xfId="1311"/>
    <cellStyle name="Style 172" xfId="1312"/>
    <cellStyle name="Style 173" xfId="1313"/>
    <cellStyle name="Style 174" xfId="1314"/>
    <cellStyle name="Style 175" xfId="1315"/>
    <cellStyle name="Style 176" xfId="1316"/>
    <cellStyle name="Style 177" xfId="1317"/>
    <cellStyle name="Style 178" xfId="1318"/>
    <cellStyle name="Style 179" xfId="1319"/>
    <cellStyle name="Style 18" xfId="1320"/>
    <cellStyle name="Style 180" xfId="1321"/>
    <cellStyle name="Style 181" xfId="1322"/>
    <cellStyle name="Style 182" xfId="1323"/>
    <cellStyle name="Style 183" xfId="1324"/>
    <cellStyle name="Style 19" xfId="1325"/>
    <cellStyle name="Style 2" xfId="1326"/>
    <cellStyle name="Style 20" xfId="1327"/>
    <cellStyle name="Style 21" xfId="1328"/>
    <cellStyle name="Style 22" xfId="1329"/>
    <cellStyle name="Style 23" xfId="1330"/>
    <cellStyle name="Style 24" xfId="1331"/>
    <cellStyle name="Style 25" xfId="1332"/>
    <cellStyle name="Style 26" xfId="1333"/>
    <cellStyle name="Style 27" xfId="1334"/>
    <cellStyle name="Style 28" xfId="1335"/>
    <cellStyle name="Style 29" xfId="1336"/>
    <cellStyle name="Style 3" xfId="1337"/>
    <cellStyle name="Style 30" xfId="1338"/>
    <cellStyle name="Style 31" xfId="1339"/>
    <cellStyle name="Style 32" xfId="1340"/>
    <cellStyle name="Style 33" xfId="1341"/>
    <cellStyle name="Style 34" xfId="1342"/>
    <cellStyle name="Style 35" xfId="1343"/>
    <cellStyle name="Style 36" xfId="1344"/>
    <cellStyle name="Style 37" xfId="1345"/>
    <cellStyle name="Style 38" xfId="1346"/>
    <cellStyle name="Style 39" xfId="1347"/>
    <cellStyle name="Style 4" xfId="1348"/>
    <cellStyle name="Style 40" xfId="1349"/>
    <cellStyle name="Style 41" xfId="1350"/>
    <cellStyle name="Style 42" xfId="1351"/>
    <cellStyle name="Style 43" xfId="1352"/>
    <cellStyle name="Style 44" xfId="1353"/>
    <cellStyle name="Style 45" xfId="1354"/>
    <cellStyle name="Style 46" xfId="1355"/>
    <cellStyle name="Style 47" xfId="1356"/>
    <cellStyle name="Style 48" xfId="1357"/>
    <cellStyle name="Style 49" xfId="1358"/>
    <cellStyle name="Style 5" xfId="1359"/>
    <cellStyle name="Style 50" xfId="1360"/>
    <cellStyle name="Style 51" xfId="1361"/>
    <cellStyle name="Style 52" xfId="1362"/>
    <cellStyle name="Style 53" xfId="1363"/>
    <cellStyle name="Style 54" xfId="1364"/>
    <cellStyle name="Style 55" xfId="1365"/>
    <cellStyle name="Style 56" xfId="1366"/>
    <cellStyle name="Style 57" xfId="1367"/>
    <cellStyle name="Style 58" xfId="1368"/>
    <cellStyle name="Style 59" xfId="1369"/>
    <cellStyle name="Style 6" xfId="1370"/>
    <cellStyle name="Style 60" xfId="1371"/>
    <cellStyle name="Style 61" xfId="1372"/>
    <cellStyle name="Style 62" xfId="1373"/>
    <cellStyle name="Style 63" xfId="1374"/>
    <cellStyle name="Style 64" xfId="1375"/>
    <cellStyle name="Style 65" xfId="1376"/>
    <cellStyle name="Style 66" xfId="1377"/>
    <cellStyle name="Style 67" xfId="1378"/>
    <cellStyle name="Style 68" xfId="1379"/>
    <cellStyle name="Style 69" xfId="1380"/>
    <cellStyle name="Style 7" xfId="1381"/>
    <cellStyle name="Style 70" xfId="1382"/>
    <cellStyle name="Style 71" xfId="1383"/>
    <cellStyle name="Style 72" xfId="1384"/>
    <cellStyle name="Style 73" xfId="1385"/>
    <cellStyle name="Style 74" xfId="1386"/>
    <cellStyle name="Style 75" xfId="1387"/>
    <cellStyle name="Style 76" xfId="1388"/>
    <cellStyle name="Style 77" xfId="1389"/>
    <cellStyle name="Style 78" xfId="1390"/>
    <cellStyle name="Style 79" xfId="1391"/>
    <cellStyle name="Style 8" xfId="1392"/>
    <cellStyle name="Style 80" xfId="1393"/>
    <cellStyle name="Style 81" xfId="1394"/>
    <cellStyle name="Style 82" xfId="1395"/>
    <cellStyle name="Style 83" xfId="1396"/>
    <cellStyle name="Style 84" xfId="1397"/>
    <cellStyle name="Style 85" xfId="1398"/>
    <cellStyle name="Style 86" xfId="1399"/>
    <cellStyle name="Style 87" xfId="1400"/>
    <cellStyle name="Style 88" xfId="1401"/>
    <cellStyle name="Style 89" xfId="1402"/>
    <cellStyle name="Style 9" xfId="1403"/>
    <cellStyle name="Style 90" xfId="1404"/>
    <cellStyle name="Style 91" xfId="1405"/>
    <cellStyle name="Style 92" xfId="1406"/>
    <cellStyle name="Style 93" xfId="1407"/>
    <cellStyle name="Style 94" xfId="1408"/>
    <cellStyle name="Style 95" xfId="1409"/>
    <cellStyle name="Style 96" xfId="1410"/>
    <cellStyle name="Style 97" xfId="1411"/>
    <cellStyle name="Style 98" xfId="1412"/>
    <cellStyle name="Style 99" xfId="1413"/>
    <cellStyle name="Style Date" xfId="1414"/>
    <cellStyle name="style_1" xfId="1415"/>
    <cellStyle name="subhead" xfId="1416"/>
    <cellStyle name="Subtotal" xfId="1417"/>
    <cellStyle name="S—_x0008_" xfId="1418"/>
    <cellStyle name="T" xfId="1419"/>
    <cellStyle name="T_0.4PhapVanCuoi" xfId="1420"/>
    <cellStyle name="T_35 BanCoc" xfId="1421"/>
    <cellStyle name="T_35BanCocTDinh14.2006moi" xfId="1422"/>
    <cellStyle name="T_Bang luong" xfId="1423"/>
    <cellStyle name="T_BAO CAO" xfId="1424"/>
    <cellStyle name="T_Bao cao so lieu kiem toan nam 2007 sua" xfId="1425"/>
    <cellStyle name="T_BAO CAO_1" xfId="1426"/>
    <cellStyle name="T_BBTNG-06" xfId="1427"/>
    <cellStyle name="T_BC CTMT-2008 Ttinh" xfId="1428"/>
    <cellStyle name="T_Bc_tuan_1_CKy_6_KONTUM" xfId="1429"/>
    <cellStyle name="T_Bc_tuan_1_CKy_6_KONTUM_Mau bieu" xfId="1430"/>
    <cellStyle name="T_Bc_tuan_1_CKy_6_KONTUM_Mau bieu 2.4" xfId="1431"/>
    <cellStyle name="T_Bc_tuan_1_CKy_6_KONTUM_Mau bieu 2.5" xfId="1432"/>
    <cellStyle name="T_Bc_tuan_1_CKy_6_KONTUM_Mau bieu 2.5_Ky" xfId="1433"/>
    <cellStyle name="T_Bieu mau danh muc du an thuoc CTMTQG nam 2008" xfId="1434"/>
    <cellStyle name="T_Bieu mau tongket2003-2010(4-6-2010)" xfId="1435"/>
    <cellStyle name="T_bieu tong hop kh 2009(phong tai chinh) NĂM 2010" xfId="1436"/>
    <cellStyle name="T_Bieu tong hop nhu cau ung 2011 da chon loc -Mien nui" xfId="1437"/>
    <cellStyle name="T_Book1" xfId="1438"/>
    <cellStyle name="T_Book1_0.4PhapVanCuoi" xfId="1439"/>
    <cellStyle name="T_Book1_1" xfId="1440"/>
    <cellStyle name="T_Book1_1_Bieu mau tongket2003-2010(4-6-2010)" xfId="1441"/>
    <cellStyle name="T_Book1_1_bieu tong hop kh 2009(phong tai chinh) NĂM 2010" xfId="1442"/>
    <cellStyle name="T_Book1_1_Bieu tong hop nhu cau ung 2011 da chon loc -Mien nui" xfId="1443"/>
    <cellStyle name="T_Book1_1_Book1" xfId="1444"/>
    <cellStyle name="T_Book1_1_Book1_1" xfId="1445"/>
    <cellStyle name="T_Book1_1_CPK" xfId="1446"/>
    <cellStyle name="T_Book1_1_CT" xfId="1447"/>
    <cellStyle name="T_Book1_1_Dien DNXDTN so 17" xfId="1448"/>
    <cellStyle name="T_Book1_1_Dien ha ap1" xfId="1449"/>
    <cellStyle name="T_Book1_1_DT Ban Sai Luong" xfId="1450"/>
    <cellStyle name="T_Book1_1_DT Ban Sai Luong_bieu tong hop kh 2009(phong tai chinh) NĂM 2010" xfId="1451"/>
    <cellStyle name="T_Book1_1_DT Ban Sai Luong_TDT Nha lam viec 5 gian" xfId="1452"/>
    <cellStyle name="T_Book1_1_Du toan" xfId="1453"/>
    <cellStyle name="T_Book1_1_Du toan chuan" xfId="1454"/>
    <cellStyle name="T_Book1_1_Ket du chuong trinh muc tieu" xfId="1455"/>
    <cellStyle name="T_Book1_1_KHOI LUONG KTTC" xfId="1456"/>
    <cellStyle name="T_Book1_1_Kiemtoancau126m 2 cap 32" xfId="1457"/>
    <cellStyle name="T_Book1_1_TDT Nha lam viec 5 gian" xfId="1458"/>
    <cellStyle name="T_Book1_1_Thiet bi" xfId="1459"/>
    <cellStyle name="T_Book1_1_Tinh don gia222" xfId="1460"/>
    <cellStyle name="T_Book1_2" xfId="1461"/>
    <cellStyle name="T_Book1_2_bieu tong hop kh 2009(phong tai chinh) NĂM 2010" xfId="1462"/>
    <cellStyle name="T_Book1_2_Book1" xfId="1463"/>
    <cellStyle name="T_Book1_2_Book1_1" xfId="1464"/>
    <cellStyle name="T_Book1_2_Book1_Ket du chuong trinh muc tieu" xfId="1465"/>
    <cellStyle name="T_Book1_2_DT Ban Sai Luong" xfId="1466"/>
    <cellStyle name="T_Book1_2_DT Ban Sai Luong_bieu tong hop kh 2009(phong tai chinh) NĂM 2010" xfId="1467"/>
    <cellStyle name="T_Book1_2_DT Ban Sai Luong_TDT Nha lam viec 5 gian" xfId="1468"/>
    <cellStyle name="T_Book1_2_Ket du chuong trinh muc tieu" xfId="1469"/>
    <cellStyle name="T_Book1_2_TDT Nha lam viec 5 gian" xfId="1470"/>
    <cellStyle name="T_Book1_3" xfId="1471"/>
    <cellStyle name="T_Book1_4" xfId="1472"/>
    <cellStyle name="T_Book1_BAO CAO" xfId="1473"/>
    <cellStyle name="T_Book1_Bieu mau danh muc du an thuoc CTMTQG nam 2008" xfId="1474"/>
    <cellStyle name="T_Book1_Bieu mau tongket2003-2010(4-6-2010)" xfId="1475"/>
    <cellStyle name="T_Book1_bieu tong hop kh 2009(phong tai chinh) NĂM 2010" xfId="1476"/>
    <cellStyle name="T_Book1_Bieu tong hop nhu cau ung 2011 da chon loc -Mien nui" xfId="1477"/>
    <cellStyle name="T_Book1_Book1" xfId="1478"/>
    <cellStyle name="T_Book1_Book1_1" xfId="1479"/>
    <cellStyle name="T_Book1_Book1_bieu tong hop kh 2009(phong tai chinh) NĂM 2010" xfId="1480"/>
    <cellStyle name="T_Book1_Book1_Book1" xfId="1481"/>
    <cellStyle name="T_Book1_Book1_Ket du chuong trinh muc tieu" xfId="1482"/>
    <cellStyle name="T_Book1_Book1_TDT Nha lam viec 5 gian" xfId="1483"/>
    <cellStyle name="T_Book1_Book3" xfId="1484"/>
    <cellStyle name="T_Book1_Book3_1" xfId="1485"/>
    <cellStyle name="T_Book1_Cong bo gia VLXD thang 12" xfId="1486"/>
    <cellStyle name="T_Book1_CPK" xfId="1487"/>
    <cellStyle name="T_Book1_Công bố Giá VLXD thang 02.2009" xfId="1488"/>
    <cellStyle name="T_Book1_Dien DNXDTN so 17" xfId="1489"/>
    <cellStyle name="T_Book1_Dien ha ap1" xfId="1490"/>
    <cellStyle name="T_Book1_DT DZ35 huyen Dien Bien" xfId="1491"/>
    <cellStyle name="T_Book1_DT§Z110 QuePhongTKKTSuaTung" xfId="1492"/>
    <cellStyle name="T_Book1_DT§Z110 QuePhongTKKTSuaTung_1" xfId="1493"/>
    <cellStyle name="T_Book1_Du an khoi cong moi nam 2010" xfId="1494"/>
    <cellStyle name="T_Book1_DZ_110_QuePhong_TKKT_10-3-06" xfId="1495"/>
    <cellStyle name="T_Book1_Hang Tom goi9 9-07(Cau 12 sua)" xfId="1496"/>
    <cellStyle name="T_Book1_Ket du chuong trinh muc tieu" xfId="1497"/>
    <cellStyle name="T_Book1_Ket qua phan bo von nam 2008" xfId="1498"/>
    <cellStyle name="T_Book1_KH XDCB_2008 lan 2 sua ngay 10-11" xfId="1499"/>
    <cellStyle name="T_Book1_Khoi luong chinh Hang Tom" xfId="1500"/>
    <cellStyle name="T_Book1_Mam non Ban kha(In 23.11.07)" xfId="1501"/>
    <cellStyle name="T_Book1_Mam non Ban kha(In 23.11.07)_Ket du chuong trinh muc tieu" xfId="1502"/>
    <cellStyle name="T_Book1_Nhu cau von ung truoc 2011 Tha h Hoa + Nge An gui TW" xfId="1503"/>
    <cellStyle name="T_Book1_P.SINH DIEN" xfId="1504"/>
    <cellStyle name="T_Book1_P.SINH DIEN_Ket du chuong trinh muc tieu" xfId="1505"/>
    <cellStyle name="T_Book1_TB gia VLXD IV 2007" xfId="1506"/>
    <cellStyle name="T_Book1_TDT Nha lam viec 5 gian" xfId="1507"/>
    <cellStyle name="T_Book1_Thiet bi" xfId="1508"/>
    <cellStyle name="T_Book1_Tinh don gia222" xfId="1509"/>
    <cellStyle name="T_Book1_TNXP 2012  moi" xfId="1510"/>
    <cellStyle name="T_Book1_ung truoc 2011 NSTW Thanh Hoa + Nge An gui Thu 12-5" xfId="1511"/>
    <cellStyle name="T_Book3" xfId="1512"/>
    <cellStyle name="T_Book4" xfId="1513"/>
    <cellStyle name="T_Book5" xfId="1514"/>
    <cellStyle name="T_Book6" xfId="1515"/>
    <cellStyle name="T_CDKT" xfId="1516"/>
    <cellStyle name="T_CDKT_bieu tong hop kh 2009(phong tai chinh) NĂM 2010" xfId="1517"/>
    <cellStyle name="T_CDKT_Book1" xfId="1518"/>
    <cellStyle name="T_CDKT_Ket du chuong trinh muc tieu" xfId="1519"/>
    <cellStyle name="T_CDKT_TDT Nha lam viec 5 gian" xfId="1520"/>
    <cellStyle name="T_Chuan bi dau tu nam 2008" xfId="1521"/>
    <cellStyle name="T_Copy (13) of Copy of Copy of Copy of Bang tinh kinh phi ho tro thu nam 2008" xfId="1522"/>
    <cellStyle name="T_Copy of Bao cao  XDCB 7 thang nam 2008_So KH&amp;DT SUA" xfId="1523"/>
    <cellStyle name="T_Copy of DS DE NGHi cap the Yte HHC năm 2011" xfId="1524"/>
    <cellStyle name="T_CPK" xfId="1525"/>
    <cellStyle name="T_CT" xfId="1526"/>
    <cellStyle name="T_CTMTQG 2008" xfId="1527"/>
    <cellStyle name="T_CTMTQG 2008_Bieu mau danh muc du an thuoc CTMTQG nam 2008" xfId="1528"/>
    <cellStyle name="T_CTMTQG 2008_Hi-Tong hop KQ phan bo KH nam 08- LD fong giao 15-11-08" xfId="1529"/>
    <cellStyle name="T_CTMTQG 2008_Ket qua thuc hien nam 2008" xfId="1530"/>
    <cellStyle name="T_CTMTQG 2008_KH XDCB_2008 lan 1" xfId="1531"/>
    <cellStyle name="T_CTMTQG 2008_KH XDCB_2008 lan 1 sua ngay 27-10" xfId="1532"/>
    <cellStyle name="T_CTMTQG 2008_KH XDCB_2008 lan 2 sua ngay 10-11" xfId="1533"/>
    <cellStyle name="T_Dien DNXDTN so 17" xfId="1534"/>
    <cellStyle name="T_Dien ha ap1" xfId="1535"/>
    <cellStyle name="T_Don gia XDCB 11" xfId="1536"/>
    <cellStyle name="T_DT 1" xfId="1537"/>
    <cellStyle name="T_DT Ban Sai Luong" xfId="1538"/>
    <cellStyle name="T_DT Ban Sai Luong_bieu tong hop kh 2009(phong tai chinh) NĂM 2010" xfId="1539"/>
    <cellStyle name="T_DT Ban Sai Luong_TDT Nha lam viec 5 gian" xfId="1540"/>
    <cellStyle name="T_DT DZ35 huyen Dien Bien" xfId="1541"/>
    <cellStyle name="T_DT TBA Nam Thang Long (td du toan)" xfId="1542"/>
    <cellStyle name="T_DT Truong nam thanh sua chua" xfId="1543"/>
    <cellStyle name="T_DToan Khao sat" xfId="1544"/>
    <cellStyle name="T_dtTL598G1." xfId="1545"/>
    <cellStyle name="T_dtTL598G1._bieu tong hop kh 2009(phong tai chinh) NĂM 2010" xfId="1546"/>
    <cellStyle name="T_dtTL598G1._Book1" xfId="1547"/>
    <cellStyle name="T_dtTL598G1._TDT Nha lam viec 5 gian" xfId="1548"/>
    <cellStyle name="T_DT§Z110 QuePhongPA2TK" xfId="1549"/>
    <cellStyle name="T_DT§Z110 QuePhongPA2TKcuoi" xfId="1550"/>
    <cellStyle name="T_DT§Z110 QuePhongTKKTSuaTung" xfId="1551"/>
    <cellStyle name="T_DT§Z110VinhYen 15-11-04" xfId="1552"/>
    <cellStyle name="T_Du an khoi cong moi nam 2010" xfId="1553"/>
    <cellStyle name="T_DU AN TKQH VA CHUAN BI DAU TU NAM 2007 sua ngay 9-11" xfId="1554"/>
    <cellStyle name="T_DU AN TKQH VA CHUAN BI DAU TU NAM 2007 sua ngay 9-11_Bieu mau danh muc du an thuoc CTMTQG nam 2008" xfId="1555"/>
    <cellStyle name="T_DU AN TKQH VA CHUAN BI DAU TU NAM 2007 sua ngay 9-11_Du an khoi cong moi nam 2010" xfId="0"/>
    <cellStyle name="T_DU AN TKQH VA CHUAN BI DAU TU NAM 2007 sua ngay 9-11_Ket qua phan bo von nam 2008" xfId="0"/>
    <cellStyle name="T_DU AN TKQH VA CHUAN BI DAU TU NAM 2007 sua ngay 9-11_KH XDCB_2008 lan 2 sua ngay 10-11" xfId="0"/>
    <cellStyle name="T_Du toan" xfId="0"/>
    <cellStyle name="T_Du toan chuan" xfId="0"/>
    <cellStyle name="T_du toan dieu chinh  20-8-2006" xfId="0"/>
    <cellStyle name="T_Du toan doan Km6+800m - Km11+800m" xfId="0"/>
    <cellStyle name="T_Du toan pho 2(Phan tich xong)" xfId="0"/>
    <cellStyle name="T_Du toan pho 2(Phan tich xong)_Ket du chuong trinh muc tieu" xfId="0"/>
    <cellStyle name="T_Duong BT, Kenh tuoi, cap nuoc, sua chua cau" xfId="0"/>
    <cellStyle name="T_DutoandecuongKS2" xfId="0"/>
    <cellStyle name="T_DZ 110 PhoNoi" xfId="0"/>
    <cellStyle name="T_DZ 110 UB-PL 1-2-05" xfId="0"/>
    <cellStyle name="T_DZ 110 UB-PL 1-2-05_TriettinhThepMa" xfId="0"/>
    <cellStyle name="T_DZ 110 UB-PL 12-11-04" xfId="0"/>
    <cellStyle name="T_DZ 110kV Duy Tien TKKT" xfId="0"/>
    <cellStyle name="T_DZ22kV DucXuan" xfId="0"/>
    <cellStyle name="T_DZ_110_QuePhong_TKKT_10-3-06" xfId="0"/>
    <cellStyle name="T_Dư toan sua chua Trường TH Ang Cang" xfId="0"/>
    <cellStyle name="T_Gia ca may Cong bo 133b KV0.5" xfId="0"/>
    <cellStyle name="T_Gia T4,09" xfId="0"/>
    <cellStyle name="T_KE CTo Quynh do 1" xfId="0"/>
    <cellStyle name="T_Ke DZ 0,4kV Quynh Do" xfId="0"/>
    <cellStyle name="T_Ke DZ 0,4kV Quynh Do_DutoandecuongKS2" xfId="0"/>
    <cellStyle name="T_Ke hoach KTXH  nam 2009_PKT thang 11 nam 2008" xfId="0"/>
    <cellStyle name="T_Ket qua dau thau" xfId="0"/>
    <cellStyle name="T_Ket qua phan bo von nam 2008" xfId="0"/>
    <cellStyle name="T_KH XDCB_2008 lan 2 sua ngay 10-11" xfId="0"/>
    <cellStyle name="T_Khao satD1" xfId="0"/>
    <cellStyle name="T_Khao satD1_bieu tong hop kh 2009(phong tai chinh) NĂM 2010" xfId="0"/>
    <cellStyle name="T_Khao satD1_Book1" xfId="0"/>
    <cellStyle name="T_Khao satD1_Ket du chuong trinh muc tieu" xfId="0"/>
    <cellStyle name="T_Khao satD1_TDT Nha lam viec 5 gian" xfId="0"/>
    <cellStyle name="T_Kho bai" xfId="0"/>
    <cellStyle name="T_KHOI LUONG KTTC" xfId="0"/>
    <cellStyle name="T_Kiemtoancau126m 2 cap 32" xfId="0"/>
    <cellStyle name="T_KL Nenduong" xfId="0"/>
    <cellStyle name="T_Ky" xfId="0"/>
    <cellStyle name="T_Ky_0.4PhapVanCuoi" xfId="0"/>
    <cellStyle name="T_Mam non Ban kha(In 23.11.07)" xfId="0"/>
    <cellStyle name="T_Mam non Ban kha(In 23.11.07)_Ket du chuong trinh muc tieu" xfId="0"/>
    <cellStyle name="T_mau bieu so 1" xfId="0"/>
    <cellStyle name="T_Me_Tri_6_07" xfId="0"/>
    <cellStyle name="T_moi" xfId="0"/>
    <cellStyle name="T_MongdenbuBanCoc" xfId="0"/>
    <cellStyle name="T_N2 thay dat (N1-1)" xfId="0"/>
    <cellStyle name="T_NC Thu hoi" xfId="0"/>
    <cellStyle name="T_P.SINH DIEN" xfId="0"/>
    <cellStyle name="T_P.SINH DIEN_Ket du chuong trinh muc tieu" xfId="0"/>
    <cellStyle name="T_P6.1" xfId="0"/>
    <cellStyle name="T_PhanCauDuong1" xfId="0"/>
    <cellStyle name="T_Phuong an can doi nam 2008" xfId="0"/>
    <cellStyle name="T_QT di chuyen ca phe" xfId="0"/>
    <cellStyle name="T_QT di chuyen ca phe_bieu tong hop kh 2009(phong tai chinh) NĂM 2010" xfId="0"/>
    <cellStyle name="T_QT di chuyen ca phe_Book1" xfId="0"/>
    <cellStyle name="T_QT di chuyen ca phe_TDT Nha lam viec 5 gian" xfId="0"/>
    <cellStyle name="T_San Nen TDC P.Ot" xfId="0"/>
    <cellStyle name="T_San Nen TDC P.Ot_bieu tong hop kh 2009(phong tai chinh) NĂM 2010" xfId="0"/>
    <cellStyle name="T_San Nen TDC P.Ot_Book1" xfId="0"/>
    <cellStyle name="T_San Nen TDC P.Ot_Ket du chuong trinh muc tieu" xfId="0"/>
    <cellStyle name="T_San Nen TDC P.Ot_TDT Nha lam viec 5 gian" xfId="0"/>
    <cellStyle name="T_Seagame(BTL)" xfId="0"/>
    <cellStyle name="T_Sheet2" xfId="0"/>
    <cellStyle name="T_Sheet2_TDT Nha lam viec 5 gian" xfId="0"/>
    <cellStyle name="T_So GTVT" xfId="0"/>
    <cellStyle name="T_Tay Bac 1" xfId="0"/>
    <cellStyle name="T_Tay Bac 1_Mau bieu" xfId="0"/>
    <cellStyle name="T_Tay Bac 1_Mau bieu 2.4" xfId="0"/>
    <cellStyle name="T_Tay Bac 1_Mau bieu 2.5" xfId="0"/>
    <cellStyle name="T_Tay Bac 1_Mau bieu 2.5_Ky" xfId="0"/>
    <cellStyle name="T_TDT + duong(8-5-07)" xfId="0"/>
    <cellStyle name="T_TDT Nha lam viec 5 gian" xfId="0"/>
    <cellStyle name="T_tham_tra_du_toan" xfId="0"/>
    <cellStyle name="T_Thay giao Quang" xfId="0"/>
    <cellStyle name="T_Theo doi TQT" xfId="0"/>
    <cellStyle name="T_Thiet bi" xfId="0"/>
    <cellStyle name="T_tien2004" xfId="0"/>
    <cellStyle name="T_tien2004_bieu tong hop kh 2009(phong tai chinh) NĂM 2010" xfId="0"/>
    <cellStyle name="T_tien2004_Book1" xfId="0"/>
    <cellStyle name="T_tien2004_Ket du chuong trinh muc tieu" xfId="0"/>
    <cellStyle name="T_tien2004_TDT Nha lam viec 5 gian" xfId="0"/>
    <cellStyle name="T_Tinh don gia222" xfId="0"/>
    <cellStyle name="T_TKE-ChoDon-sua" xfId="0"/>
    <cellStyle name="T_TNXP 2012  moi" xfId="0"/>
    <cellStyle name="T_Tong dt" xfId="0"/>
    <cellStyle name="T_Tongke" xfId="0"/>
    <cellStyle name="T_TriettinhThepMa" xfId="0"/>
    <cellStyle name="T_truong thpt muong nhe" xfId="0"/>
    <cellStyle name="T_TTBacKan" xfId="0"/>
    <cellStyle name="T_UB xa Xa Dung - DBD" xfId="0"/>
    <cellStyle name="T_UB xa Xa Dung - DBD_Ket du chuong trinh muc tieu" xfId="0"/>
    <cellStyle name="T_ÿÿÿÿÿ" xfId="0"/>
    <cellStyle name="T_" xfId="0"/>
    <cellStyle name="Tentruong" xfId="0"/>
    <cellStyle name="Text Indent A" xfId="0"/>
    <cellStyle name="Text Indent B" xfId="0"/>
    <cellStyle name="Text Indent C" xfId="0"/>
    <cellStyle name="th" xfId="0"/>
    <cellStyle name="than" xfId="0"/>
    <cellStyle name="thuong-10" xfId="0"/>
    <cellStyle name="thuong-11" xfId="0"/>
    <cellStyle name="Thuyet minh" xfId="0"/>
    <cellStyle name="Tien1" xfId="0"/>
    <cellStyle name="Tieu_de_2" xfId="0"/>
    <cellStyle name="Times New Roman" xfId="0"/>
    <cellStyle name="tit1" xfId="0"/>
    <cellStyle name="tit2" xfId="0"/>
    <cellStyle name="tit3" xfId="0"/>
    <cellStyle name="tit4" xfId="0"/>
    <cellStyle name="Title 2" xfId="0"/>
    <cellStyle name="Tongcong" xfId="0"/>
    <cellStyle name="Total 2" xfId="0"/>
    <cellStyle name="trang" xfId="0"/>
    <cellStyle name="tt1" xfId="0"/>
    <cellStyle name="Tusental (0)_pldt" xfId="0"/>
    <cellStyle name="Tusental_pldt" xfId="0"/>
    <cellStyle name="ux_3_¼­¿ï-¾È»ê" xfId="0"/>
    <cellStyle name="Valuta (0)_CALPREZZ" xfId="0"/>
    <cellStyle name="Valuta_ PESO ELETTR." xfId="0"/>
    <cellStyle name="VANG1" xfId="0"/>
    <cellStyle name="viet" xfId="0"/>
    <cellStyle name="viet2" xfId="0"/>
    <cellStyle name="Vietnam 1" xfId="0"/>
    <cellStyle name="VN new romanNormal" xfId="0"/>
    <cellStyle name="vn time 10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arning Text 2" xfId="0"/>
    <cellStyle name="wrap" xfId="0"/>
    <cellStyle name="Währung [0]_68574_Materialbedarfsliste" xfId="0"/>
    <cellStyle name="Währung_68574_Materialbedarfsliste" xfId="0"/>
    <cellStyle name="Wไhrung [0]_35ERI8T2gbIEMixb4v26icuOo" xfId="0"/>
    <cellStyle name="Wไhrung_35ERI8T2gbIEMixb4v26icuOo" xfId="0"/>
    <cellStyle name="xan1" xfId="0"/>
    <cellStyle name="xuan" xfId="0"/>
    <cellStyle name="y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Ò&#13;Normal_123569" xfId="0"/>
    <cellStyle name="Ý kh¸c_B¶ng 1 (2)" xfId="0"/>
    <cellStyle name="ï-¾È»ê_BiÓu TB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&#9;s&#10;_x0007__x0001__x0001_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’·Šú‰p•¶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(A1)BOQ 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쉼표 [0]_ffbom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DFDFD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DF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externalLink" Target="externalLinks/externalLink110.xml"/><Relationship Id="rId117" Type="http://schemas.openxmlformats.org/officeDocument/2006/relationships/externalLink" Target="externalLinks/externalLink111.xml"/><Relationship Id="rId118" Type="http://schemas.openxmlformats.org/officeDocument/2006/relationships/externalLink" Target="externalLinks/externalLink112.xml"/><Relationship Id="rId119" Type="http://schemas.openxmlformats.org/officeDocument/2006/relationships/externalLink" Target="externalLinks/externalLink113.xml"/><Relationship Id="rId120" Type="http://schemas.openxmlformats.org/officeDocument/2006/relationships/externalLink" Target="externalLinks/externalLink114.xml"/><Relationship Id="rId121" Type="http://schemas.openxmlformats.org/officeDocument/2006/relationships/externalLink" Target="externalLinks/externalLink115.xml"/><Relationship Id="rId122" Type="http://schemas.openxmlformats.org/officeDocument/2006/relationships/externalLink" Target="externalLinks/externalLink116.xml"/><Relationship Id="rId123" Type="http://schemas.openxmlformats.org/officeDocument/2006/relationships/externalLink" Target="externalLinks/externalLink117.xml"/><Relationship Id="rId124" Type="http://schemas.openxmlformats.org/officeDocument/2006/relationships/externalLink" Target="externalLinks/externalLink118.xml"/><Relationship Id="rId125" Type="http://schemas.openxmlformats.org/officeDocument/2006/relationships/externalLink" Target="externalLinks/externalLink119.xml"/><Relationship Id="rId126" Type="http://schemas.openxmlformats.org/officeDocument/2006/relationships/externalLink" Target="externalLinks/externalLink120.xml"/><Relationship Id="rId127" Type="http://schemas.openxmlformats.org/officeDocument/2006/relationships/externalLink" Target="externalLinks/externalLink121.xml"/><Relationship Id="rId128" Type="http://schemas.openxmlformats.org/officeDocument/2006/relationships/externalLink" Target="externalLinks/externalLink122.xml"/><Relationship Id="rId129" Type="http://schemas.openxmlformats.org/officeDocument/2006/relationships/externalLink" Target="externalLinks/externalLink123.xml"/><Relationship Id="rId130" Type="http://schemas.openxmlformats.org/officeDocument/2006/relationships/externalLink" Target="externalLinks/externalLink124.xml"/><Relationship Id="rId131" Type="http://schemas.openxmlformats.org/officeDocument/2006/relationships/externalLink" Target="externalLinks/externalLink125.xml"/><Relationship Id="rId132" Type="http://schemas.openxmlformats.org/officeDocument/2006/relationships/externalLink" Target="externalLinks/externalLink126.xml"/><Relationship Id="rId133" Type="http://schemas.openxmlformats.org/officeDocument/2006/relationships/externalLink" Target="externalLinks/externalLink127.xml"/><Relationship Id="rId134" Type="http://schemas.openxmlformats.org/officeDocument/2006/relationships/externalLink" Target="externalLinks/externalLink128.xml"/><Relationship Id="rId135" Type="http://schemas.openxmlformats.org/officeDocument/2006/relationships/externalLink" Target="externalLinks/externalLink129.xml"/><Relationship Id="rId136" Type="http://schemas.openxmlformats.org/officeDocument/2006/relationships/externalLink" Target="externalLinks/externalLink130.xml"/><Relationship Id="rId137" Type="http://schemas.openxmlformats.org/officeDocument/2006/relationships/externalLink" Target="externalLinks/externalLink131.xml"/><Relationship Id="rId138" Type="http://schemas.openxmlformats.org/officeDocument/2006/relationships/externalLink" Target="externalLinks/externalLink132.xml"/><Relationship Id="rId139" Type="http://schemas.openxmlformats.org/officeDocument/2006/relationships/externalLink" Target="externalLinks/externalLink133.xml"/><Relationship Id="rId140" Type="http://schemas.openxmlformats.org/officeDocument/2006/relationships/externalLink" Target="externalLinks/externalLink134.xml"/><Relationship Id="rId141" Type="http://schemas.openxmlformats.org/officeDocument/2006/relationships/externalLink" Target="externalLinks/externalLink135.xml"/><Relationship Id="rId142" Type="http://schemas.openxmlformats.org/officeDocument/2006/relationships/externalLink" Target="externalLinks/externalLink136.xml"/><Relationship Id="rId143" Type="http://schemas.openxmlformats.org/officeDocument/2006/relationships/externalLink" Target="externalLinks/externalLink137.xml"/><Relationship Id="rId144" Type="http://schemas.openxmlformats.org/officeDocument/2006/relationships/externalLink" Target="externalLinks/externalLink138.xml"/><Relationship Id="rId145" Type="http://schemas.openxmlformats.org/officeDocument/2006/relationships/externalLink" Target="externalLinks/externalLink139.xml"/><Relationship Id="rId146" Type="http://schemas.openxmlformats.org/officeDocument/2006/relationships/externalLink" Target="externalLinks/externalLink140.xml"/><Relationship Id="rId147" Type="http://schemas.openxmlformats.org/officeDocument/2006/relationships/externalLink" Target="externalLinks/externalLink141.xml"/><Relationship Id="rId148" Type="http://schemas.openxmlformats.org/officeDocument/2006/relationships/externalLink" Target="externalLinks/externalLink142.xml"/><Relationship Id="rId149" Type="http://schemas.openxmlformats.org/officeDocument/2006/relationships/externalLink" Target="externalLinks/externalLink143.xml"/><Relationship Id="rId150" Type="http://schemas.openxmlformats.org/officeDocument/2006/relationships/externalLink" Target="externalLinks/externalLink144.xml"/><Relationship Id="rId151" Type="http://schemas.openxmlformats.org/officeDocument/2006/relationships/externalLink" Target="externalLinks/externalLink145.xml"/><Relationship Id="rId152" Type="http://schemas.openxmlformats.org/officeDocument/2006/relationships/externalLink" Target="externalLinks/externalLink146.xml"/><Relationship Id="rId153" Type="http://schemas.openxmlformats.org/officeDocument/2006/relationships/externalLink" Target="externalLinks/externalLink147.xml"/><Relationship Id="rId154" Type="http://schemas.openxmlformats.org/officeDocument/2006/relationships/externalLink" Target="externalLinks/externalLink148.xml"/><Relationship Id="rId155" Type="http://schemas.openxmlformats.org/officeDocument/2006/relationships/externalLink" Target="externalLinks/externalLink149.xml"/><Relationship Id="rId156" Type="http://schemas.openxmlformats.org/officeDocument/2006/relationships/externalLink" Target="externalLinks/externalLink150.xml"/><Relationship Id="rId157" Type="http://schemas.openxmlformats.org/officeDocument/2006/relationships/externalLink" Target="externalLinks/externalLink151.xml"/><Relationship Id="rId158" Type="http://schemas.openxmlformats.org/officeDocument/2006/relationships/externalLink" Target="externalLinks/externalLink152.xml"/><Relationship Id="rId159" Type="http://schemas.openxmlformats.org/officeDocument/2006/relationships/externalLink" Target="externalLinks/externalLink153.xml"/><Relationship Id="rId160" Type="http://schemas.openxmlformats.org/officeDocument/2006/relationships/externalLink" Target="externalLinks/externalLink154.xml"/><Relationship Id="rId161" Type="http://schemas.openxmlformats.org/officeDocument/2006/relationships/externalLink" Target="externalLinks/externalLink155.xml"/><Relationship Id="rId162" Type="http://schemas.openxmlformats.org/officeDocument/2006/relationships/externalLink" Target="externalLinks/externalLink156.xml"/><Relationship Id="rId163" Type="http://schemas.openxmlformats.org/officeDocument/2006/relationships/externalLink" Target="externalLinks/externalLink157.xml"/><Relationship Id="rId164" Type="http://schemas.openxmlformats.org/officeDocument/2006/relationships/externalLink" Target="externalLinks/externalLink158.xml"/><Relationship Id="rId165" Type="http://schemas.openxmlformats.org/officeDocument/2006/relationships/externalLink" Target="externalLinks/externalLink159.xml"/><Relationship Id="rId166" Type="http://schemas.openxmlformats.org/officeDocument/2006/relationships/externalLink" Target="externalLinks/externalLink160.xml"/><Relationship Id="rId167" Type="http://schemas.openxmlformats.org/officeDocument/2006/relationships/externalLink" Target="externalLinks/externalLink161.xml"/><Relationship Id="rId168" Type="http://schemas.openxmlformats.org/officeDocument/2006/relationships/externalLink" Target="externalLinks/externalLink162.xml"/><Relationship Id="rId169" Type="http://schemas.openxmlformats.org/officeDocument/2006/relationships/externalLink" Target="externalLinks/externalLink163.xml"/><Relationship Id="rId170" Type="http://schemas.openxmlformats.org/officeDocument/2006/relationships/externalLink" Target="externalLinks/externalLink164.xml"/><Relationship Id="rId171" Type="http://schemas.openxmlformats.org/officeDocument/2006/relationships/externalLink" Target="externalLinks/externalLink165.xml"/><Relationship Id="rId172" Type="http://schemas.openxmlformats.org/officeDocument/2006/relationships/externalLink" Target="externalLinks/externalLink166.xml"/><Relationship Id="rId173" Type="http://schemas.openxmlformats.org/officeDocument/2006/relationships/externalLink" Target="externalLinks/externalLink167.xml"/><Relationship Id="rId174" Type="http://schemas.openxmlformats.org/officeDocument/2006/relationships/externalLink" Target="externalLinks/externalLink168.xml"/><Relationship Id="rId175" Type="http://schemas.openxmlformats.org/officeDocument/2006/relationships/externalLink" Target="externalLinks/externalLink169.xml"/><Relationship Id="rId176" Type="http://schemas.openxmlformats.org/officeDocument/2006/relationships/externalLink" Target="externalLinks/externalLink170.xml"/><Relationship Id="rId177" Type="http://schemas.openxmlformats.org/officeDocument/2006/relationships/externalLink" Target="externalLinks/externalLink171.xml"/><Relationship Id="rId178" Type="http://schemas.openxmlformats.org/officeDocument/2006/relationships/externalLink" Target="externalLinks/externalLink172.xml"/><Relationship Id="rId179" Type="http://schemas.openxmlformats.org/officeDocument/2006/relationships/externalLink" Target="externalLinks/externalLink173.xml"/><Relationship Id="rId180" Type="http://schemas.openxmlformats.org/officeDocument/2006/relationships/externalLink" Target="externalLinks/externalLink174.xml"/><Relationship Id="rId181" Type="http://schemas.openxmlformats.org/officeDocument/2006/relationships/externalLink" Target="externalLinks/externalLink175.xml"/><Relationship Id="rId182" Type="http://schemas.openxmlformats.org/officeDocument/2006/relationships/externalLink" Target="externalLinks/externalLink176.xml"/><Relationship Id="rId183" Type="http://schemas.openxmlformats.org/officeDocument/2006/relationships/externalLink" Target="externalLinks/externalLink177.xml"/><Relationship Id="rId184" Type="http://schemas.openxmlformats.org/officeDocument/2006/relationships/externalLink" Target="externalLinks/externalLink178.xml"/><Relationship Id="rId185" Type="http://schemas.openxmlformats.org/officeDocument/2006/relationships/externalLink" Target="externalLinks/externalLink179.xml"/><Relationship Id="rId186" Type="http://schemas.openxmlformats.org/officeDocument/2006/relationships/externalLink" Target="externalLinks/externalLink180.xml"/><Relationship Id="rId187" Type="http://schemas.openxmlformats.org/officeDocument/2006/relationships/externalLink" Target="externalLinks/externalLink181.xml"/><Relationship Id="rId188" Type="http://schemas.openxmlformats.org/officeDocument/2006/relationships/externalLink" Target="externalLinks/externalLink182.xml"/><Relationship Id="rId189" Type="http://schemas.openxmlformats.org/officeDocument/2006/relationships/externalLink" Target="externalLinks/externalLink183.xml"/><Relationship Id="rId190" Type="http://schemas.openxmlformats.org/officeDocument/2006/relationships/externalLink" Target="externalLinks/externalLink184.xml"/><Relationship Id="rId191" Type="http://schemas.openxmlformats.org/officeDocument/2006/relationships/externalLink" Target="externalLinks/externalLink185.xml"/><Relationship Id="rId192" Type="http://schemas.openxmlformats.org/officeDocument/2006/relationships/externalLink" Target="externalLinks/externalLink186.xml"/><Relationship Id="rId193" Type="http://schemas.openxmlformats.org/officeDocument/2006/relationships/externalLink" Target="externalLinks/externalLink187.xml"/><Relationship Id="rId194" Type="http://schemas.openxmlformats.org/officeDocument/2006/relationships/externalLink" Target="externalLinks/externalLink188.xml"/><Relationship Id="rId195" Type="http://schemas.openxmlformats.org/officeDocument/2006/relationships/externalLink" Target="externalLinks/externalLink189.xml"/><Relationship Id="rId196" Type="http://schemas.openxmlformats.org/officeDocument/2006/relationships/externalLink" Target="externalLinks/externalLink190.xml"/><Relationship Id="rId197" Type="http://schemas.openxmlformats.org/officeDocument/2006/relationships/externalLink" Target="externalLinks/externalLink191.xml"/><Relationship Id="rId198" Type="http://schemas.openxmlformats.org/officeDocument/2006/relationships/externalLink" Target="externalLinks/externalLink192.xml"/><Relationship Id="rId199" Type="http://schemas.openxmlformats.org/officeDocument/2006/relationships/externalLink" Target="externalLinks/externalLink193.xml"/><Relationship Id="rId200" Type="http://schemas.openxmlformats.org/officeDocument/2006/relationships/externalLink" Target="externalLinks/externalLink194.xml"/><Relationship Id="rId201" Type="http://schemas.openxmlformats.org/officeDocument/2006/relationships/externalLink" Target="externalLinks/externalLink195.xml"/><Relationship Id="rId202" Type="http://schemas.openxmlformats.org/officeDocument/2006/relationships/externalLink" Target="externalLinks/externalLink196.xml"/><Relationship Id="rId203" Type="http://schemas.openxmlformats.org/officeDocument/2006/relationships/externalLink" Target="externalLinks/externalLink197.xml"/><Relationship Id="rId204" Type="http://schemas.openxmlformats.org/officeDocument/2006/relationships/externalLink" Target="externalLinks/externalLink198.xml"/><Relationship Id="rId205" Type="http://schemas.openxmlformats.org/officeDocument/2006/relationships/externalLink" Target="externalLinks/externalLink199.xml"/><Relationship Id="rId206" Type="http://schemas.openxmlformats.org/officeDocument/2006/relationships/externalLink" Target="externalLinks/externalLink200.xml"/><Relationship Id="rId207" Type="http://schemas.openxmlformats.org/officeDocument/2006/relationships/externalLink" Target="externalLinks/externalLink201.xml"/><Relationship Id="rId208" Type="http://schemas.openxmlformats.org/officeDocument/2006/relationships/externalLink" Target="externalLinks/externalLink202.xml"/><Relationship Id="rId209" Type="http://schemas.openxmlformats.org/officeDocument/2006/relationships/externalLink" Target="externalLinks/externalLink203.xml"/><Relationship Id="rId210" Type="http://schemas.openxmlformats.org/officeDocument/2006/relationships/externalLink" Target="externalLinks/externalLink204.xml"/><Relationship Id="rId211" Type="http://schemas.openxmlformats.org/officeDocument/2006/relationships/externalLink" Target="externalLinks/externalLink205.xml"/><Relationship Id="rId212" Type="http://schemas.openxmlformats.org/officeDocument/2006/relationships/externalLink" Target="externalLinks/externalLink206.xml"/><Relationship Id="rId213" Type="http://schemas.openxmlformats.org/officeDocument/2006/relationships/externalLink" Target="externalLinks/externalLink207.xml"/><Relationship Id="rId214" Type="http://schemas.openxmlformats.org/officeDocument/2006/relationships/externalLink" Target="externalLinks/externalLink208.xml"/><Relationship Id="rId215" Type="http://schemas.openxmlformats.org/officeDocument/2006/relationships/externalLink" Target="externalLinks/externalLink209.xml"/><Relationship Id="rId216" Type="http://schemas.openxmlformats.org/officeDocument/2006/relationships/externalLink" Target="externalLinks/externalLink210.xml"/><Relationship Id="rId217" Type="http://schemas.openxmlformats.org/officeDocument/2006/relationships/externalLink" Target="externalLinks/externalLink211.xml"/><Relationship Id="rId218" Type="http://schemas.openxmlformats.org/officeDocument/2006/relationships/externalLink" Target="externalLinks/externalLink212.xml"/><Relationship Id="rId219" Type="http://schemas.openxmlformats.org/officeDocument/2006/relationships/externalLink" Target="externalLinks/externalLink213.xml"/><Relationship Id="rId220" Type="http://schemas.openxmlformats.org/officeDocument/2006/relationships/externalLink" Target="externalLinks/externalLink214.xml"/><Relationship Id="rId221" Type="http://schemas.openxmlformats.org/officeDocument/2006/relationships/externalLink" Target="externalLinks/externalLink215.xml"/><Relationship Id="rId222" Type="http://schemas.openxmlformats.org/officeDocument/2006/relationships/externalLink" Target="externalLinks/externalLink216.xml"/><Relationship Id="rId223" Type="http://schemas.openxmlformats.org/officeDocument/2006/relationships/externalLink" Target="externalLinks/externalLink217.xml"/><Relationship Id="rId224" Type="http://schemas.openxmlformats.org/officeDocument/2006/relationships/externalLink" Target="externalLinks/externalLink218.xml"/><Relationship Id="rId225" Type="http://schemas.openxmlformats.org/officeDocument/2006/relationships/externalLink" Target="externalLinks/externalLink219.xml"/><Relationship Id="rId226" Type="http://schemas.openxmlformats.org/officeDocument/2006/relationships/externalLink" Target="externalLinks/externalLink220.xml"/><Relationship Id="rId227" Type="http://schemas.openxmlformats.org/officeDocument/2006/relationships/externalLink" Target="externalLinks/externalLink221.xml"/><Relationship Id="rId228" Type="http://schemas.openxmlformats.org/officeDocument/2006/relationships/externalLink" Target="externalLinks/externalLink222.xml"/><Relationship Id="rId229" Type="http://schemas.openxmlformats.org/officeDocument/2006/relationships/externalLink" Target="externalLinks/externalLink223.xml"/><Relationship Id="rId230" Type="http://schemas.openxmlformats.org/officeDocument/2006/relationships/externalLink" Target="externalLinks/externalLink224.xml"/><Relationship Id="rId231" Type="http://schemas.openxmlformats.org/officeDocument/2006/relationships/externalLink" Target="externalLinks/externalLink225.xml"/><Relationship Id="rId232" Type="http://schemas.openxmlformats.org/officeDocument/2006/relationships/externalLink" Target="externalLinks/externalLink226.xml"/><Relationship Id="rId233" Type="http://schemas.openxmlformats.org/officeDocument/2006/relationships/externalLink" Target="externalLinks/externalLink227.xml"/><Relationship Id="rId234" Type="http://schemas.openxmlformats.org/officeDocument/2006/relationships/externalLink" Target="externalLinks/externalLink228.xml"/><Relationship Id="rId235" Type="http://schemas.openxmlformats.org/officeDocument/2006/relationships/externalLink" Target="externalLinks/externalLink229.xml"/><Relationship Id="rId236" Type="http://schemas.openxmlformats.org/officeDocument/2006/relationships/externalLink" Target="externalLinks/externalLink230.xml"/><Relationship Id="rId237" Type="http://schemas.openxmlformats.org/officeDocument/2006/relationships/externalLink" Target="externalLinks/externalLink231.xml"/><Relationship Id="rId238" Type="http://schemas.openxmlformats.org/officeDocument/2006/relationships/externalLink" Target="externalLinks/externalLink232.xml"/><Relationship Id="rId239" Type="http://schemas.openxmlformats.org/officeDocument/2006/relationships/externalLink" Target="externalLinks/externalLink233.xml"/><Relationship Id="rId240" Type="http://schemas.openxmlformats.org/officeDocument/2006/relationships/externalLink" Target="externalLinks/externalLink234.xml"/><Relationship Id="rId241" Type="http://schemas.openxmlformats.org/officeDocument/2006/relationships/externalLink" Target="externalLinks/externalLink235.xml"/><Relationship Id="rId242" Type="http://schemas.openxmlformats.org/officeDocument/2006/relationships/externalLink" Target="externalLinks/externalLink236.xml"/><Relationship Id="rId243" Type="http://schemas.openxmlformats.org/officeDocument/2006/relationships/externalLink" Target="externalLinks/externalLink237.xml"/><Relationship Id="rId244" Type="http://schemas.openxmlformats.org/officeDocument/2006/relationships/externalLink" Target="externalLinks/externalLink238.xml"/><Relationship Id="rId245" Type="http://schemas.openxmlformats.org/officeDocument/2006/relationships/externalLink" Target="externalLinks/externalLink239.xml"/><Relationship Id="rId246" Type="http://schemas.openxmlformats.org/officeDocument/2006/relationships/externalLink" Target="externalLinks/externalLink240.xml"/><Relationship Id="rId247" Type="http://schemas.openxmlformats.org/officeDocument/2006/relationships/externalLink" Target="externalLinks/externalLink241.xml"/><Relationship Id="rId248" Type="http://schemas.openxmlformats.org/officeDocument/2006/relationships/externalLink" Target="externalLinks/externalLink242.xml"/><Relationship Id="rId249" Type="http://schemas.openxmlformats.org/officeDocument/2006/relationships/externalLink" Target="externalLinks/externalLink243.xml"/><Relationship Id="rId250" Type="http://schemas.openxmlformats.org/officeDocument/2006/relationships/externalLink" Target="externalLinks/externalLink244.xml"/><Relationship Id="rId251" Type="http://schemas.openxmlformats.org/officeDocument/2006/relationships/externalLink" Target="externalLinks/externalLink245.xml"/><Relationship Id="rId252" Type="http://schemas.openxmlformats.org/officeDocument/2006/relationships/externalLink" Target="externalLinks/externalLink246.xml"/><Relationship Id="rId253" Type="http://schemas.openxmlformats.org/officeDocument/2006/relationships/externalLink" Target="externalLinks/externalLink247.xml"/><Relationship Id="rId254" Type="http://schemas.openxmlformats.org/officeDocument/2006/relationships/externalLink" Target="externalLinks/externalLink248.xml"/><Relationship Id="rId255" Type="http://schemas.openxmlformats.org/officeDocument/2006/relationships/externalLink" Target="externalLinks/externalLink249.xml"/><Relationship Id="rId256" Type="http://schemas.openxmlformats.org/officeDocument/2006/relationships/externalLink" Target="externalLinks/externalLink250.xml"/><Relationship Id="rId257" Type="http://schemas.openxmlformats.org/officeDocument/2006/relationships/externalLink" Target="externalLinks/externalLink251.xml"/><Relationship Id="rId258" Type="http://schemas.openxmlformats.org/officeDocument/2006/relationships/externalLink" Target="externalLinks/externalLink252.xml"/><Relationship Id="rId259" Type="http://schemas.openxmlformats.org/officeDocument/2006/relationships/externalLink" Target="externalLinks/externalLink253.xml"/><Relationship Id="rId260" Type="http://schemas.openxmlformats.org/officeDocument/2006/relationships/externalLink" Target="externalLinks/externalLink254.xml"/><Relationship Id="rId261" Type="http://schemas.openxmlformats.org/officeDocument/2006/relationships/externalLink" Target="externalLinks/externalLink255.xml"/><Relationship Id="rId262" Type="http://schemas.openxmlformats.org/officeDocument/2006/relationships/externalLink" Target="externalLinks/externalLink256.xml"/><Relationship Id="rId263" Type="http://schemas.openxmlformats.org/officeDocument/2006/relationships/externalLink" Target="externalLinks/externalLink257.xml"/><Relationship Id="rId264" Type="http://schemas.openxmlformats.org/officeDocument/2006/relationships/externalLink" Target="externalLinks/externalLink258.xml"/><Relationship Id="rId265" Type="http://schemas.openxmlformats.org/officeDocument/2006/relationships/externalLink" Target="externalLinks/externalLink259.xml"/><Relationship Id="rId266" Type="http://schemas.openxmlformats.org/officeDocument/2006/relationships/externalLink" Target="externalLinks/externalLink260.xml"/><Relationship Id="rId267" Type="http://schemas.openxmlformats.org/officeDocument/2006/relationships/externalLink" Target="externalLinks/externalLink261.xml"/><Relationship Id="rId268" Type="http://schemas.openxmlformats.org/officeDocument/2006/relationships/externalLink" Target="externalLinks/externalLink262.xml"/><Relationship Id="rId269" Type="http://schemas.openxmlformats.org/officeDocument/2006/relationships/externalLink" Target="externalLinks/externalLink263.xml"/><Relationship Id="rId270" Type="http://schemas.openxmlformats.org/officeDocument/2006/relationships/externalLink" Target="externalLinks/externalLink264.xml"/><Relationship Id="rId271" Type="http://schemas.openxmlformats.org/officeDocument/2006/relationships/externalLink" Target="externalLinks/externalLink265.xml"/><Relationship Id="rId272" Type="http://schemas.openxmlformats.org/officeDocument/2006/relationships/externalLink" Target="externalLinks/externalLink266.xml"/><Relationship Id="rId273" Type="http://schemas.openxmlformats.org/officeDocument/2006/relationships/externalLink" Target="externalLinks/externalLink267.xml"/><Relationship Id="rId274" Type="http://schemas.openxmlformats.org/officeDocument/2006/relationships/externalLink" Target="externalLinks/externalLink268.xml"/><Relationship Id="rId275" Type="http://schemas.openxmlformats.org/officeDocument/2006/relationships/externalLink" Target="externalLinks/externalLink269.xml"/><Relationship Id="rId276" Type="http://schemas.openxmlformats.org/officeDocument/2006/relationships/externalLink" Target="externalLinks/externalLink270.xml"/><Relationship Id="rId277" Type="http://schemas.openxmlformats.org/officeDocument/2006/relationships/externalLink" Target="externalLinks/externalLink271.xml"/><Relationship Id="rId278" Type="http://schemas.openxmlformats.org/officeDocument/2006/relationships/externalLink" Target="externalLinks/externalLink272.xml"/><Relationship Id="rId279" Type="http://schemas.openxmlformats.org/officeDocument/2006/relationships/externalLink" Target="externalLinks/externalLink273.xml"/><Relationship Id="rId280" Type="http://schemas.openxmlformats.org/officeDocument/2006/relationships/externalLink" Target="externalLinks/externalLink274.xml"/><Relationship Id="rId281" Type="http://schemas.openxmlformats.org/officeDocument/2006/relationships/externalLink" Target="externalLinks/externalLink275.xml"/><Relationship Id="rId282" Type="http://schemas.openxmlformats.org/officeDocument/2006/relationships/externalLink" Target="externalLinks/externalLink276.xml"/><Relationship Id="rId283" Type="http://schemas.openxmlformats.org/officeDocument/2006/relationships/externalLink" Target="externalLinks/externalLink277.xml"/><Relationship Id="rId284" Type="http://schemas.openxmlformats.org/officeDocument/2006/relationships/externalLink" Target="externalLinks/externalLink278.xml"/><Relationship Id="rId285" Type="http://schemas.openxmlformats.org/officeDocument/2006/relationships/externalLink" Target="externalLinks/externalLink279.xml"/><Relationship Id="rId286" Type="http://schemas.openxmlformats.org/officeDocument/2006/relationships/externalLink" Target="externalLinks/externalLink280.xml"/><Relationship Id="rId287" Type="http://schemas.openxmlformats.org/officeDocument/2006/relationships/externalLink" Target="externalLinks/externalLink281.xml"/><Relationship Id="rId288" Type="http://schemas.openxmlformats.org/officeDocument/2006/relationships/externalLink" Target="externalLinks/externalLink282.xml"/><Relationship Id="rId289" Type="http://schemas.openxmlformats.org/officeDocument/2006/relationships/externalLink" Target="externalLinks/externalLink283.xml"/><Relationship Id="rId290" Type="http://schemas.openxmlformats.org/officeDocument/2006/relationships/externalLink" Target="externalLinks/externalLink284.xml"/><Relationship Id="rId291" Type="http://schemas.openxmlformats.org/officeDocument/2006/relationships/externalLink" Target="externalLinks/externalLink285.xml"/><Relationship Id="rId292" Type="http://schemas.openxmlformats.org/officeDocument/2006/relationships/externalLink" Target="externalLinks/externalLink286.xml"/><Relationship Id="rId293" Type="http://schemas.openxmlformats.org/officeDocument/2006/relationships/externalLink" Target="externalLinks/externalLink287.xml"/><Relationship Id="rId294" Type="http://schemas.openxmlformats.org/officeDocument/2006/relationships/externalLink" Target="externalLinks/externalLink288.xml"/><Relationship Id="rId295" Type="http://schemas.openxmlformats.org/officeDocument/2006/relationships/externalLink" Target="externalLinks/externalLink289.xml"/><Relationship Id="rId296" Type="http://schemas.openxmlformats.org/officeDocument/2006/relationships/externalLink" Target="externalLinks/externalLink290.xml"/><Relationship Id="rId297" Type="http://schemas.openxmlformats.org/officeDocument/2006/relationships/externalLink" Target="externalLinks/externalLink291.xml"/><Relationship Id="rId298" Type="http://schemas.openxmlformats.org/officeDocument/2006/relationships/externalLink" Target="externalLinks/externalLink292.xml"/><Relationship Id="rId299" Type="http://schemas.openxmlformats.org/officeDocument/2006/relationships/externalLink" Target="externalLinks/externalLink293.xml"/><Relationship Id="rId300" Type="http://schemas.openxmlformats.org/officeDocument/2006/relationships/externalLink" Target="externalLinks/externalLink294.xml"/><Relationship Id="rId301" Type="http://schemas.openxmlformats.org/officeDocument/2006/relationships/externalLink" Target="externalLinks/externalLink295.xml"/><Relationship Id="rId302" Type="http://schemas.openxmlformats.org/officeDocument/2006/relationships/externalLink" Target="externalLinks/externalLink296.xml"/><Relationship Id="rId303" Type="http://schemas.openxmlformats.org/officeDocument/2006/relationships/externalLink" Target="externalLinks/externalLink297.xml"/><Relationship Id="rId304" Type="http://schemas.openxmlformats.org/officeDocument/2006/relationships/externalLink" Target="externalLinks/externalLink298.xml"/><Relationship Id="rId305" Type="http://schemas.openxmlformats.org/officeDocument/2006/relationships/externalLink" Target="externalLinks/externalLink299.xml"/><Relationship Id="rId306" Type="http://schemas.openxmlformats.org/officeDocument/2006/relationships/externalLink" Target="externalLinks/externalLink300.xml"/><Relationship Id="rId307" Type="http://schemas.openxmlformats.org/officeDocument/2006/relationships/externalLink" Target="externalLinks/externalLink301.xml"/><Relationship Id="rId308" Type="http://schemas.openxmlformats.org/officeDocument/2006/relationships/externalLink" Target="externalLinks/externalLink302.xml"/><Relationship Id="rId309" Type="http://schemas.openxmlformats.org/officeDocument/2006/relationships/externalLink" Target="externalLinks/externalLink303.xml"/><Relationship Id="rId310" Type="http://schemas.openxmlformats.org/officeDocument/2006/relationships/externalLink" Target="externalLinks/externalLink304.xml"/><Relationship Id="rId311" Type="http://schemas.openxmlformats.org/officeDocument/2006/relationships/externalLink" Target="externalLinks/externalLink305.xml"/><Relationship Id="rId312" Type="http://schemas.openxmlformats.org/officeDocument/2006/relationships/externalLink" Target="externalLinks/externalLink306.xml"/><Relationship Id="rId313" Type="http://schemas.openxmlformats.org/officeDocument/2006/relationships/externalLink" Target="externalLinks/externalLink307.xml"/><Relationship Id="rId314" Type="http://schemas.openxmlformats.org/officeDocument/2006/relationships/externalLink" Target="externalLinks/externalLink308.xml"/><Relationship Id="rId315" Type="http://schemas.openxmlformats.org/officeDocument/2006/relationships/externalLink" Target="externalLinks/externalLink309.xml"/><Relationship Id="rId316" Type="http://schemas.openxmlformats.org/officeDocument/2006/relationships/externalLink" Target="externalLinks/externalLink310.xml"/><Relationship Id="rId317" Type="http://schemas.openxmlformats.org/officeDocument/2006/relationships/externalLink" Target="externalLinks/externalLink311.xml"/><Relationship Id="rId318" Type="http://schemas.openxmlformats.org/officeDocument/2006/relationships/externalLink" Target="externalLinks/externalLink312.xml"/><Relationship Id="rId319" Type="http://schemas.openxmlformats.org/officeDocument/2006/relationships/externalLink" Target="externalLinks/externalLink313.xml"/><Relationship Id="rId320" Type="http://schemas.openxmlformats.org/officeDocument/2006/relationships/externalLink" Target="externalLinks/externalLink314.xml"/><Relationship Id="rId321" Type="http://schemas.openxmlformats.org/officeDocument/2006/relationships/externalLink" Target="externalLinks/externalLink315.xml"/><Relationship Id="rId322" Type="http://schemas.openxmlformats.org/officeDocument/2006/relationships/externalLink" Target="externalLinks/externalLink316.xml"/><Relationship Id="rId323" Type="http://schemas.openxmlformats.org/officeDocument/2006/relationships/externalLink" Target="externalLinks/externalLink317.xml"/><Relationship Id="rId324" Type="http://schemas.openxmlformats.org/officeDocument/2006/relationships/externalLink" Target="externalLinks/externalLink318.xml"/><Relationship Id="rId325" Type="http://schemas.openxmlformats.org/officeDocument/2006/relationships/externalLink" Target="externalLinks/externalLink319.xml"/><Relationship Id="rId326" Type="http://schemas.openxmlformats.org/officeDocument/2006/relationships/externalLink" Target="externalLinks/externalLink320.xml"/><Relationship Id="rId327" Type="http://schemas.openxmlformats.org/officeDocument/2006/relationships/externalLink" Target="externalLinks/externalLink321.xml"/><Relationship Id="rId328" Type="http://schemas.openxmlformats.org/officeDocument/2006/relationships/externalLink" Target="externalLinks/externalLink322.xml"/><Relationship Id="rId329" Type="http://schemas.openxmlformats.org/officeDocument/2006/relationships/externalLink" Target="externalLinks/externalLink323.xml"/><Relationship Id="rId330" Type="http://schemas.openxmlformats.org/officeDocument/2006/relationships/externalLink" Target="externalLinks/externalLink324.xml"/><Relationship Id="rId331" Type="http://schemas.openxmlformats.org/officeDocument/2006/relationships/externalLink" Target="externalLinks/externalLink325.xml"/><Relationship Id="rId332" Type="http://schemas.openxmlformats.org/officeDocument/2006/relationships/externalLink" Target="externalLinks/externalLink326.xml"/><Relationship Id="rId333" Type="http://schemas.openxmlformats.org/officeDocument/2006/relationships/externalLink" Target="externalLinks/externalLink327.xml"/><Relationship Id="rId334" Type="http://schemas.openxmlformats.org/officeDocument/2006/relationships/externalLink" Target="externalLinks/externalLink328.xml"/><Relationship Id="rId335" Type="http://schemas.openxmlformats.org/officeDocument/2006/relationships/externalLink" Target="externalLinks/externalLink329.xml"/><Relationship Id="rId336" Type="http://schemas.openxmlformats.org/officeDocument/2006/relationships/externalLink" Target="externalLinks/externalLink330.xml"/><Relationship Id="rId337" Type="http://schemas.openxmlformats.org/officeDocument/2006/relationships/externalLink" Target="externalLinks/externalLink331.xml"/><Relationship Id="rId338" Type="http://schemas.openxmlformats.org/officeDocument/2006/relationships/externalLink" Target="externalLinks/externalLink332.xml"/><Relationship Id="rId339" Type="http://schemas.openxmlformats.org/officeDocument/2006/relationships/externalLink" Target="externalLinks/externalLink333.xml"/><Relationship Id="rId340" Type="http://schemas.openxmlformats.org/officeDocument/2006/relationships/externalLink" Target="externalLinks/externalLink334.xml"/><Relationship Id="rId341" Type="http://schemas.openxmlformats.org/officeDocument/2006/relationships/externalLink" Target="externalLinks/externalLink335.xml"/><Relationship Id="rId342" Type="http://schemas.openxmlformats.org/officeDocument/2006/relationships/externalLink" Target="externalLinks/externalLink336.xml"/><Relationship Id="rId343" Type="http://schemas.openxmlformats.org/officeDocument/2006/relationships/externalLink" Target="externalLinks/externalLink337.xml"/><Relationship Id="rId344" Type="http://schemas.openxmlformats.org/officeDocument/2006/relationships/externalLink" Target="externalLinks/externalLink338.xml"/><Relationship Id="rId345" Type="http://schemas.openxmlformats.org/officeDocument/2006/relationships/externalLink" Target="externalLinks/externalLink339.xml"/><Relationship Id="rId346" Type="http://schemas.openxmlformats.org/officeDocument/2006/relationships/externalLink" Target="externalLinks/externalLink340.xml"/><Relationship Id="rId347" Type="http://schemas.openxmlformats.org/officeDocument/2006/relationships/externalLink" Target="externalLinks/externalLink341.xml"/><Relationship Id="rId348" Type="http://schemas.openxmlformats.org/officeDocument/2006/relationships/externalLink" Target="externalLinks/externalLink342.xml"/><Relationship Id="rId349" Type="http://schemas.openxmlformats.org/officeDocument/2006/relationships/externalLink" Target="externalLinks/externalLink343.xml"/><Relationship Id="rId350" Type="http://schemas.openxmlformats.org/officeDocument/2006/relationships/externalLink" Target="externalLinks/externalLink344.xml"/><Relationship Id="rId351" Type="http://schemas.openxmlformats.org/officeDocument/2006/relationships/externalLink" Target="externalLinks/externalLink345.xml"/><Relationship Id="rId352" Type="http://schemas.openxmlformats.org/officeDocument/2006/relationships/externalLink" Target="externalLinks/externalLink346.xml"/><Relationship Id="rId353" Type="http://schemas.openxmlformats.org/officeDocument/2006/relationships/externalLink" Target="externalLinks/externalLink347.xml"/><Relationship Id="rId354" Type="http://schemas.openxmlformats.org/officeDocument/2006/relationships/externalLink" Target="externalLinks/externalLink348.xml"/><Relationship Id="rId355" Type="http://schemas.openxmlformats.org/officeDocument/2006/relationships/externalLink" Target="externalLinks/externalLink349.xml"/><Relationship Id="rId356" Type="http://schemas.openxmlformats.org/officeDocument/2006/relationships/externalLink" Target="externalLinks/externalLink350.xml"/><Relationship Id="rId357" Type="http://schemas.openxmlformats.org/officeDocument/2006/relationships/externalLink" Target="externalLinks/externalLink351.xml"/><Relationship Id="rId358" Type="http://schemas.openxmlformats.org/officeDocument/2006/relationships/externalLink" Target="externalLinks/externalLink352.xml"/><Relationship Id="rId359" Type="http://schemas.openxmlformats.org/officeDocument/2006/relationships/externalLink" Target="externalLinks/externalLink353.xml"/><Relationship Id="rId360" Type="http://schemas.openxmlformats.org/officeDocument/2006/relationships/externalLink" Target="externalLinks/externalLink354.xml"/><Relationship Id="rId361" Type="http://schemas.openxmlformats.org/officeDocument/2006/relationships/externalLink" Target="externalLinks/externalLink355.xml"/><Relationship Id="rId362" Type="http://schemas.openxmlformats.org/officeDocument/2006/relationships/externalLink" Target="externalLinks/externalLink356.xml"/><Relationship Id="rId363" Type="http://schemas.openxmlformats.org/officeDocument/2006/relationships/externalLink" Target="externalLinks/externalLink357.xml"/><Relationship Id="rId364" Type="http://schemas.openxmlformats.org/officeDocument/2006/relationships/externalLink" Target="externalLinks/externalLink358.xml"/><Relationship Id="rId365" Type="http://schemas.openxmlformats.org/officeDocument/2006/relationships/externalLink" Target="externalLinks/externalLink359.xml"/><Relationship Id="rId366" Type="http://schemas.openxmlformats.org/officeDocument/2006/relationships/externalLink" Target="externalLinks/externalLink360.xml"/><Relationship Id="rId367" Type="http://schemas.openxmlformats.org/officeDocument/2006/relationships/externalLink" Target="externalLinks/externalLink361.xml"/><Relationship Id="rId368" Type="http://schemas.openxmlformats.org/officeDocument/2006/relationships/externalLink" Target="externalLinks/externalLink362.xml"/><Relationship Id="rId369" Type="http://schemas.openxmlformats.org/officeDocument/2006/relationships/externalLink" Target="externalLinks/externalLink363.xml"/><Relationship Id="rId370" Type="http://schemas.openxmlformats.org/officeDocument/2006/relationships/externalLink" Target="externalLinks/externalLink364.xml"/><Relationship Id="rId371" Type="http://schemas.openxmlformats.org/officeDocument/2006/relationships/externalLink" Target="externalLinks/externalLink365.xml"/><Relationship Id="rId372" Type="http://schemas.openxmlformats.org/officeDocument/2006/relationships/externalLink" Target="externalLinks/externalLink366.xml"/><Relationship Id="rId373" Type="http://schemas.openxmlformats.org/officeDocument/2006/relationships/externalLink" Target="externalLinks/externalLink367.xml"/><Relationship Id="rId374" Type="http://schemas.openxmlformats.org/officeDocument/2006/relationships/externalLink" Target="externalLinks/externalLink368.xml"/><Relationship Id="rId375" Type="http://schemas.openxmlformats.org/officeDocument/2006/relationships/externalLink" Target="externalLinks/externalLink369.xml"/><Relationship Id="rId376" Type="http://schemas.openxmlformats.org/officeDocument/2006/relationships/externalLink" Target="externalLinks/externalLink370.xml"/><Relationship Id="rId377" Type="http://schemas.openxmlformats.org/officeDocument/2006/relationships/externalLink" Target="externalLinks/externalLink371.xml"/><Relationship Id="rId378" Type="http://schemas.openxmlformats.org/officeDocument/2006/relationships/externalLink" Target="externalLinks/externalLink372.xml"/><Relationship Id="rId379" Type="http://schemas.openxmlformats.org/officeDocument/2006/relationships/externalLink" Target="externalLinks/externalLink373.xml"/><Relationship Id="rId380" Type="http://schemas.openxmlformats.org/officeDocument/2006/relationships/externalLink" Target="externalLinks/externalLink374.xml"/><Relationship Id="rId381" Type="http://schemas.openxmlformats.org/officeDocument/2006/relationships/externalLink" Target="externalLinks/externalLink375.xml"/><Relationship Id="rId382" Type="http://schemas.openxmlformats.org/officeDocument/2006/relationships/externalLink" Target="externalLinks/externalLink376.xml"/><Relationship Id="rId383" Type="http://schemas.openxmlformats.org/officeDocument/2006/relationships/externalLink" Target="externalLinks/externalLink377.xml"/><Relationship Id="rId384" Type="http://schemas.openxmlformats.org/officeDocument/2006/relationships/externalLink" Target="externalLinks/externalLink378.xml"/><Relationship Id="rId385" Type="http://schemas.openxmlformats.org/officeDocument/2006/relationships/externalLink" Target="externalLinks/externalLink379.xml"/><Relationship Id="rId386" Type="http://schemas.openxmlformats.org/officeDocument/2006/relationships/externalLink" Target="externalLinks/externalLink380.xml"/><Relationship Id="rId387" Type="http://schemas.openxmlformats.org/officeDocument/2006/relationships/externalLink" Target="externalLinks/externalLink381.xml"/><Relationship Id="rId388" Type="http://schemas.openxmlformats.org/officeDocument/2006/relationships/externalLink" Target="externalLinks/externalLink382.xml"/><Relationship Id="rId389" Type="http://schemas.openxmlformats.org/officeDocument/2006/relationships/externalLink" Target="externalLinks/externalLink383.xml"/><Relationship Id="rId390" Type="http://schemas.openxmlformats.org/officeDocument/2006/relationships/externalLink" Target="externalLinks/externalLink384.xml"/><Relationship Id="rId391" Type="http://schemas.openxmlformats.org/officeDocument/2006/relationships/externalLink" Target="externalLinks/externalLink385.xml"/><Relationship Id="rId392" Type="http://schemas.openxmlformats.org/officeDocument/2006/relationships/externalLink" Target="externalLinks/externalLink386.xml"/><Relationship Id="rId393" Type="http://schemas.openxmlformats.org/officeDocument/2006/relationships/externalLink" Target="externalLinks/externalLink387.xml"/><Relationship Id="rId394" Type="http://schemas.openxmlformats.org/officeDocument/2006/relationships/externalLink" Target="externalLinks/externalLink388.xml"/><Relationship Id="rId395" Type="http://schemas.openxmlformats.org/officeDocument/2006/relationships/externalLink" Target="externalLinks/externalLink389.xml"/><Relationship Id="rId396" Type="http://schemas.openxmlformats.org/officeDocument/2006/relationships/externalLink" Target="externalLinks/externalLink390.xml"/><Relationship Id="rId397" Type="http://schemas.openxmlformats.org/officeDocument/2006/relationships/externalLink" Target="externalLinks/externalLink391.xml"/><Relationship Id="rId398" Type="http://schemas.openxmlformats.org/officeDocument/2006/relationships/externalLink" Target="externalLinks/externalLink392.xml"/><Relationship Id="rId399" Type="http://schemas.openxmlformats.org/officeDocument/2006/relationships/externalLink" Target="externalLinks/externalLink393.xml"/><Relationship Id="rId400" Type="http://schemas.openxmlformats.org/officeDocument/2006/relationships/externalLink" Target="externalLinks/externalLink394.xml"/><Relationship Id="rId401" Type="http://schemas.openxmlformats.org/officeDocument/2006/relationships/externalLink" Target="externalLinks/externalLink395.xml"/><Relationship Id="rId402" Type="http://schemas.openxmlformats.org/officeDocument/2006/relationships/externalLink" Target="externalLinks/externalLink396.xml"/><Relationship Id="rId403" Type="http://schemas.openxmlformats.org/officeDocument/2006/relationships/externalLink" Target="externalLinks/externalLink397.xml"/><Relationship Id="rId404" Type="http://schemas.openxmlformats.org/officeDocument/2006/relationships/externalLink" Target="externalLinks/externalLink398.xml"/><Relationship Id="rId405" Type="http://schemas.openxmlformats.org/officeDocument/2006/relationships/externalLink" Target="externalLinks/externalLink399.xml"/><Relationship Id="rId406" Type="http://schemas.openxmlformats.org/officeDocument/2006/relationships/externalLink" Target="externalLinks/externalLink400.xml"/><Relationship Id="rId407" Type="http://schemas.openxmlformats.org/officeDocument/2006/relationships/externalLink" Target="externalLinks/externalLink401.xml"/><Relationship Id="rId408" Type="http://schemas.openxmlformats.org/officeDocument/2006/relationships/externalLink" Target="externalLinks/externalLink402.xml"/><Relationship Id="rId409" Type="http://schemas.openxmlformats.org/officeDocument/2006/relationships/externalLink" Target="externalLinks/externalLink403.xml"/><Relationship Id="rId410" Type="http://schemas.openxmlformats.org/officeDocument/2006/relationships/externalLink" Target="externalLinks/externalLink404.xml"/><Relationship Id="rId411" Type="http://schemas.openxmlformats.org/officeDocument/2006/relationships/externalLink" Target="externalLinks/externalLink405.xml"/><Relationship Id="rId412" Type="http://schemas.openxmlformats.org/officeDocument/2006/relationships/externalLink" Target="externalLinks/externalLink406.xml"/><Relationship Id="rId413" Type="http://schemas.openxmlformats.org/officeDocument/2006/relationships/externalLink" Target="externalLinks/externalLink407.xml"/><Relationship Id="rId414" Type="http://schemas.openxmlformats.org/officeDocument/2006/relationships/externalLink" Target="externalLinks/externalLink408.xml"/><Relationship Id="rId415" Type="http://schemas.openxmlformats.org/officeDocument/2006/relationships/externalLink" Target="externalLinks/externalLink409.xml"/><Relationship Id="rId416" Type="http://schemas.openxmlformats.org/officeDocument/2006/relationships/externalLink" Target="externalLinks/externalLink410.xml"/><Relationship Id="rId417" Type="http://schemas.openxmlformats.org/officeDocument/2006/relationships/externalLink" Target="externalLinks/externalLink411.xml"/><Relationship Id="rId418" Type="http://schemas.openxmlformats.org/officeDocument/2006/relationships/externalLink" Target="externalLinks/externalLink412.xml"/><Relationship Id="rId419" Type="http://schemas.openxmlformats.org/officeDocument/2006/relationships/externalLink" Target="externalLinks/externalLink413.xml"/><Relationship Id="rId420" Type="http://schemas.openxmlformats.org/officeDocument/2006/relationships/externalLink" Target="externalLinks/externalLink414.xml"/><Relationship Id="rId421" Type="http://schemas.openxmlformats.org/officeDocument/2006/relationships/externalLink" Target="externalLinks/externalLink415.xml"/><Relationship Id="rId422" Type="http://schemas.openxmlformats.org/officeDocument/2006/relationships/externalLink" Target="externalLinks/externalLink416.xml"/><Relationship Id="rId423" Type="http://schemas.openxmlformats.org/officeDocument/2006/relationships/externalLink" Target="externalLinks/externalLink417.xml"/><Relationship Id="rId424" Type="http://schemas.openxmlformats.org/officeDocument/2006/relationships/externalLink" Target="externalLinks/externalLink418.xml"/><Relationship Id="rId425" Type="http://schemas.openxmlformats.org/officeDocument/2006/relationships/externalLink" Target="externalLinks/externalLink419.xml"/><Relationship Id="rId426" Type="http://schemas.openxmlformats.org/officeDocument/2006/relationships/externalLink" Target="externalLinks/externalLink420.xml"/><Relationship Id="rId427" Type="http://schemas.openxmlformats.org/officeDocument/2006/relationships/externalLink" Target="externalLinks/externalLink421.xml"/><Relationship Id="rId428" Type="http://schemas.openxmlformats.org/officeDocument/2006/relationships/externalLink" Target="externalLinks/externalLink422.xml"/><Relationship Id="rId429" Type="http://schemas.openxmlformats.org/officeDocument/2006/relationships/externalLink" Target="externalLinks/externalLink423.xml"/><Relationship Id="rId430" Type="http://schemas.openxmlformats.org/officeDocument/2006/relationships/externalLink" Target="externalLinks/externalLink424.xml"/><Relationship Id="rId431" Type="http://schemas.openxmlformats.org/officeDocument/2006/relationships/externalLink" Target="externalLinks/externalLink425.xml"/><Relationship Id="rId432" Type="http://schemas.openxmlformats.org/officeDocument/2006/relationships/externalLink" Target="externalLinks/externalLink426.xml"/><Relationship Id="rId433" Type="http://schemas.openxmlformats.org/officeDocument/2006/relationships/externalLink" Target="externalLinks/externalLink427.xml"/><Relationship Id="rId434" Type="http://schemas.openxmlformats.org/officeDocument/2006/relationships/externalLink" Target="externalLinks/externalLink428.xml"/><Relationship Id="rId435" Type="http://schemas.openxmlformats.org/officeDocument/2006/relationships/externalLink" Target="externalLinks/externalLink429.xml"/><Relationship Id="rId436" Type="http://schemas.openxmlformats.org/officeDocument/2006/relationships/externalLink" Target="externalLinks/externalLink430.xml"/><Relationship Id="rId437" Type="http://schemas.openxmlformats.org/officeDocument/2006/relationships/externalLink" Target="externalLinks/externalLink431.xml"/><Relationship Id="rId438" Type="http://schemas.openxmlformats.org/officeDocument/2006/relationships/externalLink" Target="externalLinks/externalLink432.xml"/><Relationship Id="rId439" Type="http://schemas.openxmlformats.org/officeDocument/2006/relationships/externalLink" Target="externalLinks/externalLink433.xml"/><Relationship Id="rId440" Type="http://schemas.openxmlformats.org/officeDocument/2006/relationships/externalLink" Target="externalLinks/externalLink434.xml"/><Relationship Id="rId441" Type="http://schemas.openxmlformats.org/officeDocument/2006/relationships/externalLink" Target="externalLinks/externalLink435.xml"/><Relationship Id="rId442" Type="http://schemas.openxmlformats.org/officeDocument/2006/relationships/externalLink" Target="externalLinks/externalLink436.xml"/><Relationship Id="rId443" Type="http://schemas.openxmlformats.org/officeDocument/2006/relationships/externalLink" Target="externalLinks/externalLink437.xml"/><Relationship Id="rId444" Type="http://schemas.openxmlformats.org/officeDocument/2006/relationships/externalLink" Target="externalLinks/externalLink438.xml"/><Relationship Id="rId445" Type="http://schemas.openxmlformats.org/officeDocument/2006/relationships/externalLink" Target="externalLinks/externalLink439.xml"/><Relationship Id="rId446" Type="http://schemas.openxmlformats.org/officeDocument/2006/relationships/externalLink" Target="externalLinks/externalLink440.xml"/><Relationship Id="rId447" Type="http://schemas.openxmlformats.org/officeDocument/2006/relationships/externalLink" Target="externalLinks/externalLink441.xml"/><Relationship Id="rId448" Type="http://schemas.openxmlformats.org/officeDocument/2006/relationships/externalLink" Target="externalLinks/externalLink442.xml"/><Relationship Id="rId449" Type="http://schemas.openxmlformats.org/officeDocument/2006/relationships/externalLink" Target="externalLinks/externalLink443.xml"/><Relationship Id="rId450" Type="http://schemas.openxmlformats.org/officeDocument/2006/relationships/externalLink" Target="externalLinks/externalLink444.xml"/><Relationship Id="rId451" Type="http://schemas.openxmlformats.org/officeDocument/2006/relationships/externalLink" Target="externalLinks/externalLink445.xml"/><Relationship Id="rId452" Type="http://schemas.openxmlformats.org/officeDocument/2006/relationships/externalLink" Target="externalLinks/externalLink446.xml"/><Relationship Id="rId453" Type="http://schemas.openxmlformats.org/officeDocument/2006/relationships/externalLink" Target="externalLinks/externalLink447.xml"/><Relationship Id="rId454" Type="http://schemas.openxmlformats.org/officeDocument/2006/relationships/externalLink" Target="externalLinks/externalLink448.xml"/><Relationship Id="rId455" Type="http://schemas.openxmlformats.org/officeDocument/2006/relationships/externalLink" Target="externalLinks/externalLink449.xml"/><Relationship Id="rId456" Type="http://schemas.openxmlformats.org/officeDocument/2006/relationships/externalLink" Target="externalLinks/externalLink450.xml"/><Relationship Id="rId457" Type="http://schemas.openxmlformats.org/officeDocument/2006/relationships/externalLink" Target="externalLinks/externalLink451.xml"/><Relationship Id="rId458" Type="http://schemas.openxmlformats.org/officeDocument/2006/relationships/externalLink" Target="externalLinks/externalLink452.xml"/><Relationship Id="rId459" Type="http://schemas.openxmlformats.org/officeDocument/2006/relationships/externalLink" Target="externalLinks/externalLink453.xml"/><Relationship Id="rId460" Type="http://schemas.openxmlformats.org/officeDocument/2006/relationships/externalLink" Target="externalLinks/externalLink454.xml"/><Relationship Id="rId461" Type="http://schemas.openxmlformats.org/officeDocument/2006/relationships/externalLink" Target="externalLinks/externalLink455.xml"/><Relationship Id="rId462" Type="http://schemas.openxmlformats.org/officeDocument/2006/relationships/externalLink" Target="externalLinks/externalLink456.xml"/><Relationship Id="rId463" Type="http://schemas.openxmlformats.org/officeDocument/2006/relationships/externalLink" Target="externalLinks/externalLink457.xml"/><Relationship Id="rId464" Type="http://schemas.openxmlformats.org/officeDocument/2006/relationships/externalLink" Target="externalLinks/externalLink458.xml"/><Relationship Id="rId465" Type="http://schemas.openxmlformats.org/officeDocument/2006/relationships/externalLink" Target="externalLinks/externalLink459.xml"/><Relationship Id="rId466" Type="http://schemas.openxmlformats.org/officeDocument/2006/relationships/externalLink" Target="externalLinks/externalLink460.xml"/><Relationship Id="rId467" Type="http://schemas.openxmlformats.org/officeDocument/2006/relationships/externalLink" Target="externalLinks/externalLink461.xml"/><Relationship Id="rId468" Type="http://schemas.openxmlformats.org/officeDocument/2006/relationships/externalLink" Target="externalLinks/externalLink462.xml"/><Relationship Id="rId469" Type="http://schemas.openxmlformats.org/officeDocument/2006/relationships/externalLink" Target="externalLinks/externalLink463.xml"/><Relationship Id="rId470" Type="http://schemas.openxmlformats.org/officeDocument/2006/relationships/externalLink" Target="externalLinks/externalLink464.xml"/><Relationship Id="rId471" Type="http://schemas.openxmlformats.org/officeDocument/2006/relationships/externalLink" Target="externalLinks/externalLink465.xml"/><Relationship Id="rId472" Type="http://schemas.openxmlformats.org/officeDocument/2006/relationships/externalLink" Target="externalLinks/externalLink466.xml"/><Relationship Id="rId473" Type="http://schemas.openxmlformats.org/officeDocument/2006/relationships/externalLink" Target="externalLinks/externalLink467.xml"/><Relationship Id="rId474" Type="http://schemas.openxmlformats.org/officeDocument/2006/relationships/externalLink" Target="externalLinks/externalLink468.xml"/><Relationship Id="rId475" Type="http://schemas.openxmlformats.org/officeDocument/2006/relationships/externalLink" Target="externalLinks/externalLink469.xml"/><Relationship Id="rId476" Type="http://schemas.openxmlformats.org/officeDocument/2006/relationships/externalLink" Target="externalLinks/externalLink470.xml"/><Relationship Id="rId477" Type="http://schemas.openxmlformats.org/officeDocument/2006/relationships/externalLink" Target="externalLinks/externalLink471.xml"/><Relationship Id="rId478" Type="http://schemas.openxmlformats.org/officeDocument/2006/relationships/externalLink" Target="externalLinks/externalLink472.xml"/><Relationship Id="rId479" Type="http://schemas.openxmlformats.org/officeDocument/2006/relationships/externalLink" Target="externalLinks/externalLink473.xml"/><Relationship Id="rId480" Type="http://schemas.openxmlformats.org/officeDocument/2006/relationships/externalLink" Target="externalLinks/externalLink474.xml"/><Relationship Id="rId481" Type="http://schemas.openxmlformats.org/officeDocument/2006/relationships/externalLink" Target="externalLinks/externalLink475.xml"/><Relationship Id="rId482" Type="http://schemas.openxmlformats.org/officeDocument/2006/relationships/externalLink" Target="externalLinks/externalLink476.xml"/><Relationship Id="rId483" Type="http://schemas.openxmlformats.org/officeDocument/2006/relationships/externalLink" Target="externalLinks/externalLink477.xml"/><Relationship Id="rId484" Type="http://schemas.openxmlformats.org/officeDocument/2006/relationships/externalLink" Target="externalLinks/externalLink478.xml"/><Relationship Id="rId485" Type="http://schemas.openxmlformats.org/officeDocument/2006/relationships/externalLink" Target="externalLinks/externalLink479.xml"/><Relationship Id="rId486" Type="http://schemas.openxmlformats.org/officeDocument/2006/relationships/externalLink" Target="externalLinks/externalLink480.xml"/><Relationship Id="rId487" Type="http://schemas.openxmlformats.org/officeDocument/2006/relationships/externalLink" Target="externalLinks/externalLink481.xml"/><Relationship Id="rId488" Type="http://schemas.openxmlformats.org/officeDocument/2006/relationships/externalLink" Target="externalLinks/externalLink482.xml"/><Relationship Id="rId489" Type="http://schemas.openxmlformats.org/officeDocument/2006/relationships/externalLink" Target="externalLinks/externalLink483.xml"/><Relationship Id="rId490" Type="http://schemas.openxmlformats.org/officeDocument/2006/relationships/externalLink" Target="externalLinks/externalLink484.xml"/><Relationship Id="rId491" Type="http://schemas.openxmlformats.org/officeDocument/2006/relationships/externalLink" Target="externalLinks/externalLink485.xml"/><Relationship Id="rId492" Type="http://schemas.openxmlformats.org/officeDocument/2006/relationships/externalLink" Target="externalLinks/externalLink486.xml"/><Relationship Id="rId493" Type="http://schemas.openxmlformats.org/officeDocument/2006/relationships/externalLink" Target="externalLinks/externalLink487.xml"/><Relationship Id="rId494" Type="http://schemas.openxmlformats.org/officeDocument/2006/relationships/externalLink" Target="externalLinks/externalLink488.xml"/><Relationship Id="rId495" Type="http://schemas.openxmlformats.org/officeDocument/2006/relationships/externalLink" Target="externalLinks/externalLink489.xml"/><Relationship Id="rId496" Type="http://schemas.openxmlformats.org/officeDocument/2006/relationships/externalLink" Target="externalLinks/externalLink490.xml"/><Relationship Id="rId497" Type="http://schemas.openxmlformats.org/officeDocument/2006/relationships/externalLink" Target="externalLinks/externalLink491.xml"/><Relationship Id="rId498" Type="http://schemas.openxmlformats.org/officeDocument/2006/relationships/externalLink" Target="externalLinks/externalLink492.xml"/><Relationship Id="rId499" Type="http://schemas.openxmlformats.org/officeDocument/2006/relationships/externalLink" Target="externalLinks/externalLink493.xml"/><Relationship Id="rId500" Type="http://schemas.openxmlformats.org/officeDocument/2006/relationships/externalLink" Target="externalLinks/externalLink494.xml"/><Relationship Id="rId501" Type="http://schemas.openxmlformats.org/officeDocument/2006/relationships/externalLink" Target="externalLinks/externalLink495.xml"/><Relationship Id="rId502" Type="http://schemas.openxmlformats.org/officeDocument/2006/relationships/externalLink" Target="externalLinks/externalLink496.xml"/><Relationship Id="rId503" Type="http://schemas.openxmlformats.org/officeDocument/2006/relationships/externalLink" Target="externalLinks/externalLink497.xml"/><Relationship Id="rId504" Type="http://schemas.openxmlformats.org/officeDocument/2006/relationships/externalLink" Target="externalLinks/externalLink498.xml"/><Relationship Id="rId505" Type="http://schemas.openxmlformats.org/officeDocument/2006/relationships/externalLink" Target="externalLinks/externalLink499.xml"/><Relationship Id="rId506" Type="http://schemas.openxmlformats.org/officeDocument/2006/relationships/externalLink" Target="externalLinks/externalLink500.xml"/><Relationship Id="rId507" Type="http://schemas.openxmlformats.org/officeDocument/2006/relationships/externalLink" Target="externalLinks/externalLink501.xml"/><Relationship Id="rId508" Type="http://schemas.openxmlformats.org/officeDocument/2006/relationships/externalLink" Target="externalLinks/externalLink502.xml"/><Relationship Id="rId509" Type="http://schemas.openxmlformats.org/officeDocument/2006/relationships/externalLink" Target="externalLinks/externalLink503.xml"/><Relationship Id="rId510" Type="http://schemas.openxmlformats.org/officeDocument/2006/relationships/externalLink" Target="externalLinks/externalLink504.xml"/><Relationship Id="rId511" Type="http://schemas.openxmlformats.org/officeDocument/2006/relationships/externalLink" Target="externalLinks/externalLink505.xml"/><Relationship Id="rId512" Type="http://schemas.openxmlformats.org/officeDocument/2006/relationships/externalLink" Target="externalLinks/externalLink506.xml"/><Relationship Id="rId513" Type="http://schemas.openxmlformats.org/officeDocument/2006/relationships/externalLink" Target="externalLinks/externalLink507.xml"/><Relationship Id="rId514" Type="http://schemas.openxmlformats.org/officeDocument/2006/relationships/externalLink" Target="externalLinks/externalLink508.xml"/><Relationship Id="rId515" Type="http://schemas.openxmlformats.org/officeDocument/2006/relationships/externalLink" Target="externalLinks/externalLink509.xml"/><Relationship Id="rId516" Type="http://schemas.openxmlformats.org/officeDocument/2006/relationships/externalLink" Target="externalLinks/externalLink510.xml"/><Relationship Id="rId517" Type="http://schemas.openxmlformats.org/officeDocument/2006/relationships/externalLink" Target="externalLinks/externalLink511.xml"/><Relationship Id="rId518" Type="http://schemas.openxmlformats.org/officeDocument/2006/relationships/externalLink" Target="externalLinks/externalLink512.xml"/><Relationship Id="rId519" Type="http://schemas.openxmlformats.org/officeDocument/2006/relationships/externalLink" Target="externalLinks/externalLink513.xml"/><Relationship Id="rId520" Type="http://schemas.openxmlformats.org/officeDocument/2006/relationships/externalLink" Target="externalLinks/externalLink514.xml"/><Relationship Id="rId521" Type="http://schemas.openxmlformats.org/officeDocument/2006/relationships/externalLink" Target="externalLinks/externalLink515.xml"/><Relationship Id="rId522" Type="http://schemas.openxmlformats.org/officeDocument/2006/relationships/externalLink" Target="externalLinks/externalLink516.xml"/><Relationship Id="rId523" Type="http://schemas.openxmlformats.org/officeDocument/2006/relationships/externalLink" Target="externalLinks/externalLink517.xml"/><Relationship Id="rId524" Type="http://schemas.openxmlformats.org/officeDocument/2006/relationships/externalLink" Target="externalLinks/externalLink518.xml"/><Relationship Id="rId525" Type="http://schemas.openxmlformats.org/officeDocument/2006/relationships/externalLink" Target="externalLinks/externalLink519.xml"/><Relationship Id="rId526" Type="http://schemas.openxmlformats.org/officeDocument/2006/relationships/externalLink" Target="externalLinks/externalLink520.xml"/><Relationship Id="rId527" Type="http://schemas.openxmlformats.org/officeDocument/2006/relationships/externalLink" Target="externalLinks/externalLink521.xml"/><Relationship Id="rId528" Type="http://schemas.openxmlformats.org/officeDocument/2006/relationships/externalLink" Target="externalLinks/externalLink522.xml"/><Relationship Id="rId529" Type="http://schemas.openxmlformats.org/officeDocument/2006/relationships/externalLink" Target="externalLinks/externalLink523.xml"/><Relationship Id="rId530" Type="http://schemas.openxmlformats.org/officeDocument/2006/relationships/externalLink" Target="externalLinks/externalLink524.xml"/><Relationship Id="rId531" Type="http://schemas.openxmlformats.org/officeDocument/2006/relationships/externalLink" Target="externalLinks/externalLink525.xml"/><Relationship Id="rId532" Type="http://schemas.openxmlformats.org/officeDocument/2006/relationships/externalLink" Target="externalLinks/externalLink526.xml"/><Relationship Id="rId533" Type="http://schemas.openxmlformats.org/officeDocument/2006/relationships/externalLink" Target="externalLinks/externalLink527.xml"/><Relationship Id="rId534" Type="http://schemas.openxmlformats.org/officeDocument/2006/relationships/externalLink" Target="externalLinks/externalLink528.xml"/><Relationship Id="rId535" Type="http://schemas.openxmlformats.org/officeDocument/2006/relationships/externalLink" Target="externalLinks/externalLink529.xml"/><Relationship Id="rId536" Type="http://schemas.openxmlformats.org/officeDocument/2006/relationships/externalLink" Target="externalLinks/externalLink530.xml"/><Relationship Id="rId537" Type="http://schemas.openxmlformats.org/officeDocument/2006/relationships/externalLink" Target="externalLinks/externalLink531.xml"/><Relationship Id="rId538" Type="http://schemas.openxmlformats.org/officeDocument/2006/relationships/externalLink" Target="externalLinks/externalLink532.xml"/><Relationship Id="rId539" Type="http://schemas.openxmlformats.org/officeDocument/2006/relationships/externalLink" Target="externalLinks/externalLink533.xml"/><Relationship Id="rId540" Type="http://schemas.openxmlformats.org/officeDocument/2006/relationships/externalLink" Target="externalLinks/externalLink534.xml"/><Relationship Id="rId541" Type="http://schemas.openxmlformats.org/officeDocument/2006/relationships/externalLink" Target="externalLinks/externalLink535.xml"/><Relationship Id="rId542" Type="http://schemas.openxmlformats.org/officeDocument/2006/relationships/externalLink" Target="externalLinks/externalLink536.xml"/><Relationship Id="rId543" Type="http://schemas.openxmlformats.org/officeDocument/2006/relationships/externalLink" Target="externalLinks/externalLink537.xml"/><Relationship Id="rId544" Type="http://schemas.openxmlformats.org/officeDocument/2006/relationships/externalLink" Target="externalLinks/externalLink538.xml"/><Relationship Id="rId545" Type="http://schemas.openxmlformats.org/officeDocument/2006/relationships/externalLink" Target="externalLinks/externalLink539.xml"/><Relationship Id="rId546" Type="http://schemas.openxmlformats.org/officeDocument/2006/relationships/externalLink" Target="externalLinks/externalLink540.xml"/><Relationship Id="rId547" Type="http://schemas.openxmlformats.org/officeDocument/2006/relationships/externalLink" Target="externalLinks/externalLink541.xml"/><Relationship Id="rId548" Type="http://schemas.openxmlformats.org/officeDocument/2006/relationships/externalLink" Target="externalLinks/externalLink542.xml"/><Relationship Id="rId549" Type="http://schemas.openxmlformats.org/officeDocument/2006/relationships/externalLink" Target="externalLinks/externalLink543.xml"/><Relationship Id="rId550" Type="http://schemas.openxmlformats.org/officeDocument/2006/relationships/externalLink" Target="externalLinks/externalLink544.xml"/><Relationship Id="rId551" Type="http://schemas.openxmlformats.org/officeDocument/2006/relationships/externalLink" Target="externalLinks/externalLink545.xml"/><Relationship Id="rId552" Type="http://schemas.openxmlformats.org/officeDocument/2006/relationships/externalLink" Target="externalLinks/externalLink546.xml"/><Relationship Id="rId553" Type="http://schemas.openxmlformats.org/officeDocument/2006/relationships/externalLink" Target="externalLinks/externalLink547.xml"/><Relationship Id="rId554" Type="http://schemas.openxmlformats.org/officeDocument/2006/relationships/externalLink" Target="externalLinks/externalLink548.xml"/><Relationship Id="rId555" Type="http://schemas.openxmlformats.org/officeDocument/2006/relationships/externalLink" Target="externalLinks/externalLink549.xml"/><Relationship Id="rId556" Type="http://schemas.openxmlformats.org/officeDocument/2006/relationships/externalLink" Target="externalLinks/externalLink550.xml"/><Relationship Id="rId557" Type="http://schemas.openxmlformats.org/officeDocument/2006/relationships/externalLink" Target="externalLinks/externalLink551.xml"/><Relationship Id="rId558" Type="http://schemas.openxmlformats.org/officeDocument/2006/relationships/externalLink" Target="externalLinks/externalLink552.xml"/><Relationship Id="rId559" Type="http://schemas.openxmlformats.org/officeDocument/2006/relationships/externalLink" Target="externalLinks/externalLink553.xml"/><Relationship Id="rId560" Type="http://schemas.openxmlformats.org/officeDocument/2006/relationships/externalLink" Target="externalLinks/externalLink554.xml"/><Relationship Id="rId561" Type="http://schemas.openxmlformats.org/officeDocument/2006/relationships/externalLink" Target="externalLinks/externalLink555.xml"/><Relationship Id="rId562" Type="http://schemas.openxmlformats.org/officeDocument/2006/relationships/externalLink" Target="externalLinks/externalLink556.xml"/><Relationship Id="rId563" Type="http://schemas.openxmlformats.org/officeDocument/2006/relationships/externalLink" Target="externalLinks/externalLink557.xml"/><Relationship Id="rId564" Type="http://schemas.openxmlformats.org/officeDocument/2006/relationships/externalLink" Target="externalLinks/externalLink558.xml"/><Relationship Id="rId565" Type="http://schemas.openxmlformats.org/officeDocument/2006/relationships/externalLink" Target="externalLinks/externalLink559.xml"/><Relationship Id="rId566" Type="http://schemas.openxmlformats.org/officeDocument/2006/relationships/externalLink" Target="externalLinks/externalLink560.xml"/><Relationship Id="rId567" Type="http://schemas.openxmlformats.org/officeDocument/2006/relationships/externalLink" Target="externalLinks/externalLink561.xml"/><Relationship Id="rId568" Type="http://schemas.openxmlformats.org/officeDocument/2006/relationships/externalLink" Target="externalLinks/externalLink562.xml"/><Relationship Id="rId569" Type="http://schemas.openxmlformats.org/officeDocument/2006/relationships/externalLink" Target="externalLinks/externalLink563.xml"/><Relationship Id="rId570" Type="http://schemas.openxmlformats.org/officeDocument/2006/relationships/externalLink" Target="externalLinks/externalLink564.xml"/><Relationship Id="rId571" Type="http://schemas.openxmlformats.org/officeDocument/2006/relationships/externalLink" Target="externalLinks/externalLink565.xml"/><Relationship Id="rId572" Type="http://schemas.openxmlformats.org/officeDocument/2006/relationships/externalLink" Target="externalLinks/externalLink566.xml"/><Relationship Id="rId573" Type="http://schemas.openxmlformats.org/officeDocument/2006/relationships/externalLink" Target="externalLinks/externalLink567.xml"/><Relationship Id="rId574" Type="http://schemas.openxmlformats.org/officeDocument/2006/relationships/externalLink" Target="externalLinks/externalLink568.xml"/><Relationship Id="rId575" Type="http://schemas.openxmlformats.org/officeDocument/2006/relationships/externalLink" Target="externalLinks/externalLink569.xml"/><Relationship Id="rId576" Type="http://schemas.openxmlformats.org/officeDocument/2006/relationships/externalLink" Target="externalLinks/externalLink570.xml"/><Relationship Id="rId577" Type="http://schemas.openxmlformats.org/officeDocument/2006/relationships/externalLink" Target="externalLinks/externalLink571.xml"/><Relationship Id="rId578" Type="http://schemas.openxmlformats.org/officeDocument/2006/relationships/externalLink" Target="externalLinks/externalLink572.xml"/><Relationship Id="rId579" Type="http://schemas.openxmlformats.org/officeDocument/2006/relationships/externalLink" Target="externalLinks/externalLink573.xml"/><Relationship Id="rId580" Type="http://schemas.openxmlformats.org/officeDocument/2006/relationships/externalLink" Target="externalLinks/externalLink574.xml"/><Relationship Id="rId581" Type="http://schemas.openxmlformats.org/officeDocument/2006/relationships/externalLink" Target="externalLinks/externalLink575.xml"/><Relationship Id="rId582" Type="http://schemas.openxmlformats.org/officeDocument/2006/relationships/externalLink" Target="externalLinks/externalLink576.xml"/><Relationship Id="rId583" Type="http://schemas.openxmlformats.org/officeDocument/2006/relationships/externalLink" Target="externalLinks/externalLink577.xml"/><Relationship Id="rId584" Type="http://schemas.openxmlformats.org/officeDocument/2006/relationships/externalLink" Target="externalLinks/externalLink578.xml"/><Relationship Id="rId585" Type="http://schemas.openxmlformats.org/officeDocument/2006/relationships/externalLink" Target="externalLinks/externalLink579.xml"/><Relationship Id="rId586" Type="http://schemas.openxmlformats.org/officeDocument/2006/relationships/externalLink" Target="externalLinks/externalLink580.xml"/><Relationship Id="rId587" Type="http://schemas.openxmlformats.org/officeDocument/2006/relationships/externalLink" Target="externalLinks/externalLink581.xml"/><Relationship Id="rId588" Type="http://schemas.openxmlformats.org/officeDocument/2006/relationships/externalLink" Target="externalLinks/externalLink582.xml"/><Relationship Id="rId589" Type="http://schemas.openxmlformats.org/officeDocument/2006/relationships/externalLink" Target="externalLinks/externalLink583.xml"/><Relationship Id="rId590" Type="http://schemas.openxmlformats.org/officeDocument/2006/relationships/externalLink" Target="externalLinks/externalLink584.xml"/><Relationship Id="rId591" Type="http://schemas.openxmlformats.org/officeDocument/2006/relationships/externalLink" Target="externalLinks/externalLink585.xml"/><Relationship Id="rId592" Type="http://schemas.openxmlformats.org/officeDocument/2006/relationships/externalLink" Target="externalLinks/externalLink586.xml"/><Relationship Id="rId593" Type="http://schemas.openxmlformats.org/officeDocument/2006/relationships/externalLink" Target="externalLinks/externalLink587.xml"/><Relationship Id="rId594" Type="http://schemas.openxmlformats.org/officeDocument/2006/relationships/externalLink" Target="externalLinks/externalLink588.xml"/><Relationship Id="rId595" Type="http://schemas.openxmlformats.org/officeDocument/2006/relationships/externalLink" Target="externalLinks/externalLink589.xml"/><Relationship Id="rId596" Type="http://schemas.openxmlformats.org/officeDocument/2006/relationships/externalLink" Target="externalLinks/externalLink590.xml"/><Relationship Id="rId597" Type="http://schemas.openxmlformats.org/officeDocument/2006/relationships/externalLink" Target="externalLinks/externalLink591.xml"/><Relationship Id="rId598" Type="http://schemas.openxmlformats.org/officeDocument/2006/relationships/externalLink" Target="externalLinks/externalLink592.xml"/><Relationship Id="rId599" Type="http://schemas.openxmlformats.org/officeDocument/2006/relationships/externalLink" Target="externalLinks/externalLink593.xml"/><Relationship Id="rId600" Type="http://schemas.openxmlformats.org/officeDocument/2006/relationships/externalLink" Target="externalLinks/externalLink594.xml"/><Relationship Id="rId601" Type="http://schemas.openxmlformats.org/officeDocument/2006/relationships/externalLink" Target="externalLinks/externalLink595.xml"/><Relationship Id="rId602" Type="http://schemas.openxmlformats.org/officeDocument/2006/relationships/externalLink" Target="externalLinks/externalLink596.xml"/><Relationship Id="rId603" Type="http://schemas.openxmlformats.org/officeDocument/2006/relationships/externalLink" Target="externalLinks/externalLink597.xml"/><Relationship Id="rId604" Type="http://schemas.openxmlformats.org/officeDocument/2006/relationships/externalLink" Target="externalLinks/externalLink598.xml"/><Relationship Id="rId605" Type="http://schemas.openxmlformats.org/officeDocument/2006/relationships/externalLink" Target="externalLinks/externalLink599.xml"/><Relationship Id="rId606" Type="http://schemas.openxmlformats.org/officeDocument/2006/relationships/externalLink" Target="externalLinks/externalLink600.xml"/><Relationship Id="rId607" Type="http://schemas.openxmlformats.org/officeDocument/2006/relationships/externalLink" Target="externalLinks/externalLink601.xml"/><Relationship Id="rId608" Type="http://schemas.openxmlformats.org/officeDocument/2006/relationships/externalLink" Target="externalLinks/externalLink602.xml"/><Relationship Id="rId609" Type="http://schemas.openxmlformats.org/officeDocument/2006/relationships/externalLink" Target="externalLinks/externalLink603.xml"/><Relationship Id="rId610" Type="http://schemas.openxmlformats.org/officeDocument/2006/relationships/externalLink" Target="externalLinks/externalLink604.xml"/><Relationship Id="rId611" Type="http://schemas.openxmlformats.org/officeDocument/2006/relationships/externalLink" Target="externalLinks/externalLink605.xml"/><Relationship Id="rId612" Type="http://schemas.openxmlformats.org/officeDocument/2006/relationships/externalLink" Target="externalLinks/externalLink606.xml"/><Relationship Id="rId613" Type="http://schemas.openxmlformats.org/officeDocument/2006/relationships/externalLink" Target="externalLinks/externalLink607.xml"/><Relationship Id="rId614" Type="http://schemas.openxmlformats.org/officeDocument/2006/relationships/externalLink" Target="externalLinks/externalLink608.xml"/><Relationship Id="rId615" Type="http://schemas.openxmlformats.org/officeDocument/2006/relationships/externalLink" Target="externalLinks/externalLink609.xml"/><Relationship Id="rId616" Type="http://schemas.openxmlformats.org/officeDocument/2006/relationships/externalLink" Target="externalLinks/externalLink610.xml"/><Relationship Id="rId617" Type="http://schemas.openxmlformats.org/officeDocument/2006/relationships/externalLink" Target="externalLinks/externalLink611.xml"/><Relationship Id="rId618" Type="http://schemas.openxmlformats.org/officeDocument/2006/relationships/externalLink" Target="externalLinks/externalLink612.xml"/><Relationship Id="rId619" Type="http://schemas.openxmlformats.org/officeDocument/2006/relationships/externalLink" Target="externalLinks/externalLink613.xml"/><Relationship Id="rId620" Type="http://schemas.openxmlformats.org/officeDocument/2006/relationships/externalLink" Target="externalLinks/externalLink614.xml"/><Relationship Id="rId621" Type="http://schemas.openxmlformats.org/officeDocument/2006/relationships/externalLink" Target="externalLinks/externalLink615.xml"/><Relationship Id="rId622" Type="http://schemas.openxmlformats.org/officeDocument/2006/relationships/externalLink" Target="externalLinks/externalLink616.xml"/><Relationship Id="rId623" Type="http://schemas.openxmlformats.org/officeDocument/2006/relationships/externalLink" Target="externalLinks/externalLink617.xml"/><Relationship Id="rId624" Type="http://schemas.openxmlformats.org/officeDocument/2006/relationships/externalLink" Target="externalLinks/externalLink618.xml"/><Relationship Id="rId625" Type="http://schemas.openxmlformats.org/officeDocument/2006/relationships/externalLink" Target="externalLinks/externalLink619.xml"/><Relationship Id="rId626" Type="http://schemas.openxmlformats.org/officeDocument/2006/relationships/externalLink" Target="externalLinks/externalLink620.xml"/><Relationship Id="rId627" Type="http://schemas.openxmlformats.org/officeDocument/2006/relationships/externalLink" Target="externalLinks/externalLink621.xml"/><Relationship Id="rId628" Type="http://schemas.openxmlformats.org/officeDocument/2006/relationships/externalLink" Target="externalLinks/externalLink622.xml"/><Relationship Id="rId629" Type="http://schemas.openxmlformats.org/officeDocument/2006/relationships/externalLink" Target="externalLinks/externalLink623.xml"/><Relationship Id="rId630" Type="http://schemas.openxmlformats.org/officeDocument/2006/relationships/externalLink" Target="externalLinks/externalLink624.xml"/><Relationship Id="rId631" Type="http://schemas.openxmlformats.org/officeDocument/2006/relationships/externalLink" Target="externalLinks/externalLink625.xml"/><Relationship Id="rId632" Type="http://schemas.openxmlformats.org/officeDocument/2006/relationships/externalLink" Target="externalLinks/externalLink626.xml"/><Relationship Id="rId633" Type="http://schemas.openxmlformats.org/officeDocument/2006/relationships/externalLink" Target="externalLinks/externalLink627.xml"/><Relationship Id="rId634" Type="http://schemas.openxmlformats.org/officeDocument/2006/relationships/externalLink" Target="externalLinks/externalLink628.xml"/><Relationship Id="rId635" Type="http://schemas.openxmlformats.org/officeDocument/2006/relationships/externalLink" Target="externalLinks/externalLink629.xml"/><Relationship Id="rId636" Type="http://schemas.openxmlformats.org/officeDocument/2006/relationships/externalLink" Target="externalLinks/externalLink630.xml"/><Relationship Id="rId637" Type="http://schemas.openxmlformats.org/officeDocument/2006/relationships/externalLink" Target="externalLinks/externalLink631.xml"/><Relationship Id="rId638" Type="http://schemas.openxmlformats.org/officeDocument/2006/relationships/externalLink" Target="externalLinks/externalLink632.xml"/><Relationship Id="rId639" Type="http://schemas.openxmlformats.org/officeDocument/2006/relationships/externalLink" Target="externalLinks/externalLink633.xml"/><Relationship Id="rId640" Type="http://schemas.openxmlformats.org/officeDocument/2006/relationships/externalLink" Target="externalLinks/externalLink634.xml"/><Relationship Id="rId641" Type="http://schemas.openxmlformats.org/officeDocument/2006/relationships/externalLink" Target="externalLinks/externalLink635.xml"/><Relationship Id="rId642" Type="http://schemas.openxmlformats.org/officeDocument/2006/relationships/externalLink" Target="externalLinks/externalLink636.xml"/><Relationship Id="rId643" Type="http://schemas.openxmlformats.org/officeDocument/2006/relationships/externalLink" Target="externalLinks/externalLink637.xml"/><Relationship Id="rId644" Type="http://schemas.openxmlformats.org/officeDocument/2006/relationships/externalLink" Target="externalLinks/externalLink638.xml"/><Relationship Id="rId645" Type="http://schemas.openxmlformats.org/officeDocument/2006/relationships/externalLink" Target="externalLinks/externalLink639.xml"/><Relationship Id="rId646" Type="http://schemas.openxmlformats.org/officeDocument/2006/relationships/externalLink" Target="externalLinks/externalLink640.xml"/><Relationship Id="rId647" Type="http://schemas.openxmlformats.org/officeDocument/2006/relationships/externalLink" Target="externalLinks/externalLink641.xml"/><Relationship Id="rId648" Type="http://schemas.openxmlformats.org/officeDocument/2006/relationships/externalLink" Target="externalLinks/externalLink642.xml"/><Relationship Id="rId649" Type="http://schemas.openxmlformats.org/officeDocument/2006/relationships/externalLink" Target="externalLinks/externalLink643.xml"/><Relationship Id="rId650" Type="http://schemas.openxmlformats.org/officeDocument/2006/relationships/externalLink" Target="externalLinks/externalLink644.xml"/><Relationship Id="rId651" Type="http://schemas.openxmlformats.org/officeDocument/2006/relationships/externalLink" Target="externalLinks/externalLink645.xml"/><Relationship Id="rId652" Type="http://schemas.openxmlformats.org/officeDocument/2006/relationships/externalLink" Target="externalLinks/externalLink646.xml"/><Relationship Id="rId653" Type="http://schemas.openxmlformats.org/officeDocument/2006/relationships/externalLink" Target="externalLinks/externalLink647.xml"/><Relationship Id="rId654" Type="http://schemas.openxmlformats.org/officeDocument/2006/relationships/externalLink" Target="externalLinks/externalLink648.xml"/><Relationship Id="rId655" Type="http://schemas.openxmlformats.org/officeDocument/2006/relationships/externalLink" Target="externalLinks/externalLink649.xml"/><Relationship Id="rId656" Type="http://schemas.openxmlformats.org/officeDocument/2006/relationships/externalLink" Target="externalLinks/externalLink650.xml"/><Relationship Id="rId657" Type="http://schemas.openxmlformats.org/officeDocument/2006/relationships/externalLink" Target="externalLinks/externalLink651.xml"/><Relationship Id="rId658" Type="http://schemas.openxmlformats.org/officeDocument/2006/relationships/externalLink" Target="externalLinks/externalLink652.xml"/><Relationship Id="rId659" Type="http://schemas.openxmlformats.org/officeDocument/2006/relationships/externalLink" Target="externalLinks/externalLink653.xml"/><Relationship Id="rId660" Type="http://schemas.openxmlformats.org/officeDocument/2006/relationships/externalLink" Target="externalLinks/externalLink654.xml"/><Relationship Id="rId661" Type="http://schemas.openxmlformats.org/officeDocument/2006/relationships/externalLink" Target="externalLinks/externalLink655.xml"/><Relationship Id="rId662" Type="http://schemas.openxmlformats.org/officeDocument/2006/relationships/externalLink" Target="externalLinks/externalLink656.xml"/><Relationship Id="rId663" Type="http://schemas.openxmlformats.org/officeDocument/2006/relationships/externalLink" Target="externalLinks/externalLink657.xml"/><Relationship Id="rId664" Type="http://schemas.openxmlformats.org/officeDocument/2006/relationships/externalLink" Target="externalLinks/externalLink658.xml"/><Relationship Id="rId665" Type="http://schemas.openxmlformats.org/officeDocument/2006/relationships/externalLink" Target="externalLinks/externalLink659.xml"/><Relationship Id="rId666" Type="http://schemas.openxmlformats.org/officeDocument/2006/relationships/externalLink" Target="externalLinks/externalLink660.xml"/><Relationship Id="rId667" Type="http://schemas.openxmlformats.org/officeDocument/2006/relationships/externalLink" Target="externalLinks/externalLink661.xml"/><Relationship Id="rId668" Type="http://schemas.openxmlformats.org/officeDocument/2006/relationships/externalLink" Target="externalLinks/externalLink662.xml"/><Relationship Id="rId669" Type="http://schemas.openxmlformats.org/officeDocument/2006/relationships/externalLink" Target="externalLinks/externalLink663.xml"/><Relationship Id="rId670" Type="http://schemas.openxmlformats.org/officeDocument/2006/relationships/externalLink" Target="externalLinks/externalLink664.xml"/><Relationship Id="rId671" Type="http://schemas.openxmlformats.org/officeDocument/2006/relationships/externalLink" Target="externalLinks/externalLink665.xml"/><Relationship Id="rId672" Type="http://schemas.openxmlformats.org/officeDocument/2006/relationships/externalLink" Target="externalLinks/externalLink666.xml"/><Relationship Id="rId673" Type="http://schemas.openxmlformats.org/officeDocument/2006/relationships/externalLink" Target="externalLinks/externalLink667.xml"/><Relationship Id="rId674" Type="http://schemas.openxmlformats.org/officeDocument/2006/relationships/externalLink" Target="externalLinks/externalLink668.xml"/><Relationship Id="rId675" Type="http://schemas.openxmlformats.org/officeDocument/2006/relationships/externalLink" Target="externalLinks/externalLink669.xml"/><Relationship Id="rId676" Type="http://schemas.openxmlformats.org/officeDocument/2006/relationships/externalLink" Target="externalLinks/externalLink670.xml"/><Relationship Id="rId677" Type="http://schemas.openxmlformats.org/officeDocument/2006/relationships/externalLink" Target="externalLinks/externalLink671.xml"/><Relationship Id="rId678" Type="http://schemas.openxmlformats.org/officeDocument/2006/relationships/externalLink" Target="externalLinks/externalLink672.xml"/><Relationship Id="rId679" Type="http://schemas.openxmlformats.org/officeDocument/2006/relationships/externalLink" Target="externalLinks/externalLink673.xml"/><Relationship Id="rId680" Type="http://schemas.openxmlformats.org/officeDocument/2006/relationships/externalLink" Target="externalLinks/externalLink674.xml"/><Relationship Id="rId681" Type="http://schemas.openxmlformats.org/officeDocument/2006/relationships/externalLink" Target="externalLinks/externalLink675.xml"/><Relationship Id="rId682" Type="http://schemas.openxmlformats.org/officeDocument/2006/relationships/externalLink" Target="externalLinks/externalLink676.xml"/><Relationship Id="rId683" Type="http://schemas.openxmlformats.org/officeDocument/2006/relationships/externalLink" Target="externalLinks/externalLink677.xml"/><Relationship Id="rId684" Type="http://schemas.openxmlformats.org/officeDocument/2006/relationships/externalLink" Target="externalLinks/externalLink678.xml"/><Relationship Id="rId685" Type="http://schemas.openxmlformats.org/officeDocument/2006/relationships/externalLink" Target="externalLinks/externalLink679.xml"/><Relationship Id="rId686" Type="http://schemas.openxmlformats.org/officeDocument/2006/relationships/externalLink" Target="externalLinks/externalLink680.xml"/><Relationship Id="rId687" Type="http://schemas.openxmlformats.org/officeDocument/2006/relationships/externalLink" Target="externalLinks/externalLink681.xml"/><Relationship Id="rId688" Type="http://schemas.openxmlformats.org/officeDocument/2006/relationships/externalLink" Target="externalLinks/externalLink682.xml"/><Relationship Id="rId689" Type="http://schemas.openxmlformats.org/officeDocument/2006/relationships/externalLink" Target="externalLinks/externalLink683.xml"/><Relationship Id="rId690" Type="http://schemas.openxmlformats.org/officeDocument/2006/relationships/externalLink" Target="externalLinks/externalLink684.xml"/><Relationship Id="rId691" Type="http://schemas.openxmlformats.org/officeDocument/2006/relationships/externalLink" Target="externalLinks/externalLink685.xml"/><Relationship Id="rId692" Type="http://schemas.openxmlformats.org/officeDocument/2006/relationships/externalLink" Target="externalLinks/externalLink686.xml"/><Relationship Id="rId693" Type="http://schemas.openxmlformats.org/officeDocument/2006/relationships/externalLink" Target="externalLinks/externalLink687.xml"/><Relationship Id="rId694" Type="http://schemas.openxmlformats.org/officeDocument/2006/relationships/externalLink" Target="externalLinks/externalLink688.xml"/><Relationship Id="rId695" Type="http://schemas.openxmlformats.org/officeDocument/2006/relationships/externalLink" Target="externalLinks/externalLink689.xml"/><Relationship Id="rId696" Type="http://schemas.openxmlformats.org/officeDocument/2006/relationships/externalLink" Target="externalLinks/externalLink690.xml"/><Relationship Id="rId697" Type="http://schemas.openxmlformats.org/officeDocument/2006/relationships/externalLink" Target="externalLinks/externalLink691.xml"/><Relationship Id="rId698" Type="http://schemas.openxmlformats.org/officeDocument/2006/relationships/externalLink" Target="externalLinks/externalLink692.xml"/><Relationship Id="rId699" Type="http://schemas.openxmlformats.org/officeDocument/2006/relationships/externalLink" Target="externalLinks/externalLink693.xml"/><Relationship Id="rId700" Type="http://schemas.openxmlformats.org/officeDocument/2006/relationships/externalLink" Target="externalLinks/externalLink694.xml"/><Relationship Id="rId701" Type="http://schemas.openxmlformats.org/officeDocument/2006/relationships/externalLink" Target="externalLinks/externalLink695.xml"/><Relationship Id="rId702" Type="http://schemas.openxmlformats.org/officeDocument/2006/relationships/externalLink" Target="externalLinks/externalLink696.xml"/><Relationship Id="rId703" Type="http://schemas.openxmlformats.org/officeDocument/2006/relationships/externalLink" Target="externalLinks/externalLink697.xml"/><Relationship Id="rId704" Type="http://schemas.openxmlformats.org/officeDocument/2006/relationships/externalLink" Target="externalLinks/externalLink698.xml"/><Relationship Id="rId705" Type="http://schemas.openxmlformats.org/officeDocument/2006/relationships/externalLink" Target="externalLinks/externalLink699.xml"/><Relationship Id="rId706" Type="http://schemas.openxmlformats.org/officeDocument/2006/relationships/externalLink" Target="externalLinks/externalLink700.xml"/><Relationship Id="rId707" Type="http://schemas.openxmlformats.org/officeDocument/2006/relationships/externalLink" Target="externalLinks/externalLink701.xml"/><Relationship Id="rId708" Type="http://schemas.openxmlformats.org/officeDocument/2006/relationships/externalLink" Target="externalLinks/externalLink702.xml"/><Relationship Id="rId709" Type="http://schemas.openxmlformats.org/officeDocument/2006/relationships/externalLink" Target="externalLinks/externalLink703.xml"/><Relationship Id="rId710" Type="http://schemas.openxmlformats.org/officeDocument/2006/relationships/externalLink" Target="externalLinks/externalLink704.xml"/><Relationship Id="rId711" Type="http://schemas.openxmlformats.org/officeDocument/2006/relationships/externalLink" Target="externalLinks/externalLink705.xml"/><Relationship Id="rId712" Type="http://schemas.openxmlformats.org/officeDocument/2006/relationships/externalLink" Target="externalLinks/externalLink706.xml"/><Relationship Id="rId713" Type="http://schemas.openxmlformats.org/officeDocument/2006/relationships/externalLink" Target="externalLinks/externalLink707.xml"/><Relationship Id="rId714" Type="http://schemas.openxmlformats.org/officeDocument/2006/relationships/externalLink" Target="externalLinks/externalLink708.xml"/><Relationship Id="rId715" Type="http://schemas.openxmlformats.org/officeDocument/2006/relationships/externalLink" Target="externalLinks/externalLink709.xml"/><Relationship Id="rId716" Type="http://schemas.openxmlformats.org/officeDocument/2006/relationships/externalLink" Target="externalLinks/externalLink710.xml"/><Relationship Id="rId717" Type="http://schemas.openxmlformats.org/officeDocument/2006/relationships/externalLink" Target="externalLinks/externalLink711.xml"/><Relationship Id="rId718" Type="http://schemas.openxmlformats.org/officeDocument/2006/relationships/externalLink" Target="externalLinks/externalLink712.xml"/><Relationship Id="rId719" Type="http://schemas.openxmlformats.org/officeDocument/2006/relationships/externalLink" Target="externalLinks/externalLink713.xml"/><Relationship Id="rId720" Type="http://schemas.openxmlformats.org/officeDocument/2006/relationships/externalLink" Target="externalLinks/externalLink714.xml"/><Relationship Id="rId721" Type="http://schemas.openxmlformats.org/officeDocument/2006/relationships/externalLink" Target="externalLinks/externalLink715.xml"/><Relationship Id="rId722" Type="http://schemas.openxmlformats.org/officeDocument/2006/relationships/externalLink" Target="externalLinks/externalLink716.xml"/><Relationship Id="rId723" Type="http://schemas.openxmlformats.org/officeDocument/2006/relationships/externalLink" Target="externalLinks/externalLink717.xml"/><Relationship Id="rId724" Type="http://schemas.openxmlformats.org/officeDocument/2006/relationships/externalLink" Target="externalLinks/externalLink718.xml"/><Relationship Id="rId725" Type="http://schemas.openxmlformats.org/officeDocument/2006/relationships/externalLink" Target="externalLinks/externalLink719.xml"/><Relationship Id="rId726" Type="http://schemas.openxmlformats.org/officeDocument/2006/relationships/externalLink" Target="externalLinks/externalLink720.xml"/><Relationship Id="rId727" Type="http://schemas.openxmlformats.org/officeDocument/2006/relationships/externalLink" Target="externalLinks/externalLink721.xml"/><Relationship Id="rId728" Type="http://schemas.openxmlformats.org/officeDocument/2006/relationships/externalLink" Target="externalLinks/externalLink722.xml"/><Relationship Id="rId729" Type="http://schemas.openxmlformats.org/officeDocument/2006/relationships/externalLink" Target="externalLinks/externalLink723.xml"/><Relationship Id="rId730" Type="http://schemas.openxmlformats.org/officeDocument/2006/relationships/externalLink" Target="externalLinks/externalLink724.xml"/><Relationship Id="rId731" Type="http://schemas.openxmlformats.org/officeDocument/2006/relationships/externalLink" Target="externalLinks/externalLink725.xml"/><Relationship Id="rId732" Type="http://schemas.openxmlformats.org/officeDocument/2006/relationships/externalLink" Target="externalLinks/externalLink726.xml"/><Relationship Id="rId733" Type="http://schemas.openxmlformats.org/officeDocument/2006/relationships/externalLink" Target="externalLinks/externalLink727.xml"/><Relationship Id="rId734" Type="http://schemas.openxmlformats.org/officeDocument/2006/relationships/externalLink" Target="externalLinks/externalLink728.xml"/><Relationship Id="rId735" Type="http://schemas.openxmlformats.org/officeDocument/2006/relationships/externalLink" Target="externalLinks/externalLink729.xml"/><Relationship Id="rId736" Type="http://schemas.openxmlformats.org/officeDocument/2006/relationships/externalLink" Target="externalLinks/externalLink730.xml"/><Relationship Id="rId737" Type="http://schemas.openxmlformats.org/officeDocument/2006/relationships/externalLink" Target="externalLinks/externalLink731.xml"/><Relationship Id="rId738" Type="http://schemas.openxmlformats.org/officeDocument/2006/relationships/externalLink" Target="externalLinks/externalLink732.xml"/><Relationship Id="rId739" Type="http://schemas.openxmlformats.org/officeDocument/2006/relationships/externalLink" Target="externalLinks/externalLink733.xml"/><Relationship Id="rId740" Type="http://schemas.openxmlformats.org/officeDocument/2006/relationships/externalLink" Target="externalLinks/externalLink734.xml"/><Relationship Id="rId741" Type="http://schemas.openxmlformats.org/officeDocument/2006/relationships/externalLink" Target="externalLinks/externalLink735.xml"/><Relationship Id="rId742" Type="http://schemas.openxmlformats.org/officeDocument/2006/relationships/externalLink" Target="externalLinks/externalLink736.xml"/><Relationship Id="rId743" Type="http://schemas.openxmlformats.org/officeDocument/2006/relationships/externalLink" Target="externalLinks/externalLink737.xml"/><Relationship Id="rId744" Type="http://schemas.openxmlformats.org/officeDocument/2006/relationships/externalLink" Target="externalLinks/externalLink738.xml"/><Relationship Id="rId745" Type="http://schemas.openxmlformats.org/officeDocument/2006/relationships/externalLink" Target="externalLinks/externalLink739.xml"/><Relationship Id="rId746" Type="http://schemas.openxmlformats.org/officeDocument/2006/relationships/externalLink" Target="externalLinks/externalLink740.xml"/><Relationship Id="rId747" Type="http://schemas.openxmlformats.org/officeDocument/2006/relationships/externalLink" Target="externalLinks/externalLink741.xml"/><Relationship Id="rId748" Type="http://schemas.openxmlformats.org/officeDocument/2006/relationships/externalLink" Target="externalLinks/externalLink742.xml"/><Relationship Id="rId749" Type="http://schemas.openxmlformats.org/officeDocument/2006/relationships/externalLink" Target="externalLinks/externalLink743.xml"/><Relationship Id="rId750" Type="http://schemas.openxmlformats.org/officeDocument/2006/relationships/externalLink" Target="externalLinks/externalLink744.xml"/><Relationship Id="rId751" Type="http://schemas.openxmlformats.org/officeDocument/2006/relationships/externalLink" Target="externalLinks/externalLink745.xml"/><Relationship Id="rId752" Type="http://schemas.openxmlformats.org/officeDocument/2006/relationships/externalLink" Target="externalLinks/externalLink746.xml"/><Relationship Id="rId753" Type="http://schemas.openxmlformats.org/officeDocument/2006/relationships/externalLink" Target="externalLinks/externalLink747.xml"/><Relationship Id="rId754" Type="http://schemas.openxmlformats.org/officeDocument/2006/relationships/externalLink" Target="externalLinks/externalLink748.xml"/><Relationship Id="rId755" Type="http://schemas.openxmlformats.org/officeDocument/2006/relationships/externalLink" Target="externalLinks/externalLink749.xml"/><Relationship Id="rId756" Type="http://schemas.openxmlformats.org/officeDocument/2006/relationships/externalLink" Target="externalLinks/externalLink750.xml"/><Relationship Id="rId757" Type="http://schemas.openxmlformats.org/officeDocument/2006/relationships/externalLink" Target="externalLinks/externalLink751.xml"/><Relationship Id="rId758" Type="http://schemas.openxmlformats.org/officeDocument/2006/relationships/externalLink" Target="externalLinks/externalLink752.xml"/><Relationship Id="rId759" Type="http://schemas.openxmlformats.org/officeDocument/2006/relationships/externalLink" Target="externalLinks/externalLink753.xml"/><Relationship Id="rId760" Type="http://schemas.openxmlformats.org/officeDocument/2006/relationships/externalLink" Target="externalLinks/externalLink754.xml"/><Relationship Id="rId761" Type="http://schemas.openxmlformats.org/officeDocument/2006/relationships/externalLink" Target="externalLinks/externalLink755.xml"/><Relationship Id="rId762" Type="http://schemas.openxmlformats.org/officeDocument/2006/relationships/externalLink" Target="externalLinks/externalLink756.xml"/><Relationship Id="rId763" Type="http://schemas.openxmlformats.org/officeDocument/2006/relationships/externalLink" Target="externalLinks/externalLink757.xml"/><Relationship Id="rId764" Type="http://schemas.openxmlformats.org/officeDocument/2006/relationships/externalLink" Target="externalLinks/externalLink758.xml"/><Relationship Id="rId765" Type="http://schemas.openxmlformats.org/officeDocument/2006/relationships/externalLink" Target="externalLinks/externalLink759.xml"/><Relationship Id="rId766" Type="http://schemas.openxmlformats.org/officeDocument/2006/relationships/externalLink" Target="externalLinks/externalLink760.xml"/><Relationship Id="rId767" Type="http://schemas.openxmlformats.org/officeDocument/2006/relationships/externalLink" Target="externalLinks/externalLink761.xml"/><Relationship Id="rId768" Type="http://schemas.openxmlformats.org/officeDocument/2006/relationships/externalLink" Target="externalLinks/externalLink762.xml"/><Relationship Id="rId769" Type="http://schemas.openxmlformats.org/officeDocument/2006/relationships/externalLink" Target="externalLinks/externalLink763.xml"/><Relationship Id="rId770" Type="http://schemas.openxmlformats.org/officeDocument/2006/relationships/externalLink" Target="externalLinks/externalLink764.xml"/><Relationship Id="rId771" Type="http://schemas.openxmlformats.org/officeDocument/2006/relationships/externalLink" Target="externalLinks/externalLink765.xml"/><Relationship Id="rId772" Type="http://schemas.openxmlformats.org/officeDocument/2006/relationships/externalLink" Target="externalLinks/externalLink766.xml"/><Relationship Id="rId773" Type="http://schemas.openxmlformats.org/officeDocument/2006/relationships/externalLink" Target="externalLinks/externalLink767.xml"/><Relationship Id="rId774" Type="http://schemas.openxmlformats.org/officeDocument/2006/relationships/externalLink" Target="externalLinks/externalLink768.xml"/><Relationship Id="rId775" Type="http://schemas.openxmlformats.org/officeDocument/2006/relationships/externalLink" Target="externalLinks/externalLink769.xml"/><Relationship Id="rId776" Type="http://schemas.openxmlformats.org/officeDocument/2006/relationships/externalLink" Target="externalLinks/externalLink770.xml"/><Relationship Id="rId777" Type="http://schemas.openxmlformats.org/officeDocument/2006/relationships/externalLink" Target="externalLinks/externalLink771.xml"/><Relationship Id="rId778" Type="http://schemas.openxmlformats.org/officeDocument/2006/relationships/externalLink" Target="externalLinks/externalLink772.xml"/><Relationship Id="rId779" Type="http://schemas.openxmlformats.org/officeDocument/2006/relationships/externalLink" Target="externalLinks/externalLink773.xml"/><Relationship Id="rId780" Type="http://schemas.openxmlformats.org/officeDocument/2006/relationships/externalLink" Target="externalLinks/externalLink774.xml"/><Relationship Id="rId781" Type="http://schemas.openxmlformats.org/officeDocument/2006/relationships/externalLink" Target="externalLinks/externalLink775.xml"/><Relationship Id="rId782" Type="http://schemas.openxmlformats.org/officeDocument/2006/relationships/externalLink" Target="externalLinks/externalLink776.xml"/><Relationship Id="rId783" Type="http://schemas.openxmlformats.org/officeDocument/2006/relationships/externalLink" Target="externalLinks/externalLink777.xml"/><Relationship Id="rId784" Type="http://schemas.openxmlformats.org/officeDocument/2006/relationships/externalLink" Target="externalLinks/externalLink778.xml"/><Relationship Id="rId785" Type="http://schemas.openxmlformats.org/officeDocument/2006/relationships/externalLink" Target="externalLinks/externalLink779.xml"/><Relationship Id="rId786" Type="http://schemas.openxmlformats.org/officeDocument/2006/relationships/externalLink" Target="externalLinks/externalLink780.xml"/><Relationship Id="rId787" Type="http://schemas.openxmlformats.org/officeDocument/2006/relationships/externalLink" Target="externalLinks/externalLink781.xml"/><Relationship Id="rId788" Type="http://schemas.openxmlformats.org/officeDocument/2006/relationships/externalLink" Target="externalLinks/externalLink782.xml"/><Relationship Id="rId789" Type="http://schemas.openxmlformats.org/officeDocument/2006/relationships/externalLink" Target="externalLinks/externalLink783.xml"/><Relationship Id="rId790" Type="http://schemas.openxmlformats.org/officeDocument/2006/relationships/externalLink" Target="externalLinks/externalLink784.xml"/><Relationship Id="rId791" Type="http://schemas.openxmlformats.org/officeDocument/2006/relationships/externalLink" Target="externalLinks/externalLink785.xml"/><Relationship Id="rId792" Type="http://schemas.openxmlformats.org/officeDocument/2006/relationships/externalLink" Target="externalLinks/externalLink786.xml"/><Relationship Id="rId793" Type="http://schemas.openxmlformats.org/officeDocument/2006/relationships/externalLink" Target="externalLinks/externalLink787.xml"/><Relationship Id="rId794" Type="http://schemas.openxmlformats.org/officeDocument/2006/relationships/externalLink" Target="externalLinks/externalLink788.xml"/><Relationship Id="rId795" Type="http://schemas.openxmlformats.org/officeDocument/2006/relationships/externalLink" Target="externalLinks/externalLink789.xml"/><Relationship Id="rId796" Type="http://schemas.openxmlformats.org/officeDocument/2006/relationships/externalLink" Target="externalLinks/externalLink790.xml"/><Relationship Id="rId797" Type="http://schemas.openxmlformats.org/officeDocument/2006/relationships/externalLink" Target="externalLinks/externalLink791.xml"/><Relationship Id="rId798" Type="http://schemas.openxmlformats.org/officeDocument/2006/relationships/externalLink" Target="externalLinks/externalLink792.xml"/><Relationship Id="rId799" Type="http://schemas.openxmlformats.org/officeDocument/2006/relationships/externalLink" Target="externalLinks/externalLink793.xml"/><Relationship Id="rId800" Type="http://schemas.openxmlformats.org/officeDocument/2006/relationships/externalLink" Target="externalLinks/externalLink794.xml"/><Relationship Id="rId801" Type="http://schemas.openxmlformats.org/officeDocument/2006/relationships/externalLink" Target="externalLinks/externalLink795.xml"/><Relationship Id="rId802" Type="http://schemas.openxmlformats.org/officeDocument/2006/relationships/externalLink" Target="externalLinks/externalLink796.xml"/><Relationship Id="rId803" Type="http://schemas.openxmlformats.org/officeDocument/2006/relationships/externalLink" Target="externalLinks/externalLink797.xml"/><Relationship Id="rId804" Type="http://schemas.openxmlformats.org/officeDocument/2006/relationships/externalLink" Target="externalLinks/externalLink798.xml"/><Relationship Id="rId805" Type="http://schemas.openxmlformats.org/officeDocument/2006/relationships/externalLink" Target="externalLinks/externalLink799.xml"/><Relationship Id="rId806" Type="http://schemas.openxmlformats.org/officeDocument/2006/relationships/externalLink" Target="externalLinks/externalLink800.xml"/><Relationship Id="rId807" Type="http://schemas.openxmlformats.org/officeDocument/2006/relationships/externalLink" Target="externalLinks/externalLink801.xml"/><Relationship Id="rId808" Type="http://schemas.openxmlformats.org/officeDocument/2006/relationships/externalLink" Target="externalLinks/externalLink802.xml"/><Relationship Id="rId809" Type="http://schemas.openxmlformats.org/officeDocument/2006/relationships/externalLink" Target="externalLinks/externalLink803.xml"/><Relationship Id="rId810" Type="http://schemas.openxmlformats.org/officeDocument/2006/relationships/externalLink" Target="externalLinks/externalLink804.xml"/><Relationship Id="rId811" Type="http://schemas.openxmlformats.org/officeDocument/2006/relationships/externalLink" Target="externalLinks/externalLink805.xml"/><Relationship Id="rId812" Type="http://schemas.openxmlformats.org/officeDocument/2006/relationships/externalLink" Target="externalLinks/externalLink806.xml"/><Relationship Id="rId813" Type="http://schemas.openxmlformats.org/officeDocument/2006/relationships/externalLink" Target="externalLinks/externalLink807.xml"/><Relationship Id="rId814" Type="http://schemas.openxmlformats.org/officeDocument/2006/relationships/externalLink" Target="externalLinks/externalLink808.xml"/><Relationship Id="rId815" Type="http://schemas.openxmlformats.org/officeDocument/2006/relationships/externalLink" Target="externalLinks/externalLink809.xml"/><Relationship Id="rId816" Type="http://schemas.openxmlformats.org/officeDocument/2006/relationships/externalLink" Target="externalLinks/externalLink810.xml"/><Relationship Id="rId817" Type="http://schemas.openxmlformats.org/officeDocument/2006/relationships/externalLink" Target="externalLinks/externalLink811.xml"/><Relationship Id="rId818" Type="http://schemas.openxmlformats.org/officeDocument/2006/relationships/externalLink" Target="externalLinks/externalLink812.xml"/><Relationship Id="rId819" Type="http://schemas.openxmlformats.org/officeDocument/2006/relationships/externalLink" Target="externalLinks/externalLink813.xml"/><Relationship Id="rId820" Type="http://schemas.openxmlformats.org/officeDocument/2006/relationships/externalLink" Target="externalLinks/externalLink814.xml"/><Relationship Id="rId821" Type="http://schemas.openxmlformats.org/officeDocument/2006/relationships/externalLink" Target="externalLinks/externalLink815.xml"/><Relationship Id="rId822" Type="http://schemas.openxmlformats.org/officeDocument/2006/relationships/externalLink" Target="externalLinks/externalLink816.xml"/><Relationship Id="rId823" Type="http://schemas.openxmlformats.org/officeDocument/2006/relationships/externalLink" Target="externalLinks/externalLink817.xml"/><Relationship Id="rId824" Type="http://schemas.openxmlformats.org/officeDocument/2006/relationships/externalLink" Target="externalLinks/externalLink818.xml"/><Relationship Id="rId825" Type="http://schemas.openxmlformats.org/officeDocument/2006/relationships/externalLink" Target="externalLinks/externalLink819.xml"/><Relationship Id="rId826" Type="http://schemas.openxmlformats.org/officeDocument/2006/relationships/externalLink" Target="externalLinks/externalLink820.xml"/><Relationship Id="rId827" Type="http://schemas.openxmlformats.org/officeDocument/2006/relationships/externalLink" Target="externalLinks/externalLink821.xml"/><Relationship Id="rId828" Type="http://schemas.openxmlformats.org/officeDocument/2006/relationships/externalLink" Target="externalLinks/externalLink822.xml"/><Relationship Id="rId829" Type="http://schemas.openxmlformats.org/officeDocument/2006/relationships/externalLink" Target="externalLinks/externalLink823.xml"/><Relationship Id="rId830" Type="http://schemas.openxmlformats.org/officeDocument/2006/relationships/externalLink" Target="externalLinks/externalLink824.xml"/><Relationship Id="rId831" Type="http://schemas.openxmlformats.org/officeDocument/2006/relationships/externalLink" Target="externalLinks/externalLink825.xml"/><Relationship Id="rId832" Type="http://schemas.openxmlformats.org/officeDocument/2006/relationships/externalLink" Target="externalLinks/externalLink826.xml"/><Relationship Id="rId833" Type="http://schemas.openxmlformats.org/officeDocument/2006/relationships/externalLink" Target="externalLinks/externalLink827.xml"/><Relationship Id="rId834" Type="http://schemas.openxmlformats.org/officeDocument/2006/relationships/externalLink" Target="externalLinks/externalLink828.xml"/><Relationship Id="rId835" Type="http://schemas.openxmlformats.org/officeDocument/2006/relationships/externalLink" Target="externalLinks/externalLink829.xml"/><Relationship Id="rId836" Type="http://schemas.openxmlformats.org/officeDocument/2006/relationships/externalLink" Target="externalLinks/externalLink830.xml"/><Relationship Id="rId837" Type="http://schemas.openxmlformats.org/officeDocument/2006/relationships/externalLink" Target="externalLinks/externalLink831.xml"/><Relationship Id="rId838" Type="http://schemas.openxmlformats.org/officeDocument/2006/relationships/externalLink" Target="externalLinks/externalLink832.xml"/><Relationship Id="rId839" Type="http://schemas.openxmlformats.org/officeDocument/2006/relationships/externalLink" Target="externalLinks/externalLink833.xml"/><Relationship Id="rId840" Type="http://schemas.openxmlformats.org/officeDocument/2006/relationships/externalLink" Target="externalLinks/externalLink834.xml"/><Relationship Id="rId841" Type="http://schemas.openxmlformats.org/officeDocument/2006/relationships/externalLink" Target="externalLinks/externalLink835.xml"/><Relationship Id="rId842" Type="http://schemas.openxmlformats.org/officeDocument/2006/relationships/externalLink" Target="externalLinks/externalLink836.xml"/><Relationship Id="rId843" Type="http://schemas.openxmlformats.org/officeDocument/2006/relationships/externalLink" Target="externalLinks/externalLink837.xml"/><Relationship Id="rId844" Type="http://schemas.openxmlformats.org/officeDocument/2006/relationships/externalLink" Target="externalLinks/externalLink838.xml"/><Relationship Id="rId845" Type="http://schemas.openxmlformats.org/officeDocument/2006/relationships/externalLink" Target="externalLinks/externalLink839.xml"/><Relationship Id="rId846" Type="http://schemas.openxmlformats.org/officeDocument/2006/relationships/externalLink" Target="externalLinks/externalLink840.xml"/><Relationship Id="rId847" Type="http://schemas.openxmlformats.org/officeDocument/2006/relationships/externalLink" Target="externalLinks/externalLink841.xml"/><Relationship Id="rId848" Type="http://schemas.openxmlformats.org/officeDocument/2006/relationships/externalLink" Target="externalLinks/externalLink842.xml"/><Relationship Id="rId849" Type="http://schemas.openxmlformats.org/officeDocument/2006/relationships/externalLink" Target="externalLinks/externalLink843.xml"/><Relationship Id="rId850" Type="http://schemas.openxmlformats.org/officeDocument/2006/relationships/externalLink" Target="externalLinks/externalLink844.xml"/><Relationship Id="rId851" Type="http://schemas.openxmlformats.org/officeDocument/2006/relationships/externalLink" Target="externalLinks/externalLink845.xml"/><Relationship Id="rId852" Type="http://schemas.openxmlformats.org/officeDocument/2006/relationships/externalLink" Target="externalLinks/externalLink846.xml"/><Relationship Id="rId853" Type="http://schemas.openxmlformats.org/officeDocument/2006/relationships/externalLink" Target="externalLinks/externalLink847.xml"/><Relationship Id="rId854" Type="http://schemas.openxmlformats.org/officeDocument/2006/relationships/externalLink" Target="externalLinks/externalLink848.xml"/><Relationship Id="rId855" Type="http://schemas.openxmlformats.org/officeDocument/2006/relationships/externalLink" Target="externalLinks/externalLink849.xml"/><Relationship Id="rId856" Type="http://schemas.openxmlformats.org/officeDocument/2006/relationships/externalLink" Target="externalLinks/externalLink850.xml"/><Relationship Id="rId857" Type="http://schemas.openxmlformats.org/officeDocument/2006/relationships/externalLink" Target="externalLinks/externalLink851.xml"/><Relationship Id="rId858" Type="http://schemas.openxmlformats.org/officeDocument/2006/relationships/externalLink" Target="externalLinks/externalLink852.xml"/><Relationship Id="rId859" Type="http://schemas.openxmlformats.org/officeDocument/2006/relationships/externalLink" Target="externalLinks/externalLink853.xml"/><Relationship Id="rId860" Type="http://schemas.openxmlformats.org/officeDocument/2006/relationships/externalLink" Target="externalLinks/externalLink854.xml"/><Relationship Id="rId861" Type="http://schemas.openxmlformats.org/officeDocument/2006/relationships/externalLink" Target="externalLinks/externalLink855.xml"/><Relationship Id="rId862" Type="http://schemas.openxmlformats.org/officeDocument/2006/relationships/externalLink" Target="externalLinks/externalLink856.xml"/><Relationship Id="rId863" Type="http://schemas.openxmlformats.org/officeDocument/2006/relationships/externalLink" Target="externalLinks/externalLink857.xml"/><Relationship Id="rId864" Type="http://schemas.openxmlformats.org/officeDocument/2006/relationships/externalLink" Target="externalLinks/externalLink858.xml"/><Relationship Id="rId865" Type="http://schemas.openxmlformats.org/officeDocument/2006/relationships/externalLink" Target="externalLinks/externalLink859.xml"/><Relationship Id="rId866" Type="http://schemas.openxmlformats.org/officeDocument/2006/relationships/externalLink" Target="externalLinks/externalLink860.xml"/><Relationship Id="rId867" Type="http://schemas.openxmlformats.org/officeDocument/2006/relationships/externalLink" Target="externalLinks/externalLink861.xml"/><Relationship Id="rId868" Type="http://schemas.openxmlformats.org/officeDocument/2006/relationships/externalLink" Target="externalLinks/externalLink862.xml"/><Relationship Id="rId869" Type="http://schemas.openxmlformats.org/officeDocument/2006/relationships/externalLink" Target="externalLinks/externalLink863.xml"/><Relationship Id="rId870" Type="http://schemas.openxmlformats.org/officeDocument/2006/relationships/externalLink" Target="externalLinks/externalLink864.xml"/><Relationship Id="rId871" Type="http://schemas.openxmlformats.org/officeDocument/2006/relationships/externalLink" Target="externalLinks/externalLink865.xml"/><Relationship Id="rId872" Type="http://schemas.openxmlformats.org/officeDocument/2006/relationships/externalLink" Target="externalLinks/externalLink866.xml"/><Relationship Id="rId873" Type="http://schemas.openxmlformats.org/officeDocument/2006/relationships/externalLink" Target="externalLinks/externalLink867.xml"/><Relationship Id="rId874" Type="http://schemas.openxmlformats.org/officeDocument/2006/relationships/externalLink" Target="externalLinks/externalLink868.xml"/><Relationship Id="rId875" Type="http://schemas.openxmlformats.org/officeDocument/2006/relationships/externalLink" Target="externalLinks/externalLink869.xml"/><Relationship Id="rId876" Type="http://schemas.openxmlformats.org/officeDocument/2006/relationships/externalLink" Target="externalLinks/externalLink870.xml"/><Relationship Id="rId877" Type="http://schemas.openxmlformats.org/officeDocument/2006/relationships/externalLink" Target="externalLinks/externalLink871.xml"/><Relationship Id="rId878" Type="http://schemas.openxmlformats.org/officeDocument/2006/relationships/externalLink" Target="externalLinks/externalLink872.xml"/><Relationship Id="rId879" Type="http://schemas.openxmlformats.org/officeDocument/2006/relationships/externalLink" Target="externalLinks/externalLink873.xml"/><Relationship Id="rId880" Type="http://schemas.openxmlformats.org/officeDocument/2006/relationships/externalLink" Target="externalLinks/externalLink874.xml"/><Relationship Id="rId881" Type="http://schemas.openxmlformats.org/officeDocument/2006/relationships/externalLink" Target="externalLinks/externalLink875.xml"/><Relationship Id="rId882" Type="http://schemas.openxmlformats.org/officeDocument/2006/relationships/externalLink" Target="externalLinks/externalLink876.xml"/><Relationship Id="rId88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Luu%20du%20lieu%20tam%20thoi/LAN/Du%20toan/SD4/PKINHTE/BinhGiao/BG%20NAM02/kehoach/NAM2000/ANHT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Song%20Chua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CAN/VD-10C/Package%20N.IV-new/Bong%20So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J:/COCnhoi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Du_an_lg/c/DUY/CAN/VD-10C/Package%20N.IV-new/ThachTuan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SharedDocs/My%20Documents/ExportSlope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1/D/THUYF/ql38/tkkt-ql38-1-g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$$M%20Luu/DUTOAN/LHIEP1/Cau425KimLu(sua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Lanhuong/c/LANHUONG/DUTOAN/DT2003/DNGANG/DAHN-LS/XAYLAP/6-CauDienKyKm277+852(02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uu/c/$$M%20Luu/DUTOAN/LHIEP1/Cau425KimLu(sua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htrinh/Bao%20cao%20thuc%20hien%202004/Documents%20and%20Settings/Me/Local%20Settings/Temporary%20Internet%20Files/Content.IE5/09E7CPMN/Book2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au%20Kenh%20nuoc%20man%20Huong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Cochung/c/chovinh/khoibien/khoibie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TEDI/Dau_thau/ChiaNB-BN/Hop%20dong%20voi%20PMU18/Backup%20of%20Giahopdong.xlk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Pc3/c/Phong%20KH%203/Cau%20Tra%20Ly/DT%20Tke/Gia%20Du%20thau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TRANGVU/Desktop/THU%20NGHIEM/Abutment%20A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My%20Documents/A1_Traly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Nhieu%20loc%20Thi%20Nghe%20Basin/HG%20dien%20hin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Hung@/Cai%20Mon/TKKT_Diachat%20moi/Suabangtinhtheotuvanngay20-11-03/T5%20sua/45M/T5-Cai%20Mo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TWB/DTM/DTM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HING20~1/CACCTD~1/BCKTKT~1/H&#239;ng%202005/Du%20toan/Copy%20tu%20o%20C/TRUNG_SON/My%20Documents/C&#171;%20chuy&#170;n/C&#199;u%205%20Th&#168;ng%20Long/C&#199;u%20Ch&#238;%20G&#23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Han(duong-09-2007)/Duong%20cau%20Han%20goi%205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TEDI/My%20Documents/TONG%20HOP%20THAY%20DOI%20COC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II/Ky%20lam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ri/data%20(d)/Binh/My%20Documents/DUC/nguyen.DA/TEMP/My%20Documents/Tau/Tau56c2001/Hqkt562001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Kythuat/TUAN%20SY%20(C)/Truongm/TT/Thanh%20Toan%20Form/Changeorder/Nut/My%20Documents/Binh/Truong/D.Day%20K%2024KV%20CNV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May%2006/cuongc/01%20Vinh/Vinh%202004/Thuvien/KLcong/KCADMem3L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F:/DHinh%20Cau/TV%20Duong%20Sat/Tru-mo%20272-01/Updated/Pier-272-01-CY-SGieng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Linh2003%5CSOKTMA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/DAUTHAU/Dungquat/GOI3/DUNGQUAT-6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F:/Doduydinh/My%20Project/Cau_Thanh_Hoi/Nenmat/Tinhlun/Tinhgiaidoan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CT%20SCTX%20QL62%20n&#259;m%202008/QT%20Cty%20Kien%20Tuong/QUI%20I/QTSCTXQL62_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HungC/Baogia/Nam2003/PC4-Vantri/Quoat_20-02%20(Rev.2)/Sent(22-02)/CP-4%20BQ-3%20Power%20Supply%20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MOTMC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MAY29/d/Du%20lieu%20khong%20xoa/DUONG/Duan/Chuan/bang%20tinh/Phan%20tich%20kinh%20te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MAY29/d/Program%20Files/Microsoft%20Office/Office10/xlstart/&#255;&#255;&#255;&#255;&#255;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hon/thep%20nha%20lien%20ke%207%20c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Goi%20IV%20DS%20HDBS/bong%20son%20-%20BQ%20-%20repair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Tai%20Lieu/KTHD/NGOC%20TU/DU%20TOAN/LAM/CAU-BTCT/CAUBTCT1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CAN/VD-10C/Package%20N.III-new/Bridges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NSV/DTNO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Gui%20Dung/Dutoan+TM/SE6380/TOP1/MISS_&#168;&#207;&#161;&#192;/ORIGINAL/&#168;&#207;&#161;&#192;_0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NHON/THUNHI/MYHOAHUN/TRUONGLO/TTTRLONG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A:/Tai%20Lieu%20Cua%20Bo/New%20Folder/N&#168;m%202002/DIEUCHIN/CAPITAL/220nb-th/CAPITAL/220DTXL/PLQN99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bangtinh/tuy&#170;n%20quang/mo%20rong%20110%20t_quang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Mr%20nam/c/NAM/NAMBN-~1/TV/Tien%20do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NhanHsHoagi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8/c/My%20Documents/Diachat/CU8Kiemtra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Dangdai/b/NGUYEN%20ANH%20VAN/DETAIL-CONS-SCHEDULE-1/Crushing-Equip-Plant-1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CONG%20TRINH%20LAM%20GS1/SAN%20NEN%20GIAO%20THONG%20THOAT%20NUOC%20CO%20KHI/De%20cuong%20KSTK%20(Lap%20du%20an)/Thuy/Duong%20477%20keo%20dai%20sua/DT%20TL477%20keo%20dai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Lg/dulieucanhan/Van%20anh/Gia%20Cau%20Yen%20Lenh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in/REBAR1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A:/Thanh%20Toan/DOCUMENT/DAUTHAU/Dungquat/GOI3/DUNGQUAT-6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Minh%20Quang/s&#246;a%20QTMQ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My%20Documents/BANG%20LUONG2%20-%20THAN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CAPITAL/110TKKT/CAPITAL/220nb-th/CAPITAL/220DTXL/PLQN99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MAY29/d/Du%20lieu%20khong%20xoa/Tai%20lieu/Duan/yen%20ha%20-%20phu%20man/Phu%20Mau/Phu%20mau%20TKKT/T&#221;nh%20to&#184;n%20&#174;i&#214;n%20n&#168;ng%20ph&#173;&#172;ng%20&#184;n%20ch&#228;n/Phu%20mau%203/Bieu%20do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F:/TAI%20LIEU%20LAN%202006/DU%20AN/TINH%20DIEN%20BIEN/MUONG%20NHE/pung%20giat%20km%200%20-%20km31/pu%20giat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:/HSluu/BQLCT/Hs&#172;DVT/110KV%20H&#181;%20Trung/phuong/bangtinh/tuy&#170;n%20quang/mo%20rong%20110%20t_quang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Tqt_01/c/hien/trinh%20xuyen/ChiDinhThau110ThoXuan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ESAN3/2003/DOCUMENT/DAUTHAU/Dungquat/GOI3/DUNGQUAT-6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May10/TRANTIEM/WINDOWS/Desktop/TranTiem/Bac%20Kan/Vantung/Thuyet%20minh%20-%20Du%20toan/dau%20CA%20huyen/DT-%20Thanh%20Cong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-KT/PHAMTHUHUONG/PHAMHUONG/Phan%20Tich%20Vat%20Tu/DIEMDENKHEVE2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Dieuchinh_Km336-345_lap_Trinh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My%20Documents/Excel/Data/Tinh%20tong%20hop%20du%20toan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TAI%20LIEU%202009/HAI%20DANG.2009/THAM%20DINH%20-%20CA%20HAU%20-%20NA%20U/TONG%20HOP%20NHA%20LOP%20HOC%202%20PHONG%20CA%20HAU%20-%20NA%20U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HD1.4(GD4)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QT%20SCTX%20QL62%202007/Cty%20DT%20Tan%20An/QT%20Q3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F:/Linhmncdba41/Thay%20Hiep/PROJECT%20SBDN/1_Ban%20tinh%20Trang_28-5-07/tuongchan/RetainingWall_RW1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c/F/TKTC-Cau/Calculation/BAN18M1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TQ%20s&#246;a%20v&#210;/Nga/Tuy&#170;n%20Quang/C&#199;u%20nh&#169;n%20m&#244;c/TKHC%20BBNT%20CNM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DT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TuyenQuang/YenBai/DTTBAYbai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2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REPOK/phong%20nen/DT-THL7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Giang/Ctao%20luoi%20khu%20Chau%20Giang%20B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QUANG%20NINH/QN-%20MOI/TIEN%20YEN/DTSong%20dong%205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I:/Dinh.P8/C&#171;ng%20tr&#215;nh%202001/&#167;DK10KV%20Ch&#232;ng%20qu&#184;%20t&#182;i%20trung%20gian%20Thanh%20Mi&#214;n/Duyet-II-TKKT-TCSTTGThanhMien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A:/hoso/Don%20gia%20Vtu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Server/PDT/cong%20van%20xin%20BG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Van/Luu%20Tru/Cuo89/cuoc89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0-Tuan/Lanbe-Lan2/Dutoan/Phuc/My%20Documents/hung/hnhung/HCM/phong%20nen/DT-THL7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F:/TAI%20LIEU%20LAN%202006/DU%20AN/TINH%20DIEN%20BIEN/MUONG%20NHE/LAN%20NAM%202006/LAN%202006/Du%20toan/TINH%20LAI%20CHAU/MUONG%20TE/NAM%20KHAO%20-%20TA%20TONG/CAU%20TREO/lap/Nen_ma~1%20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KU2%20Fevr./Nippon.KU2%20Evol.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ata/Phong/Phong/sctx%202006/ngo&#7841;i/Cau%20duong%20trong%20tinh%202006/BO%20SUNG%20HO%20SO/QUI%20IV/QT.2006/QT%20qui%20IV%202006/Cau%20duong/HO%20SO%20QT%20BTN%20QUI%20IV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May3/c/My%20Documents/2002/DUAN/cautrieu/dt_ctrieu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L&#185;ng%20S&#172;n/Lang%20Gai%20-%20Lang%20S&#172;n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HOAN/C/nam2003/KHUONG/My%20Documents/&#167;Z-Y&#213;n/l&#181;ocai-1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Chau/c/Toan/PMU5/TDT%20GIAI%20DOAN%20I/LVTRIN~1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K:/LDE%204/QT%20LIEU%20DE%204_ds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Gui%20Dung/Dutoan+TM/1A-1/Thuy/236%20IPC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MINH%20NGUYET/My%20Documents/CTY%20586/P.KHKD/DINH/DONG%20THAP/CA%20GAO/DT-CAGA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Btsau/TNLONG/Thi%20nghiem/TN%20Tra%20cot_tramy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DATAASD/HTTK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Gui%20Dung/Dutoan+TM/Dung/thamkhao/CacphanmemTT/Tinhlun/TINH_LUN_LK1_Gd1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Ngoc/share/Public/BAN%20QLDA%20I/QL%20cac%20DU%20AN/DUONG%20334/Xe%20Kamaz%20(DLCP)/DU_AN_VIEN_LAP/LONG/CAC_DU_AN_DIEN/DIEN_NA_DUONG/NAM1999/HO_SO_MOI_THAU_GOI_THAU_3/QUY_CHE_XET_THAU/BAN_LAM_VIEC_VOI_BO/TIEU_CHUAN_XET_THAU_(LONG)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My%20Documents/Data%20chi%20phi%20tham%20dinh%20BCNCKT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Do_thanh/SETUP%20(D)/@Thanh_2004_mo%20rong/@DO%20TUAN%20THANH/@Nam%20Thu%204%20Mo%20Rong/Cau%20Nam%20Dinh/Du%20Toan%20Nam%20Dinh/New%20Folder/DGKV3-2005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HOA/LVTD/MSOffice/EXCEL/LUC/DT%20DZ%2022+TBA%20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A:/Tiengui/TIEN_GUI_T9_20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DOCUME~1/NINHHO~1/LOCALS~1/Temp/iNotes%20Web%20Access/My%20Documents/q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DHCM/DTCT%20Km%20294+600%20-%20Km%20302%20TT%20thanh%20toan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DATA/My%20Project/LongAn/TL832-833/TKKT/Bantinh/T2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A:/TCT/NS-LLL.xla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A:/Khu%201-2%20phuong%20l&#170;%20l&#238;i%20(Giai%20&#174;o&#185;n%20II)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Nghia/d%20(d)/A/Cuong/Ke%20hoach/02%20Theo%20doi%20cong%20trinh/01%20Cong%20trinh%202003/002%20-%20%20Cau%20Bo%20-Thai%20binh/B-%20HS%20du%20thau/02%20-%20Gia%20du%20thau%20cau%20Bo/02%20Gia%20du%20thau/05%20Gia%20du%20thau%20cau%20Bo%20(Cuong)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May03/c/Son/DARANG/Culvert/Check%204+188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in/%065KM_TEDI/KL.Ph.Sinh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TUAN/BRIDGE/BINH/18M/18T_H25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May08/d/L%20S/BacNga_LS%201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May04/d/hieu/Ho%20so/Cuxa%20si%20quan/Phan%20tich%20loi%20nhuan%20CXSQ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A:/KYTHUAT/DUTOAN/DNC4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am%202005_22%20%20kV/HIEU%20CHINH%20AFD%202-NGAY%2007-01-2005/DU%20TOAN%20HIEU%20CHINH%20AFD%20DOT%20I/AFD%20HIEU%20CHINH(DA%20IN)(HIEU%20CHINH%20THEO%20VB%20550%2017-03-05)/Hsmt%20in%20nop/DONGIA_AFD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UNG/dnht220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Dungtkii/tuan1/duytien/DT9022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file://May30/Desktop/TTCP-LI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H:/Phutho/Program%20Files/Microsoft%20Office/Office10/XLStart/Book.xlt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F:/du%20lieu/Mau%20tinh%20gia%20%20mau%20de%20tinh%20gia%20ca%20may+%20nhan%20cong%20%20%20luong%20540000%20d24%20cong/cong%20bo%20&#272;GCM%20KV0.5%20&#272;B%20nam%202008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file://May09/d/Documents%20and%20Settings/ALL.LUONG/My%20Documents/Documents%20and%20Settings/Office/My%20Documents/Nguyet/luong/Documents%20and%20Settings/h/My%20Documents/Chuyen%20vung/TH%20Than%20Thuoc%201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%20toan/Nhat%20ky%20chung%20thang%2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%20Anh/DU%20TOAN/DU%20TOAN%20XAY%20LAP/Tham%20khao/chiphikhac-Vien%20KHCN/huy/Documents/TKMH/hoan%20chinh/hoan%20chinh/H6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Hung%20NTV/PKKL%20from%20No1%20to%20No5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WINDOWS/TEMP/Kl%20va%20Kh%20PIII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WINDOWS/TEMP/Kl%20va%20Kh%20PIII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Chung%20cu%20An%20Khanh%20-%20Q.2/DTDT%20-%20Chung%20cu%20An%20Khanh%20Q.2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HOAITHUONG/BAO%20CAO%20XNT%20CK%2010/LE_HUONG/UNC_GIAY%20NHAN%20NO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3.p.h.quan/cau3/Tien%20Kieu/TMTienKieu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KontumADB/ADB/DTADB/TD/471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file://That/d/My%20Documents/QUTON/May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in/%06PERSONAL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My%20Documents/thinh/nhapahung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VINHLONG/TANMY~1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am%202005_22%20%20kV/HIEU%20CHINH%20AFD%202-NGAY%2007-01-2005/DU%20TOAN%20HIEU%20CHINH%20AFD%20DOT%20I/AFD%20HIEU%20CHINH(DA%20IN)(HIEU%20CHINH%20THEO%20VB%20550%2017-03-05)/Hsmt%20in%20nop/CAUKHOI-TAYNINH(HC)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Seagame/Don%20gia/Bang%20TL%20(moi)1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in/DUTOAN1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1/g/SonCN/Calcul/Pile%20of%20A1(SBNo.3)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KIMLIEN/Dt1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/May%201/c/Kontum/DAKPNE/Dt22kvd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3/PNT-P3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thac-coc-duyet-mcgiua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../../A:/TenRieng/Huong/dungquat/05-08/KCAD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Revised%20Construction%20schedule/Revised%20construction%20schedule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A:/Dinh%20muc/DMUC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tong%20hop%20Don%20Hang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May1/c/bach/2003/CONGTR~1/XiMang/KIEMTOAN/KTMDCU~1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file://Nhutnv/d/Hop%20thanh/hopthanh/Tinhtoan/dam%20i%20hopthanh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Data%20base/format%20boq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F:/TRAN%20HIEP/NGATUSO/DESIGN%20CHECK/SUPERSTRUCTURE/RM2004/DESIGN%20CHECK/@NgaTuSo-RM%20Report_14-10-05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F:/DHinh%20Cau/TV%20Duong%20Sat/Tru-mo%20272-01/Updated/Abuttement-272-01-CY-SGieng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../F:/Working%20station/PhantBinh/Source%20form/EarthQuak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Le%20Van%20Nghia%20Cong%20Hop%20Cong%20hop%20in%20nop%20moi%20thang%203-2006%20Cong4x2.7%20Km222+783%20thep%20than%20cong.dwg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file://Pc1/d/HoSoDuToan/DuToanDuThau/nha%20may%20555/Nha%20may%20thuoc%20la%20555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Hung@/Cai%20Mon/TKKT_Diachat%20moi/Suabangtinhtheotuvanngay20-11-03/T2%20sua/T2-Cai%20Mon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@Trang/@Du-an/Railway/Thuchien/Bongson/Underpass1018+250/Calculation/AbutA1/UPA.AbutA1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A:/HUONG/Thau%20BTL2%20SUMITOMO/BOQ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Du%20toan%202003/HCM%20Huyen%20Thoai/3-7-2002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5.2/c/Program%20Files/Uninstall%20Information/My%20Documents/Mr.%20Juico/BOM/Fire%20Alarm/cablesch-3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../../F:/Working%20station/PhantBinh/News/Calculation/Abuttement/C-I-P%20C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../in/%06Nhamtrang10-1/Dutoan-PA2/TDT-2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Kthd_2/d/HAM_RONG/TU_VAN/HAM_CHO3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ublic/mailbox/Hi/TDT-NutVanDien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file://May07/data%20(e)/DUA%20MON/C-trinh/TK35%20-%20AC70%20(mau)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dai/c/WINDOWS/Profiles/ddai/My%20Documents/appendix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TQ%20s&#246;a%20v&#210;/Nga/Tuyen%20Quang/Nha%20may%20che/Quyet%20toan%20NM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../../F:/Document-Chin/SBRQ-DIN1045-1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../../A:/install/Virus/VirusVN/Disk4/DAU%20THAU/Chiettinh%20CauNAMXE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../../Van%20ban%20phap%20luat_Ha/HD%20dieu%20chinh%20Du%20toan%20theo%20Luong%20540.000%20dong/HD%20So%20133%20t&#221;nh%20gia%20ca%20may%20TC/GCM-KV07-08/Toan%20bo%20Gia%20ca%20may%20lam%202005%20theo%20TT%2006/gia%20ca%20may%20Buu%20dien%2017.10.2005/Gui%20chu%20Ly/DM_GVT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file://Pc1/d/KLATEN/SOIL/RECOMAND/PILEEST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Abutment-Anle-Piles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My%20Documents/Thuy/Bao%20cao%20thang%207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../../DOCUME~1/Welcome/LOCALS~1/Temp/Rar$DI05.297/cong%20bo%20&#272;GCM%20&#272;B%20nam%202008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DT%20XECEL/A3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file://Nam/d/DAN%20-%20VAN/THU%20DUC/TAM%20BINH/Mam%20non%20TAM%20BINH/GIA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CAUSO1/CAUSO1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file://May08/d/L%20S/BanTang_LS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../../A:/Luu%20C/DUTOAN/GTNT-nam3/Quangtri-1/T.Hoa-T.Pho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WINDOWS/java/DU%20AN/NGA%20TU%20SO/1-DESIGN%20CHECK/PIER/P4_21_10_05/Pier-P4-22-10-05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XePangHieng/DTSBHI.TK8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../../My%20Documents/XLS/AASHTO%2098/BANDUL/9-13-12-C2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My%20Documents/DU%20TOAN/Du%20toan%20tuyen%20Luan%20Thanh%20-%20nga%20ba%20Bu%20Don%20(dang%20lam)/TDT%20cau%20v&#173;uot%20Le%20Loi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../../F:/TAI%20LIEU%20LAN%202006/DU%20AN/TINH%20DIEN%20BIEN/MUONG%20NHE/LAN%20NAM%202006/LAN%202006/Du%20toan/TINH%20LAI%20CHAU/MUONG%20TE/NAM%20KHAO%20-%20TA%20TONG/CAU%20TREO/Nhuong/khaitoan/SoGTDienBien/Muong%20nhe%20-%20Chung%20Chai%20-%20A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file://May07/data%20(e)/DUA%20MON/TL/SCode-Son%20La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HINH/Cong%20trinh%20NMTD%20Se%20San%203/Du%20toan/Cua%20nhan%20nuoc/COPY%20DIA%20A%20CUA%20CHINH/Documents%20and%20Settings/NTKL%20Lap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file://Sme_d/d/TREE/TIEN/EXCEL/LINH%20TINH/MEKONG_FLOURMILL(3rd-submission-netcost)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Tinh%20tong%20hop%20du%20toa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%202/TH55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CT%20SCTX%20QL62%20n&#259;m%202008/QT%20Cty%20Kien%20Tuong/QUI%20I/QTSCTXQL62_QT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Tu/Km763-Km764(CDSduyet)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r%20THAO/Cong%20Trinh/Hang%20Tom/Hang%20Tom%20goi%209%2011-07(ty%20trong%20VL)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CONG%20TY-VU%20DUC/DU%20TOAN%20LAI%20CHAU-11/BAN%20GIANG/BANGIANG-thi&#213;t%20k&#213;%20c&#228;t%20B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file://Pc2/c/LIEN/Cau%20Nam%20mu/Nam%20m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huong/c/Mr.%20Dien/Tien%20do%20Tien%20Muong%20La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file://Linh/alinh/ALINH/2004/Du%20toan/Hoai/Tuyen-duyet/DUTOAN/HUONG/BVTC/BVTC%20(GTNT)/thu&#253;on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../../F:/Working%20station/PhantBinh/$$Dsat/$$Others/%2525%2525TINH/Dam/MP-Pi-II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Pham%20Dung/Tong%20hop%2009/XDCB/BC%20Tinh/Giao%20ke%20hoach%20nguon%20sap%20sep%20nhiem%20vu%20chi%20cuoi%20nam%202009%20(dot%203)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../in/%06S&#230;%20s&#184;ch%20n&#168;m%202004/S&#230;%20s&#184;ch%20ch&#248;ng%20t&#245;%20th&#184;ng%204%20n&#168;m%202004/S&#230;%20s&#184;ch%20th&#184;ng%204%20%20n&#168;m%202004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Pc2/c/Phong%20KTKH1/Cau%20B1-12/Dutoanb1-12(khanh)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CONG%20TRINH%20LAM%20GS1/SAN%20NEN%20GIAO%20THONG%20THOAT%20NUOC%20CO%20KHI/De%20cuong%20KSTK%20(Lap%20du%20an)/Duong%20477%20keo%20dai%20999/DT%20TL477%20keo%20dai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B_Can/Ba_be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Hoa/Van%20Giang%201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file://Tu/d/Mha/279LCII/Trinh21-7/KLchiti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kd.p.t.tung/tkd/Bieu%20gia%20thu%20phi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file://Thuy/DATA2%20(E)/tri/Minh%20Tri%202005/Tai%20khoan%202005/331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file://May2/c/New%20Folder/Du%20an%20lap%20rap%20xe%20tai/KHANH/DTOAN/ThaiBinh/274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Ho%20so%20du%20thau/Thep%20Nam%20Do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CPhoa/!Data/!Projects/!Cp2/!Data/!Projects/3%20truong%20hoc%20HN/Bang%20tinh%20gia%20du%20thau-Nguyen%20Trai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@Tphuong/BCNCKT/Bcnckt02/PVECC/BInhgas02/2-6-02/9-6-02(2)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NHON/THUNHI/MYAN/HTBACHUC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file://Kh3/d/LUUKEHOACH/kh2002theo%20KH159,160,161/tinh%20ton%20kho%20nam%202002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file://Thop2/c/My%20Documents/san%20xuat%20phu%202002/chi%20tiet%20cfk%20%202002%20theo%20ke%20hoach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Kd/Huong%20Luu/DSKH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file://Kh1/c/My%20Documents/thanh-DT2003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../../A:/Du%20se%20san%203/Excel/My%20Documents/DG66-67/DUTOAN1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My%20Documents/Giang/DOICOCBG1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file://Quynh/ptich/Nhancong1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file://Dmcuong/honganhb/Hoang%20Thach%20III1%2010-8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file://M2/e/Thuy%20KD/Thuy%202001/THEO%20DOI%20CAU/QUYET%20TOAN/QUYETTOAN%20CAU/15151010/BA%20MUA/QT(dan+mong)2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aiGon-Trungluong/DTDC_TRINH/Luu%20Tien%20giang/3.1%20Cau%20Kan%20Km18+220-Km18+940%20(HM.10)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../../IRMLA/TechnoGIN-23-03-200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Truonghoc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file://Hung/c/My%20documents/Hung%20BDH/Du%20toan/GIADUT~1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WB_2/KTE-MAU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../../Hung/Mo_QT79_NaNon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BINH/QL12A/Giaidoan2/Bcnckt-gd2/thamkhao/12A-4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../../A:/T-Dung/Cong%20trinh/Hai%20Duong/Chi%20Linh/TT%20Pha%20Lai/D0,4-TBA%20BinhDuong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file://Dhtrinh/Bao%20cao%20thuc%20hien%202004/CO%20SO%20DU%20LIEU/Co%20so%20du%20lieu/DU%20LIEU/KH%202004/chi%20tieu%20KT-XH%204%20tinh/P.KHANH/THONG%20KE%20DL%20NGANH/TONG%20HOP/tinh%20toan/MINH/KHDC%20theo%20quyet%20dinh%20so%2068%20ngay%208-8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file://May2/c/Trung%20-%20cong%20trinh/%20CAU%20TRA%20DYUET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DUONG/Chuong2-QA-PASB1/Chuong2-QA-PASB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printer/c/Pumat%20DAKT-Mau%20(Cam%20lam%20truc%20tiep%20tren%20thu%20muc%20nay)/Thong%20ke%20&amp;%20khoi%20luong/tinhklcong-tron%20H3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@TRANGVU/@DU_AN/AHIEP/SAN%20BAY%20DA%20NANG/Cal-Hiep/A%20HIEP%2011-12-06/Report/Frame%203%20Report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Documents%20and%20Settings/admin/My%20Documents/Von%20du%20cau%20duong%20sat%20goi%20III/Book2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469/DTC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file://May1/c/TT/HOANG/DUTOAN/QL70B/ql70124moi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CKQKD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Documents%20and%20Settings/204/Desktop/My%20Documents/KH-KTHUA/Nguyen%20van%20Xa/Cty%20Cuong%20Dat/NTKL%20Tau%20Cuong%20Dat%2045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407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40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409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O%20mon/portion1_lmr_rev01.xls" TargetMode="External"/>
</Relationships>
</file>

<file path=xl/externalLinks/_rels/externalLink4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ata/Phong/Phong/sctx%202006/ngo&#7841;i/Cau%20duong%20trong%20tinh%202006/BO%20SUNG%20HO%20SO/QUI%20IV/QT.2006/QT%20qui%20IV%202006/Cau%20duong/HO%20SO%20QT%20LANG%20NHUA%20QUI%20IV.xls" TargetMode="External"/>
</Relationships>
</file>

<file path=xl/externalLinks/_rels/externalLink411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4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PhongKCCT/Thuhuong/Cucphuong/XLS/DTcuc%20phuongV_1.xls" TargetMode="External"/>
</Relationships>
</file>

<file path=xl/externalLinks/_rels/externalLink413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207/DT26-27I.XLS" TargetMode="External"/>
</Relationships>
</file>

<file path=xl/externalLinks/_rels/externalLink414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415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TINH%20COC%20DONG.xls" TargetMode="External"/>
</Relationships>
</file>

<file path=xl/externalLinks/_rels/externalLink41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417.xml.rels><?xml version="1.0" encoding="UTF-8"?>
<Relationships xmlns="http://schemas.openxmlformats.org/package/2006/relationships"><Relationship Id="rId1" Type="http://schemas.openxmlformats.org/officeDocument/2006/relationships/externalLinkPath" Target="../../F:/TAI%20LIEU%20LAN%202006/DU%20AN/TINH%20DIEN%20BIEN/MUONG%20NHE/LAN%20NAM%202006/LAN%202006/Du%20toan/TINH%20LAI%20CHAU/MUONG%20TE/NAM%20KHAO%20-%20TA%20TONG/CAU%20TREO/DU%20TOAN%20CONG%20TRINH/KTcongtrinh/Phong%20tho/Ban%20giang%20-%20ba" TargetMode="External"/>
</Relationships>
</file>

<file path=xl/externalLinks/_rels/externalLink418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LCTT.XLS" TargetMode="External"/>
</Relationships>
</file>

<file path=xl/externalLinks/_rels/externalLink419.xml.rels><?xml version="1.0" encoding="UTF-8"?>
<Relationships xmlns="http://schemas.openxmlformats.org/package/2006/relationships"><Relationship Id="rId1" Type="http://schemas.openxmlformats.org/officeDocument/2006/relationships/externalLinkPath" Target="../../Van%20ban%20phap%20luat_Ha/HD%20dieu%20chinh%20Du%20toan%20theo%20Luong%20540.000%20dong/HD%20So%20133%20t&#221;nh%20gia%20ca%20may%20TC/GCM-KV07-08/ESD/P3(Qg-Bao)/Kiemtr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User2/c/My%20Documents/huy/MSOFFICE/EXCEL/DT107TD.XLS" TargetMode="External"/>
</Relationships>
</file>

<file path=xl/externalLinks/_rels/externalLink420.xml.rels><?xml version="1.0" encoding="UTF-8"?>
<Relationships xmlns="http://schemas.openxmlformats.org/package/2006/relationships"><Relationship Id="rId1" Type="http://schemas.openxmlformats.org/officeDocument/2006/relationships/externalLinkPath" Target="../..//MAY%20A/C/My%20Documents/AnhKH479/Khoan%20cong%20truong%20Tan%20De.xls" TargetMode="External"/>
</Relationships>
</file>

<file path=xl/externalLinks/_rels/externalLink421.xml.rels><?xml version="1.0" encoding="UTF-8"?>
<Relationships xmlns="http://schemas.openxmlformats.org/package/2006/relationships"><Relationship Id="rId1" Type="http://schemas.openxmlformats.org/officeDocument/2006/relationships/externalLinkPath" Target="file://May2/c/CS3408/Standard/RPT.xls" TargetMode="External"/>
</Relationships>
</file>

<file path=xl/externalLinks/_rels/externalLink422.xml.rels><?xml version="1.0" encoding="UTF-8"?>
<Relationships xmlns="http://schemas.openxmlformats.org/package/2006/relationships"><Relationship Id="rId1" Type="http://schemas.openxmlformats.org/officeDocument/2006/relationships/externalLinkPath" Target="file://Huyen/c/Congviec/Tam.xls" TargetMode="External"/>
</Relationships>
</file>

<file path=xl/externalLinks/_rels/externalLink423.xml.rels><?xml version="1.0" encoding="UTF-8"?>
<Relationships xmlns="http://schemas.openxmlformats.org/package/2006/relationships"><Relationship Id="rId1" Type="http://schemas.openxmlformats.org/officeDocument/2006/relationships/externalLinkPath" Target="../..//Pc%202/pc%2002/THU.XLS" TargetMode="External"/>
</Relationships>
</file>

<file path=xl/externalLinks/_rels/externalLink424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425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NAM98/DUTOAN/Tinh%20tong%20hop%20du%20toan%20bis.xls" TargetMode="External"/>
</Relationships>
</file>

<file path=xl/externalLinks/_rels/externalLink426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U/DINHHINH/RAILWAY/CALCUL~1/Coc/Sctai%20cocVN.xls" TargetMode="External"/>
</Relationships>
</file>

<file path=xl/externalLinks/_rels/externalLink427.xml.rels><?xml version="1.0" encoding="UTF-8"?>
<Relationships xmlns="http://schemas.openxmlformats.org/package/2006/relationships"><Relationship Id="rId1" Type="http://schemas.openxmlformats.org/officeDocument/2006/relationships/externalLinkPath" Target="file://Cong/t.k.k.t/Songgieng/MO/Mo-SongPhan(new).xls" TargetMode="External"/>
</Relationships>
</file>

<file path=xl/externalLinks/_rels/externalLink428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datn/ton%20that%20duong%20day.xls" TargetMode="External"/>
</Relationships>
</file>

<file path=xl/externalLinks/_rels/externalLink4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BANLA/giaidoan1/DT500/CAPITAL/220nb-th/CAPITAL/220DTXL/PLQN9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huong/c/CT/TANDE-Supervision/Xls/Main%20Bridge/Misce/SEC-TanDe.XLS" TargetMode="External"/>
</Relationships>
</file>

<file path=xl/externalLinks/_rels/externalLink430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Pcacol.XLS" TargetMode="External"/>
</Relationships>
</file>

<file path=xl/externalLinks/_rels/externalLink431.xml.rels><?xml version="1.0" encoding="UTF-8"?>
<Relationships xmlns="http://schemas.openxmlformats.org/package/2006/relationships"><Relationship Id="rId1" Type="http://schemas.openxmlformats.org/officeDocument/2006/relationships/externalLinkPath" Target="../../F:/@@Cong/@Duongbo/Cau%20yeu/SongDong/truSD.xls" TargetMode="External"/>
</Relationships>
</file>

<file path=xl/externalLinks/_rels/externalLink432.xml.rels><?xml version="1.0" encoding="UTF-8"?>
<Relationships xmlns="http://schemas.openxmlformats.org/package/2006/relationships"><Relationship Id="rId1" Type="http://schemas.openxmlformats.org/officeDocument/2006/relationships/externalLinkPath" Target="../../K:/NAM/HATAY/Dan_Phuong/A-Qlxd/Quyet%20toan/2002/Dan%20ph&#173;&#238;ng/LIEN%20QUAN%20-%20THACH%20THAT%20-%20HA%20TAY.xls" TargetMode="External"/>
</Relationships>
</file>

<file path=xl/externalLinks/_rels/externalLink433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434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12002.XLS" TargetMode="External"/>
</Relationships>
</file>

<file path=xl/externalLinks/_rels/externalLink435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32002.XLS" TargetMode="External"/>
</Relationships>
</file>

<file path=xl/externalLinks/_rels/externalLink436.xml.rels><?xml version="1.0" encoding="UTF-8"?>
<Relationships xmlns="http://schemas.openxmlformats.org/package/2006/relationships"><Relationship Id="rId1" Type="http://schemas.openxmlformats.org/officeDocument/2006/relationships/externalLinkPath" Target="file://May8_tk3/e/TINH-TOAN/TINH%20DAM2.xls" TargetMode="External"/>
</Relationships>
</file>

<file path=xl/externalLinks/_rels/externalLink437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438.xml.rels><?xml version="1.0" encoding="UTF-8"?>
<Relationships xmlns="http://schemas.openxmlformats.org/package/2006/relationships"><Relationship Id="rId1" Type="http://schemas.openxmlformats.org/officeDocument/2006/relationships/externalLinkPath" Target="file://Hendrik/c/File%20Beslinton/Libya/albyda%20gis%20Test%20Bes.xls" TargetMode="External"/>
</Relationships>
</file>

<file path=xl/externalLinks/_rels/externalLink439.xml.rels><?xml version="1.0" encoding="UTF-8"?>
<Relationships xmlns="http://schemas.openxmlformats.org/package/2006/relationships"><Relationship Id="rId1" Type="http://schemas.openxmlformats.org/officeDocument/2006/relationships/externalLinkPath" Target="file://May30/Desktop/Tung/Dang-lam/Qtrung-Caicui/TKKT/Khoiluong_TKKT(new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4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DONGNAI/XUAN%20LOC.xls" TargetMode="External"/>
</Relationships>
</file>

<file path=xl/externalLinks/_rels/externalLink44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@DO%20TUAN%20THANH/@Thanh%20cau%202005/@Ninh%20Binh/Anh%20Ha%20I/QL39/Moi%20Thau%20Goi%201/Tien_L_M_Thau_G1.xls" TargetMode="External"/>
</Relationships>
</file>

<file path=xl/externalLinks/_rels/externalLink442.xml.rels><?xml version="1.0" encoding="UTF-8"?>
<Relationships xmlns="http://schemas.openxmlformats.org/package/2006/relationships"><Relationship Id="rId1" Type="http://schemas.openxmlformats.org/officeDocument/2006/relationships/externalLinkPath" Target="file://Cong/c/My%20documents/2003/duan/9022_SUA/DT_9022.xls" TargetMode="External"/>
</Relationships>
</file>

<file path=xl/externalLinks/_rels/externalLink443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chau-doc.xls" TargetMode="External"/>
</Relationships>
</file>

<file path=xl/externalLinks/_rels/externalLink44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HS%20thau%202001/KHCB2001/DUNG%202000/FILE%20lap%20HSMT/LK90601-P%20map.xls" TargetMode="External"/>
</Relationships>
</file>

<file path=xl/externalLinks/_rels/externalLink445.xml.rels><?xml version="1.0" encoding="UTF-8"?>
<Relationships xmlns="http://schemas.openxmlformats.org/package/2006/relationships"><Relationship Id="rId1" Type="http://schemas.openxmlformats.org/officeDocument/2006/relationships/externalLinkPath" Target="file://gis7/D/CNNB/hluong/CNNB_lamthem/CTphuNhaBe.xls" TargetMode="External"/>
</Relationships>
</file>

<file path=xl/externalLinks/_rels/externalLink446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1.xls" TargetMode="External"/>
</Relationships>
</file>

<file path=xl/externalLinks/_rels/externalLink4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Goi.5.6.1.06.XB/13conggiaT10(DMmoi)-8.xls" TargetMode="External"/>
</Relationships>
</file>

<file path=xl/externalLinks/_rels/externalLink448.xml.rels><?xml version="1.0" encoding="UTF-8"?>
<Relationships xmlns="http://schemas.openxmlformats.org/package/2006/relationships"><Relationship Id="rId1" Type="http://schemas.openxmlformats.org/officeDocument/2006/relationships/externalLinkPath" Target="../../F:/TAI%20LIEU%20LAN%202006/DU%20AN/TINH%20DIEN%20BIEN/MUONG%20NHE/LAN%20NAM%202006/LAN%202006/Du%20toan/TINH%20LAI%20CHAU/MUONG%20TE/NAM%20KHAO%20-%20TA%20TONG/CAU%20TREO/ATHAO%202003/ABTHAO-2003/THKL/M2.xls" TargetMode="External"/>
</Relationships>
</file>

<file path=xl/externalLinks/_rels/externalLink449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ANH/BCDT-05/BANRA/BCDT-05/LE/03-05(KHAITHUE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tonghop/GD2/Tong%20hop%20lam%20bao%20cao%20tong%20ket%20du%20an.xls" TargetMode="External"/>
</Relationships>
</file>

<file path=xl/externalLinks/_rels/externalLink450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5%20Cau%20vuot%20dam%20Thi%20Nai/03%20Du%20toan%20Cau%20vuot%20dam%20Thi%20nai.xls" TargetMode="External"/>
</Relationships>
</file>

<file path=xl/externalLinks/_rels/externalLink451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WINDOWS/Profiles/minhgiam/My%20Documents/Sato/Bill%20Modification%20Pac%20III%20-%2025%20Oct%2001/Bill-Final/MODIFICATI%20III-19%20Nov%2001-To%20Cont.xls" TargetMode="External"/>
</Relationships>
</file>

<file path=xl/externalLinks/_rels/externalLink452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TuyenQuang/TBA110kV8500.xls" TargetMode="External"/>
</Relationships>
</file>

<file path=xl/externalLinks/_rels/externalLink453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454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1%20Cau%20Bang%20giang/KheRung.xls" TargetMode="External"/>
</Relationships>
</file>

<file path=xl/externalLinks/_rels/externalLink455.xml.rels><?xml version="1.0" encoding="UTF-8"?>
<Relationships xmlns="http://schemas.openxmlformats.org/package/2006/relationships"><Relationship Id="rId1" Type="http://schemas.openxmlformats.org/officeDocument/2006/relationships/externalLinkPath" Target="../..//Thuy%20minh/d/@th.minh/Dutoan-mau/Thang4-2004.xls" TargetMode="External"/>
</Relationships>
</file>

<file path=xl/externalLinks/_rels/externalLink456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457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Home/chau/Hanh/NHAN%20CHINH/LUONG%20CN/BANG%20LUONG%20PX.XLS" TargetMode="External"/>
</Relationships>
</file>

<file path=xl/externalLinks/_rels/externalLink45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459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lan%20du%20toan/HoaCam/cauvuothoacam-duy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uytuan/duytuan/A%20Hong/EXSel/TKKT/Nghia/co%20ma%20-%20e%20tong/Thuy%20van%20cau%20Km9.xls" TargetMode="External"/>
</Relationships>
</file>

<file path=xl/externalLinks/_rels/externalLink460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hongKCCT/Thuhuong/hoa%20cam/XLS/DThoa%20cam%20SuperT(gia%202-04)_sauKCS(T6).xls" TargetMode="External"/>
</Relationships>
</file>

<file path=xl/externalLinks/_rels/externalLink461.xml.rels><?xml version="1.0" encoding="UTF-8"?>
<Relationships xmlns="http://schemas.openxmlformats.org/package/2006/relationships"><Relationship Id="rId1" Type="http://schemas.openxmlformats.org/officeDocument/2006/relationships/externalLinkPath" Target="file://Tuanii/tuan1/2004cu/TLHD/Vu%20Ban/TamThanh/Tam%20thanh%20tuyen%202.xls" TargetMode="External"/>
</Relationships>
</file>

<file path=xl/externalLinks/_rels/externalLink462.xml.rels><?xml version="1.0" encoding="UTF-8"?>
<Relationships xmlns="http://schemas.openxmlformats.org/package/2006/relationships"><Relationship Id="rId1" Type="http://schemas.openxmlformats.org/officeDocument/2006/relationships/externalLinkPath" Target="../..//Mai%20anh/c/Mai%20Anh/@Mai%20Anh%20chuyen%20sang/$Mai/HN-HCM/scl/Von%20DTPT/an%20hoa%20684+692rev6.xls" TargetMode="External"/>
</Relationships>
</file>

<file path=xl/externalLinks/_rels/externalLink463.xml.rels><?xml version="1.0" encoding="UTF-8"?>
<Relationships xmlns="http://schemas.openxmlformats.org/package/2006/relationships"><Relationship Id="rId1" Type="http://schemas.openxmlformats.org/officeDocument/2006/relationships/externalLinkPath" Target="../../F:/Temp/TEMP/Viet%20anh/va/Mo%20U-HL93PL.xls" TargetMode="External"/>
</Relationships>
</file>

<file path=xl/externalLinks/_rels/externalLink464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SONG%20NINH%20A.xls" TargetMode="External"/>
</Relationships>
</file>

<file path=xl/externalLinks/_rels/externalLink465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466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46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WINDOWS/Desktop/QL62%20-%20TAN%20THANH/Trang/TRANG_1/LUU/CAITAOdalat.XLS" TargetMode="External"/>
</Relationships>
</file>

<file path=xl/externalLinks/_rels/externalLink468.xml.rels><?xml version="1.0" encoding="UTF-8"?>
<Relationships xmlns="http://schemas.openxmlformats.org/package/2006/relationships"><Relationship Id="rId1" Type="http://schemas.openxmlformats.org/officeDocument/2006/relationships/externalLinkPath" Target="../../K:/Quy&#213;t%20to&#184;n/AaL&#163;/L&#170;%20-%20Quy&#213;t%20to&#184;n/Quy&#213;t%20to&#184;n%20CN&#167;/QT%20G&#171;i%202.xls" TargetMode="External"/>
</Relationships>
</file>

<file path=xl/externalLinks/_rels/externalLink4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WINDOWS/Desktop/QL62%20-%20TAN%20THANH/10%20cau%20Cai%20Dua/Cau%20T1%20%20(9-12-9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~1/_RAINS~1/LOCALS~1/Temp/Rar$DI00.687/DT%20Ban%20Sai%20Luong.xls" TargetMode="External"/>
</Relationships>
</file>

<file path=xl/externalLinks/_rels/externalLink47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12435.XLS" TargetMode="External"/>
</Relationships>
</file>

<file path=xl/externalLinks/_rels/externalLink471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IEN%20KHI%20HOA/BAC%20CAN/TBA%20Backan1.xls" TargetMode="External"/>
</Relationships>
</file>

<file path=xl/externalLinks/_rels/externalLink472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@DO%20TUAN%20THANH/@Thanh%20cau%202005/@Ninh%20Binh/Anh%20Ha%20I/QL39/Du%20toanXayLap/DuToan(CGD)Sua/DTsuaTDG1.xls" TargetMode="External"/>
</Relationships>
</file>

<file path=xl/externalLinks/_rels/externalLink473.xml.rels><?xml version="1.0" encoding="UTF-8"?>
<Relationships xmlns="http://schemas.openxmlformats.org/package/2006/relationships"><Relationship Id="rId1" Type="http://schemas.openxmlformats.org/officeDocument/2006/relationships/externalLinkPath" Target="file://Chuphuong/D/Project/Quoc%20Lo%2039/Du%20toanXayLap/DuToan(CGD)Sua/DTsuaTDG1.xls" TargetMode="External"/>
</Relationships>
</file>

<file path=xl/externalLinks/_rels/externalLink474.xml.rels><?xml version="1.0" encoding="UTF-8"?>
<Relationships xmlns="http://schemas.openxmlformats.org/package/2006/relationships"><Relationship Id="rId1" Type="http://schemas.openxmlformats.org/officeDocument/2006/relationships/externalLinkPath" Target="file://Pvitinh/2004cu/My%20Documents/Dan%202004/THIETKE/TpNamDinh/Phandinhphung/dtdmac_s1_td.xls" TargetMode="External"/>
</Relationships>
</file>

<file path=xl/externalLinks/_rels/externalLink475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TKKT/CAUBUI~1/dt_cblv_s3.xls" TargetMode="External"/>
</Relationships>
</file>

<file path=xl/externalLinks/_rels/externalLink476.xml.rels><?xml version="1.0" encoding="UTF-8"?>
<Relationships xmlns="http://schemas.openxmlformats.org/package/2006/relationships"><Relationship Id="rId1" Type="http://schemas.openxmlformats.org/officeDocument/2006/relationships/externalLinkPath" Target="file://May2/c/dt_cong/MAYCONG/2003/TKKT/CAUBUI~1/dt_cblv_s2.xls" TargetMode="External"/>
</Relationships>
</file>

<file path=xl/externalLinks/_rels/externalLink477.xml.rels><?xml version="1.0" encoding="UTF-8"?>
<Relationships xmlns="http://schemas.openxmlformats.org/package/2006/relationships"><Relationship Id="rId1" Type="http://schemas.openxmlformats.org/officeDocument/2006/relationships/externalLinkPath" Target="../../H:/Dvan%202/QTLap/Q1%202003/CO%20LE%204/QT%20C&#230;%20l&#212;%204.xls" TargetMode="External"/>
</Relationships>
</file>

<file path=xl/externalLinks/_rels/externalLink478.xml.rels><?xml version="1.0" encoding="UTF-8"?>
<Relationships xmlns="http://schemas.openxmlformats.org/package/2006/relationships"><Relationship Id="rId1" Type="http://schemas.openxmlformats.org/officeDocument/2006/relationships/externalLinkPath" Target="file://Db-sb03/Share/Ha-04/Congtrinh-Ha04/OGiao/Nop%20Ban%20(3-05)PAcheo/3x18/DTOGiao(27-4-05)(45x45).xls" TargetMode="External"/>
</Relationships>
</file>

<file path=xl/externalLinks/_rels/externalLink479.xml.rels><?xml version="1.0" encoding="UTF-8"?>
<Relationships xmlns="http://schemas.openxmlformats.org/package/2006/relationships"><Relationship Id="rId1" Type="http://schemas.openxmlformats.org/officeDocument/2006/relationships/externalLinkPath" Target="../../F:/TAI%20LIEU%20LAN%202006/DU%20AN/TINH%20DIEN%20BIEN/MUONG%20NHE/LAN%20NAM%202006/LAN%202006/Du%20toan/TINH%20LAI%20CHAU/MUONG%20TE/NAM%20KHAO%20-%20TA%20TONG/CAU%20TREO/ABTHAO-2003/A-DUTOAN2003/DT.SoGT/DT%20trung%20thau%20104-140/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480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Ngoc/share/Public/Bia/cuong/cuong/Tien%20La/thuhuong/project/Thuhuong/SUPPORT/TT_062005/KCS/KCS_2.xls" TargetMode="External"/>
</Relationships>
</file>

<file path=xl/externalLinks/_rels/externalLink48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482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483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%20.xls" TargetMode="External"/>
</Relationships>
</file>

<file path=xl/externalLinks/_rels/externalLink484.xml.rels><?xml version="1.0" encoding="UTF-8"?>
<Relationships xmlns="http://schemas.openxmlformats.org/package/2006/relationships"><Relationship Id="rId1" Type="http://schemas.openxmlformats.org/officeDocument/2006/relationships/externalLinkPath" Target="../../F:/TAI%20LIEU%20LAN%202006/DU%20AN/TINH%20DIEN%20BIEN/MUONG%20NHE/LAN%20NAM%202006/LAN%202006/Du%20toan/TINH%20LAI%20CHAU/MUONG%20TE/NAM%20KHAO%20-%20TA%20TONG/CAU%20TREO/Har/M2.xls" TargetMode="External"/>
</Relationships>
</file>

<file path=xl/externalLinks/_rels/externalLink485.xml.rels><?xml version="1.0" encoding="UTF-8"?>
<Relationships xmlns="http://schemas.openxmlformats.org/package/2006/relationships"><Relationship Id="rId1" Type="http://schemas.openxmlformats.org/officeDocument/2006/relationships/externalLinkPath" Target="file://Chuphuong/D/000/DT%20Duong%20Hung%20Yen3nop%20(In).xls" TargetMode="External"/>
</Relationships>
</file>

<file path=xl/externalLinks/_rels/externalLink486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487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Ngoc%20Que/Report/K/WORKSC~1.XLS" TargetMode="External"/>
</Relationships>
</file>

<file path=xl/externalLinks/_rels/externalLink488.xml.rels><?xml version="1.0" encoding="UTF-8"?>
<Relationships xmlns="http://schemas.openxmlformats.org/package/2006/relationships"><Relationship Id="rId1" Type="http://schemas.openxmlformats.org/officeDocument/2006/relationships/externalLinkPath" Target="file://Ddai/c/WINDOWS/TEMP/Ngoc%20Que/Report/K/WORKSC~1.XLS" TargetMode="External"/>
</Relationships>
</file>

<file path=xl/externalLinks/_rels/externalLink489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Dinh%20hoan/nam2005/Tu/Tu/Km763-Km764(CDSduyet).xls" TargetMode="External"/>
</Relationships>
</file>

<file path=xl/externalLinks/_rels/externalLink49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CAN/Quantity/pakage%20IV%20-%20BQ%20-%20repair/Chien%20Son%20-%20BQ%20-%20repair1.xls" TargetMode="External"/>
</Relationships>
</file>

<file path=xl/externalLinks/_rels/externalLink49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Excel/Lan/Jibic/DToan/DatyeuTeTe.xls" TargetMode="External"/>
</Relationships>
</file>

<file path=xl/externalLinks/_rels/externalLink492.xml.rels><?xml version="1.0" encoding="UTF-8"?>
<Relationships xmlns="http://schemas.openxmlformats.org/package/2006/relationships"><Relationship Id="rId1" Type="http://schemas.openxmlformats.org/officeDocument/2006/relationships/externalLinkPath" Target="file://Vu/minh%20kh/Minh%20KH/Bill%20thau/07%20Bid%20price%20of%20Bo%20bridge%20(final-3).xls" TargetMode="External"/>
</Relationships>
</file>

<file path=xl/externalLinks/_rels/externalLink493.xml.rels><?xml version="1.0" encoding="UTF-8"?>
<Relationships xmlns="http://schemas.openxmlformats.org/package/2006/relationships"><Relationship Id="rId1" Type="http://schemas.openxmlformats.org/officeDocument/2006/relationships/externalLinkPath" Target="../../A:/M%20Phuong/Tong%20hop%20TS%20SDa%202/vu/ktx/My%20documents/Dau%20thau/Du%20an/National%20Stadium/Khan%20dai%206(VN).xls" TargetMode="External"/>
</Relationships>
</file>

<file path=xl/externalLinks/_rels/externalLink494.xml.rels><?xml version="1.0" encoding="UTF-8"?>
<Relationships xmlns="http://schemas.openxmlformats.org/package/2006/relationships"><Relationship Id="rId1" Type="http://schemas.openxmlformats.org/officeDocument/2006/relationships/externalLinkPath" Target="../../A:/Hang/Dinh%20muc/DMUC.XLS" TargetMode="External"/>
</Relationships>
</file>

<file path=xl/externalLinks/_rels/externalLink495.xml.rels><?xml version="1.0" encoding="UTF-8"?>
<Relationships xmlns="http://schemas.openxmlformats.org/package/2006/relationships"><Relationship Id="rId1" Type="http://schemas.openxmlformats.org/officeDocument/2006/relationships/externalLinkPath" Target="file://Pc2/d/hoso/DT%20Cty%20giay%20De%20Vuong.xls" TargetMode="External"/>
</Relationships>
</file>

<file path=xl/externalLinks/_rels/externalLink496.xml.rels><?xml version="1.0" encoding="UTF-8"?>
<Relationships xmlns="http://schemas.openxmlformats.org/package/2006/relationships"><Relationship Id="rId1" Type="http://schemas.openxmlformats.org/officeDocument/2006/relationships/externalLinkPath" Target="file://Pc14/d/Ho%20so/Parem.xls" TargetMode="External"/>
</Relationships>
</file>

<file path=xl/externalLinks/_rels/externalLink497.xml.rels><?xml version="1.0" encoding="UTF-8"?>
<Relationships xmlns="http://schemas.openxmlformats.org/package/2006/relationships"><Relationship Id="rId1" Type="http://schemas.openxmlformats.org/officeDocument/2006/relationships/externalLinkPath" Target="file://Pc2/d/hoso/Pa%20rem.xls" TargetMode="External"/>
</Relationships>
</file>

<file path=xl/externalLinks/_rels/externalLink498.xml.rels><?xml version="1.0" encoding="UTF-8"?>
<Relationships xmlns="http://schemas.openxmlformats.org/package/2006/relationships"><Relationship Id="rId1" Type="http://schemas.openxmlformats.org/officeDocument/2006/relationships/externalLinkPath" Target="file://Chau/c/Toan/PMU5/TDT%20GIAI%20DOAN%20I/KHECOSC.XLS" TargetMode="External"/>
</Relationships>
</file>

<file path=xl/externalLinks/_rels/externalLink49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hnhung/LangChim/&#167;ieuchinhDT/DT(dieuchinhlan3)thamdin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c11/d/PHUONG%20TRINH/DU%20TOAN/TRAVINH/Cau_Kenh%20Xang/DT_BCNCKT.xls" TargetMode="External"/>
</Relationships>
</file>

<file path=xl/externalLinks/_rels/externalLink500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QT%20L&#167;&#210;%203.xls" TargetMode="External"/>
</Relationships>
</file>

<file path=xl/externalLinks/_rels/externalLink501.xml.rels><?xml version="1.0" encoding="UTF-8"?>
<Relationships xmlns="http://schemas.openxmlformats.org/package/2006/relationships"><Relationship Id="rId1" Type="http://schemas.openxmlformats.org/officeDocument/2006/relationships/externalLinkPath" Target="file://Ibm/c/Dauthau/Bong%20Son-Ban%20Thach%20thong%20nhat%202.xls" TargetMode="External"/>
</Relationships>
</file>

<file path=xl/externalLinks/_rels/externalLink502.xml.rels><?xml version="1.0" encoding="UTF-8"?>
<Relationships xmlns="http://schemas.openxmlformats.org/package/2006/relationships"><Relationship Id="rId1" Type="http://schemas.openxmlformats.org/officeDocument/2006/relationships/externalLinkPath" Target="../../WINDOWS/TEMP/IBASE2.XLS" TargetMode="External"/>
</Relationships>
</file>

<file path=xl/externalLinks/_rels/externalLink503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504.xml.rels><?xml version="1.0" encoding="UTF-8"?>
<Relationships xmlns="http://schemas.openxmlformats.org/package/2006/relationships"><Relationship Id="rId1" Type="http://schemas.openxmlformats.org/officeDocument/2006/relationships/externalLinkPath" Target="../../CS3408/Standard/RPT.xls" TargetMode="External"/>
</Relationships>
</file>

<file path=xl/externalLinks/_rels/externalLink505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DT%20cong%20trinh/Du%20toan%20CT/HA.XLS" TargetMode="External"/>
</Relationships>
</file>

<file path=xl/externalLinks/_rels/externalLink506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507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DuToanCThuc/DToan%20PD1%20HAU28-5/D257-272_TVlap_trinh.xls" TargetMode="External"/>
</Relationships>
</file>

<file path=xl/externalLinks/_rels/externalLink50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509.xml.rels><?xml version="1.0" encoding="UTF-8"?>
<Relationships xmlns="http://schemas.openxmlformats.org/package/2006/relationships"><Relationship Id="rId1" Type="http://schemas.openxmlformats.org/officeDocument/2006/relationships/externalLinkPath" Target="file://Scan/c/WINDOWS/Desktop/unzipped/BCKT%20HungLoc/Thanh%20Toan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%20Anh/nut%20Cho/NCD_DT(nop17-01-06).xls" TargetMode="External"/>
</Relationships>
</file>

<file path=xl/externalLinks/_rels/externalLink5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Working/VungTau/PhuMy/Loc/Ho%20so%20Thau%20&amp;%20Du%20an/Tai%20chinh%20Du%20an/QH_DN/QHDN2002.xls" TargetMode="External"/>
</Relationships>
</file>

<file path=xl/externalLinks/_rels/externalLink511.xml.rels><?xml version="1.0" encoding="UTF-8"?>
<Relationships xmlns="http://schemas.openxmlformats.org/package/2006/relationships"><Relationship Id="rId1" Type="http://schemas.openxmlformats.org/officeDocument/2006/relationships/externalLinkPath" Target="file://Cauham-nam/Free/My%20Documents/_XLS/Pile-92(Rock).xls" TargetMode="External"/>
</Relationships>
</file>

<file path=xl/externalLinks/_rels/externalLink512.xml.rels><?xml version="1.0" encoding="UTF-8"?>
<Relationships xmlns="http://schemas.openxmlformats.org/package/2006/relationships"><Relationship Id="rId1" Type="http://schemas.openxmlformats.org/officeDocument/2006/relationships/externalLinkPath" Target="file://may15/Dong/Huong%20Luu/thue2004/T9-2004.xls" TargetMode="External"/>
</Relationships>
</file>

<file path=xl/externalLinks/_rels/externalLink5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TRVINH~4.xls" TargetMode="External"/>
</Relationships>
</file>

<file path=xl/externalLinks/_rels/externalLink5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Tai%20Lieu/KTHD/NGOC%20TU/DU%20TOAN/Bai-Tap/TKMHBT~1.XLS" TargetMode="External"/>
</Relationships>
</file>

<file path=xl/externalLinks/_rels/externalLink515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16.xml.rels><?xml version="1.0" encoding="UTF-8"?>
<Relationships xmlns="http://schemas.openxmlformats.org/package/2006/relationships"><Relationship Id="rId1" Type="http://schemas.openxmlformats.org/officeDocument/2006/relationships/externalLinkPath" Target="file://Luong/LUU%20TRU%20(D)luong/WINDOWS/Desktop/LLUONG%202006/%20luong%20thang%201-2006.xls" TargetMode="External"/>
</Relationships>
</file>

<file path=xl/externalLinks/_rels/externalLink517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N-TBINH.XLS" TargetMode="External"/>
</Relationships>
</file>

<file path=xl/externalLinks/_rels/externalLink51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519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2003/Kenh%20Tan%20Hoa%20-%20Lo%20Gom/Book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520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521.xml.rels><?xml version="1.0" encoding="UTF-8"?>
<Relationships xmlns="http://schemas.openxmlformats.org/package/2006/relationships"><Relationship Id="rId1" Type="http://schemas.openxmlformats.org/officeDocument/2006/relationships/externalLinkPath" Target="../../Miss%20Lan/CQT%20va%20XBT%20NMD%20Tien%20Yen.xls" TargetMode="External"/>
</Relationships>
</file>

<file path=xl/externalLinks/_rels/externalLink522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Tay%20Thanh.xls" TargetMode="External"/>
</Relationships>
</file>

<file path=xl/externalLinks/_rels/externalLink52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524.xml.rels><?xml version="1.0" encoding="UTF-8"?>
<Relationships xmlns="http://schemas.openxmlformats.org/package/2006/relationships"><Relationship Id="rId1" Type="http://schemas.openxmlformats.org/officeDocument/2006/relationships/externalLinkPath" Target="../../DOCUME~1/091517~1/LOCALS~1/Temp/Rar$DI00.360/TD%20ban%20giang%208-2004.xls" TargetMode="External"/>
</Relationships>
</file>

<file path=xl/externalLinks/_rels/externalLink525.xml.rels><?xml version="1.0" encoding="UTF-8"?>
<Relationships xmlns="http://schemas.openxmlformats.org/package/2006/relationships"><Relationship Id="rId1" Type="http://schemas.openxmlformats.org/officeDocument/2006/relationships/externalLinkPath" Target="../..//May%208/d/PH99/HYNGOAI/TKKT1km/Tdinh/DT1KM.XLS" TargetMode="External"/>
</Relationships>
</file>

<file path=xl/externalLinks/_rels/externalLink52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7.xml.rels><?xml version="1.0" encoding="UTF-8"?>
<Relationships xmlns="http://schemas.openxmlformats.org/package/2006/relationships"><Relationship Id="rId1" Type="http://schemas.openxmlformats.org/officeDocument/2006/relationships/externalLinkPath" Target="file://M2/e/May%201%20C/MinhPhung/Baocao/Nam%202002/So%20NKC-chi%20tiet%20TK-Can%20doi%20TK-2002-CDKT.xls" TargetMode="External"/>
</Relationships>
</file>

<file path=xl/externalLinks/_rels/externalLink52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LC-TN-KCG-GC/DTHH%20DAM%2033M.xls" TargetMode="External"/>
</Relationships>
</file>

<file path=xl/externalLinks/_rels/externalLink5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BOQ%20(FA-AWIII)/summary%20pakage%20III-BQ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KLAK/CUMGA/EAM&apos;DROH/TKKTTC/Dt1.XLS" TargetMode="External"/>
</Relationships>
</file>

<file path=xl/externalLinks/_rels/externalLink5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31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utoan/DT%20cot%20thep%20mat%20&amp;%20dan/1517.xls" TargetMode="External"/>
</Relationships>
</file>

<file path=xl/externalLinks/_rels/externalLink532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Minh%20-%20XDCB%202002/DANG%20DUYET/QT-MinhQuang%20C.Hoa/QT-MinhQuang%20CHoa.xls" TargetMode="External"/>
</Relationships>
</file>

<file path=xl/externalLinks/_rels/externalLink533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DUTOAN.XLS/694-SLA/DM-VL.XLS" TargetMode="External"/>
</Relationships>
</file>

<file path=xl/externalLinks/_rels/externalLink534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7.xls" TargetMode="External"/>
</Relationships>
</file>

<file path=xl/externalLinks/_rels/externalLink5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Public/HOA/HOST_DA/9HKL10.XLS" TargetMode="External"/>
</Relationships>
</file>

<file path=xl/externalLinks/_rels/externalLink536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537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538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539.xml.rels><?xml version="1.0" encoding="UTF-8"?>
<Relationships xmlns="http://schemas.openxmlformats.org/package/2006/relationships"><Relationship Id="rId1" Type="http://schemas.openxmlformats.org/officeDocument/2006/relationships/externalLinkPath" Target="file://Sy/hung/My%20Documents/QUANTITY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Pc%203/pc%2003/email/baothong2003@yahoo.com/12-11-03/dongtho.xls" TargetMode="External"/>
</Relationships>
</file>

<file path=xl/externalLinks/_rels/externalLink540.xml.rels><?xml version="1.0" encoding="UTF-8"?>
<Relationships xmlns="http://schemas.openxmlformats.org/package/2006/relationships"><Relationship Id="rId1" Type="http://schemas.openxmlformats.org/officeDocument/2006/relationships/externalLinkPath" Target="../../A:/MAI%20ANH/San%20luong/San%20Tenit%20-%20Thi%20doi%20Mong%20cai.xls" TargetMode="External"/>
</Relationships>
</file>

<file path=xl/externalLinks/_rels/externalLink541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PhongDA.xls" TargetMode="External"/>
</Relationships>
</file>

<file path=xl/externalLinks/_rels/externalLink542.xml.rels><?xml version="1.0" encoding="UTF-8"?>
<Relationships xmlns="http://schemas.openxmlformats.org/package/2006/relationships"><Relationship Id="rId1" Type="http://schemas.openxmlformats.org/officeDocument/2006/relationships/externalLinkPath" Target="../../TEDI/WC-T5%20-%20TEDI.EXE.xls" TargetMode="External"/>
</Relationships>
</file>

<file path=xl/externalLinks/_rels/externalLink543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dt.xls" TargetMode="External"/>
</Relationships>
</file>

<file path=xl/externalLinks/_rels/externalLink5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5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6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bin/2001/TUYEN%20QUANG/nha%20may%20che.xls" TargetMode="External"/>
</Relationships>
</file>

<file path=xl/externalLinks/_rels/externalLink54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548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549.xml.rels><?xml version="1.0" encoding="UTF-8"?>
<Relationships xmlns="http://schemas.openxmlformats.org/package/2006/relationships"><Relationship Id="rId1" Type="http://schemas.openxmlformats.org/officeDocument/2006/relationships/externalLinkPath" Target="file://Phuong/c/CT/XLS/DUONG/ELONG-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550.xml.rels><?xml version="1.0" encoding="UTF-8"?>
<Relationships xmlns="http://schemas.openxmlformats.org/package/2006/relationships"><Relationship Id="rId1" Type="http://schemas.openxmlformats.org/officeDocument/2006/relationships/externalLinkPath" Target="file://Chihoa/SYS%20(C)/TCT/NS-LLL.xla" TargetMode="External"/>
</Relationships>
</file>

<file path=xl/externalLinks/_rels/externalLink551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DOCUMENT/DAUTHAU/Dungquat/GOI3/DUNGQUAT-6.xls" TargetMode="External"/>
</Relationships>
</file>

<file path=xl/externalLinks/_rels/externalLink552.xml.rels><?xml version="1.0" encoding="UTF-8"?>
<Relationships xmlns="http://schemas.openxmlformats.org/package/2006/relationships"><Relationship Id="rId1" Type="http://schemas.openxmlformats.org/officeDocument/2006/relationships/externalLinkPath" Target="../../Lam/PG%20thanh%20toan/Thanh%20toan%20B/XL%20Khac%20Pleiku%20-%20PL/B-CAOQ~1.XLS" TargetMode="External"/>
</Relationships>
</file>

<file path=xl/externalLinks/_rels/externalLink55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HAIPHONG/TRUSO/CHINHLY/CTCLCH~1.XLS" TargetMode="External"/>
</Relationships>
</file>

<file path=xl/externalLinks/_rels/externalLink55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onglang/TKKT/phong%20nen/DT-THL7.xls" TargetMode="External"/>
</Relationships>
</file>

<file path=xl/externalLinks/_rels/externalLink555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DL%20HA%20TAY/Van%20phuc/TKKTTC/DTTK_VANPHUCCAPNGAMSUA1lan.xls" TargetMode="External"/>
</Relationships>
</file>

<file path=xl/externalLinks/_rels/externalLink556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Quanlo-phunghiep/Caicon/DTcaicon1242.xls" TargetMode="External"/>
</Relationships>
</file>

<file path=xl/externalLinks/_rels/externalLink55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558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2D.xls" TargetMode="External"/>
</Relationships>
</file>

<file path=xl/externalLinks/_rels/externalLink559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hnhung/vtuy/TMTKKT/Thuhuong/THUTHIEM/DTthuthiem_thutinh.xls" TargetMode="External"/>
</Relationships>
</file>

<file path=xl/externalLinks/_rels/externalLink560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56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Dung%20Quat/Goi%202/TH55.xls" TargetMode="External"/>
</Relationships>
</file>

<file path=xl/externalLinks/_rels/externalLink562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563.xml.rels><?xml version="1.0" encoding="UTF-8"?>
<Relationships xmlns="http://schemas.openxmlformats.org/package/2006/relationships"><Relationship Id="rId1" Type="http://schemas.openxmlformats.org/officeDocument/2006/relationships/externalLinkPath" Target="file://May02/c/DOCUME~1/LINHPG~1.CIR/LOCALS~1/Temp/Von%20bo%20sung%20DFID/Tu%20van/My%20Document/Takhoa/TAKHOA1.xls" TargetMode="External"/>
</Relationships>
</file>

<file path=xl/externalLinks/_rels/externalLink564.xml.rels><?xml version="1.0" encoding="UTF-8"?>
<Relationships xmlns="http://schemas.openxmlformats.org/package/2006/relationships"><Relationship Id="rId1" Type="http://schemas.openxmlformats.org/officeDocument/2006/relationships/externalLinkPath" Target="../../K:/TCKT%202000/XDCB%20CTD/MAC%20THI%20BUOI%201/TCKT%202000/XDCB%20CTD/LAM%201/Tr&#202;n%20l&#169;m%201.xls" TargetMode="External"/>
</Relationships>
</file>

<file path=xl/externalLinks/_rels/externalLink565.xml.rels><?xml version="1.0" encoding="UTF-8"?>
<Relationships xmlns="http://schemas.openxmlformats.org/package/2006/relationships"><Relationship Id="rId1" Type="http://schemas.openxmlformats.org/officeDocument/2006/relationships/externalLinkPath" Target="../..//Hoai%20nam/c/My%20Documents/Quoclo9/Quoclo9/DBQL9A~1.xls" TargetMode="External"/>
</Relationships>
</file>

<file path=xl/externalLinks/_rels/externalLink56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7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56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/htrangdoit9.xls" TargetMode="External"/>
</Relationships>
</file>

<file path=xl/externalLinks/_rels/externalLink569.xml.rels><?xml version="1.0" encoding="UTF-8"?>
<Relationships xmlns="http://schemas.openxmlformats.org/package/2006/relationships"><Relationship Id="rId1" Type="http://schemas.openxmlformats.org/officeDocument/2006/relationships/externalLinkPath" Target="file://Nn3/Son/CDTKMy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570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57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2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573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574.xml.rels><?xml version="1.0" encoding="UTF-8"?>
<Relationships xmlns="http://schemas.openxmlformats.org/package/2006/relationships"><Relationship Id="rId1" Type="http://schemas.openxmlformats.org/officeDocument/2006/relationships/externalLinkPath" Target="../../U:/Mydocuments/A%20Nhuan/Dang%20lam/Bo%20-%20TB/07%20Bid%20price%20of%20Bo%20bridge%20(final-1)03-10.xls" TargetMode="External"/>
</Relationships>
</file>

<file path=xl/externalLinks/_rels/externalLink575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576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577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57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A/CHTINH/DOCUMENT/DAUTHAU/Dungquat/GOI3/DUNGQUAT-6.xls" TargetMode="External"/>
</Relationships>
</file>

<file path=xl/externalLinks/_rels/externalLink579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Documents%20and%20Settings/Do%20Quyen/Desktop/Duong%20vanh%20dai%20IV-1%20gui%20(9.07.07)/DT%20Ninh%20Giang-Ninh%20Phu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Ngoai/BT-KCG.xls" TargetMode="External"/>
</Relationships>
</file>

<file path=xl/externalLinks/_rels/externalLink580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Dai%20THTPHCM/Goi%202/29/dm..xls" TargetMode="External"/>
</Relationships>
</file>

<file path=xl/externalLinks/_rels/externalLink581.xml.rels><?xml version="1.0" encoding="UTF-8"?>
<Relationships xmlns="http://schemas.openxmlformats.org/package/2006/relationships"><Relationship Id="rId1" Type="http://schemas.openxmlformats.org/officeDocument/2006/relationships/externalLinkPath" Target="../..//May%201/c/CHAU/BINHDINH/TKKTTC/ANHAO/DTDZ22KVAH.xls" TargetMode="External"/>
</Relationships>
</file>

<file path=xl/externalLinks/_rels/externalLink582.xml.rels><?xml version="1.0" encoding="UTF-8"?>
<Relationships xmlns="http://schemas.openxmlformats.org/package/2006/relationships"><Relationship Id="rId1" Type="http://schemas.openxmlformats.org/officeDocument/2006/relationships/externalLinkPath" Target="../../F:/Quan/Tien%20sa%202002/Payment%20Certificate/Package%204/Tinh%20toan/Thay%20doi%20D1000/HAIPHONG/TRUSO/CHINHLY/CTCLCH~1.XLS" TargetMode="External"/>
</Relationships>
</file>

<file path=xl/externalLinks/_rels/externalLink58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55/BCcau-QL55-3.xls" TargetMode="External"/>
</Relationships>
</file>

<file path=xl/externalLinks/_rels/externalLink585.xml.rels><?xml version="1.0" encoding="UTF-8"?>
<Relationships xmlns="http://schemas.openxmlformats.org/package/2006/relationships"><Relationship Id="rId1" Type="http://schemas.openxmlformats.org/officeDocument/2006/relationships/externalLinkPath" Target="file://May03/dutoan/DUTOAN/DANANG/Thuan%20Phuoc/Cau%20Thuan%20Phuoc/TKKT/DCTKKTTPhuoc-HD.xls" TargetMode="External"/>
</Relationships>
</file>

<file path=xl/externalLinks/_rels/externalLink586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BS-BT/Dongia1.xls" TargetMode="External"/>
</Relationships>
</file>

<file path=xl/externalLinks/_rels/externalLink58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8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58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b-sb09/DO%20ANH/dctrinh/kim/BAIDI/NHAP/BDI-04-1.XLS" TargetMode="External"/>
</Relationships>
</file>

<file path=xl/externalLinks/_rels/externalLink590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PD1/Cong257-272.xls" TargetMode="External"/>
</Relationships>
</file>

<file path=xl/externalLinks/_rels/externalLink591.xml.rels><?xml version="1.0" encoding="UTF-8"?>
<Relationships xmlns="http://schemas.openxmlformats.org/package/2006/relationships"><Relationship Id="rId1" Type="http://schemas.openxmlformats.org/officeDocument/2006/relationships/externalLinkPath" Target="file://Tkd01/d/DUTOAN/QNam/Adiem-So/TKKT15-28-3.xls" TargetMode="External"/>
</Relationships>
</file>

<file path=xl/externalLinks/_rels/externalLink59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3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Hai%20-TQT/NT%20lo%20121/Ph&#173;&#172;ng%20anh/My%20Documents/Y&#213;n/l&#181;ocai%20n&#233;i%20b&#233;%20-%20ph&#199;n%20c&#232;%20&#174;&#222;nh.xls" TargetMode="External"/>
</Relationships>
</file>

<file path=xl/externalLinks/_rels/externalLink594.xml.rels><?xml version="1.0" encoding="UTF-8"?>
<Relationships xmlns="http://schemas.openxmlformats.org/package/2006/relationships"><Relationship Id="rId1" Type="http://schemas.openxmlformats.org/officeDocument/2006/relationships/externalLinkPath" Target="../../DINH%20DP/DU%20LIEU/data/2009/dangkylai2009/bieu%20mau%20KH%202009%20(tong%20hop%20nhanh).xls" TargetMode="External"/>
</Relationships>
</file>

<file path=xl/externalLinks/_rels/externalLink59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DOCUME~1/NINHHO~1/LOCALS~1/Temp/iNotes%20Web%20Access/Nhan/CauHoaBinh/CAU-NHAN/Thuyvan/Thuyvan/22-TCN-hoabinh4-15m.xls" TargetMode="External"/>
</Relationships>
</file>

<file path=xl/externalLinks/_rels/externalLink59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THUYF/LAOCAI/dtcau.xls" TargetMode="External"/>
</Relationships>
</file>

<file path=xl/externalLinks/_rels/externalLink59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LVTD/TD/SOFET/TEM/T.D.MOT-TAYNINH/AnhDo/DUTOAN/BTHUAN/NDPHUQUY/NDPQSUA/BTHUAN/NDPHUQUY/DUTOAN/Tiengiang/HOICUTT.XLS" TargetMode="External"/>
</Relationships>
</file>

<file path=xl/externalLinks/_rels/externalLink59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59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Bang%20phan%20tr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uc/F/Tang%20465/Be%20cang%20dam/Hai%20Bridge-calculation%20sheet.xls" TargetMode="External"/>
</Relationships>
</file>

<file path=xl/externalLinks/_rels/externalLink600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CS3408/Standard/RPT.xls" TargetMode="External"/>
</Relationships>
</file>

<file path=xl/externalLinks/_rels/externalLink601.xml.rels><?xml version="1.0" encoding="UTF-8"?>
<Relationships xmlns="http://schemas.openxmlformats.org/package/2006/relationships"><Relationship Id="rId1" Type="http://schemas.openxmlformats.org/officeDocument/2006/relationships/externalLinkPath" Target="file://May1/c/LAN/Saigon/TYThanh300.xls" TargetMode="External"/>
</Relationships>
</file>

<file path=xl/externalLinks/_rels/externalLink602.xml.rels><?xml version="1.0" encoding="UTF-8"?>
<Relationships xmlns="http://schemas.openxmlformats.org/package/2006/relationships"><Relationship Id="rId1" Type="http://schemas.openxmlformats.org/officeDocument/2006/relationships/externalLinkPath" Target="../../K:/setup/A-Hien/QT/KSXD%20&#167;i&#214;n%20I/QT%20V&#169;n%20ch&#181;ng.xls" TargetMode="External"/>
</Relationships>
</file>

<file path=xl/externalLinks/_rels/externalLink603.xml.rels><?xml version="1.0" encoding="UTF-8"?>
<Relationships xmlns="http://schemas.openxmlformats.org/package/2006/relationships"><Relationship Id="rId1" Type="http://schemas.openxmlformats.org/officeDocument/2006/relationships/externalLinkPath" Target="file://C1/c/datn/tong%20hop%20duong%20day.xls" TargetMode="External"/>
</Relationships>
</file>

<file path=xl/externalLinks/_rels/externalLink604.xml.rels><?xml version="1.0" encoding="UTF-8"?>
<Relationships xmlns="http://schemas.openxmlformats.org/package/2006/relationships"><Relationship Id="rId1" Type="http://schemas.openxmlformats.org/officeDocument/2006/relationships/externalLinkPath" Target="file://Lanhuong/c/$PCau1/@MLuu/@Dutoan/HN-PhoLu/CauNgoiLuaKm132+365(02).xls" TargetMode="External"/>
</Relationships>
</file>

<file path=xl/externalLinks/_rels/externalLink605.xml.rels><?xml version="1.0" encoding="UTF-8"?>
<Relationships xmlns="http://schemas.openxmlformats.org/package/2006/relationships"><Relationship Id="rId1" Type="http://schemas.openxmlformats.org/officeDocument/2006/relationships/externalLinkPath" Target="../../F:/HUONGH~1/DUONG6~1/bao%20cao%20tien%20do%20thang1.xls" TargetMode="External"/>
</Relationships>
</file>

<file path=xl/externalLinks/_rels/externalLink606.xml.rels><?xml version="1.0" encoding="UTF-8"?>
<Relationships xmlns="http://schemas.openxmlformats.org/package/2006/relationships"><Relationship Id="rId1" Type="http://schemas.openxmlformats.org/officeDocument/2006/relationships/externalLinkPath" Target="../../F:/Phutho/My%20Project/SONLA/Dutoan_xuat/Dutoan_xuat/dtkttc-hopkt-s.xls" TargetMode="External"/>
</Relationships>
</file>

<file path=xl/externalLinks/_rels/externalLink607.xml.rels><?xml version="1.0" encoding="UTF-8"?>
<Relationships xmlns="http://schemas.openxmlformats.org/package/2006/relationships"><Relationship Id="rId1" Type="http://schemas.openxmlformats.org/officeDocument/2006/relationships/externalLinkPath" Target="file://May1/D/THUYF/tdienSLa/dt-tdSL-t3-6.xls" TargetMode="External"/>
</Relationships>
</file>

<file path=xl/externalLinks/_rels/externalLink608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xaylapduyetxls1.xlsthuy.xls" TargetMode="External"/>
</Relationships>
</file>

<file path=xl/externalLinks/_rels/externalLink609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CONG%20TRINH%20LAM%20GS1/SAN%20NEN%20GIAO%20THONG%20THOAT%20NUOC%20CO%20KHI/De%20cuong%20KSTK%20(Lap%20du%20an)/Duong%20477%20keo%20dai%20sua/DT%20TL477%20keo%20dai.xls" TargetMode="External"/>
</Relationships>
</file>

<file path=xl/externalLinks/_rels/externalLink610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6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DONGNAI/TKTC%20CAC%20LO%20RA%20TAN%20HUNG.xls" TargetMode="External"/>
</Relationships>
</file>

<file path=xl/externalLinks/_rels/externalLink612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Hai%20-TQT/NT%20lo%20121/Ph&#173;&#172;ng%20anh/My%20Documents/HSTh&#199;u-Yen/Tr&#185;mBA/nh&#184;nh220XM.xls" TargetMode="External"/>
</Relationships>
</file>

<file path=xl/externalLinks/_rels/externalLink613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614.xml.rels><?xml version="1.0" encoding="UTF-8"?>
<Relationships xmlns="http://schemas.openxmlformats.org/package/2006/relationships"><Relationship Id="rId1" Type="http://schemas.openxmlformats.org/officeDocument/2006/relationships/externalLinkPath" Target="file://Kinhdoanh3/C/Phuong%20Thao/Nam%202004/1-%20Ho%20so%20du%20thau/2-%20Cau%20Ha%20Lan/Gia%20thau%20CT%20208.xls" TargetMode="External"/>
</Relationships>
</file>

<file path=xl/externalLinks/_rels/externalLink615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616.xml.rels><?xml version="1.0" encoding="UTF-8"?>
<Relationships xmlns="http://schemas.openxmlformats.org/package/2006/relationships"><Relationship Id="rId1" Type="http://schemas.openxmlformats.org/officeDocument/2006/relationships/externalLinkPath" Target="file://May4/c/PH99/SUTTRUOT/thamdinh/TONG4/Hd49as-2003.xls" TargetMode="External"/>
</Relationships>
</file>

<file path=xl/externalLinks/_rels/externalLink617.xml.rels><?xml version="1.0" encoding="UTF-8"?>
<Relationships xmlns="http://schemas.openxmlformats.org/package/2006/relationships"><Relationship Id="rId1" Type="http://schemas.openxmlformats.org/officeDocument/2006/relationships/externalLinkPath" Target="file://Du_an_lg/c/LUU%20DU%20AN%20DA%20DAU%20THAU/DA%20dang%20thi%20cong/CP3-%20Nut%20Nam%20Thang%20Long/Hung%20De%20huu%20hong/boq(CP3)3giai%20trinh2-2.xls" TargetMode="External"/>
</Relationships>
</file>

<file path=xl/externalLinks/_rels/externalLink618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6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ata/Phong/Phong/sctx%202006/ngo&#7841;i/Cau%20duong%20trong%20tinh%202006/BO%20SUNG%20HO%20SO/QUI%20IV/QT.2006/QT%20qui%20IV%202006/Cau%20duong/S&#7886;I%20&#272;&#7886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:/Pham%20Dung/Tong%20hop%2009/XDCB/BC%20Tinh/Giao%20ke%20hoach%20nguon%20sap%20sep%20nhiem%20vu%20chi%20cuoi%20nam%202009%20(dot%203).xls" TargetMode="External"/>
</Relationships>
</file>

<file path=xl/externalLinks/_rels/externalLink620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lan/VSP-th.xls" TargetMode="External"/>
</Relationships>
</file>

<file path=xl/externalLinks/_rels/externalLink621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Chiem%20son1.xls" TargetMode="External"/>
</Relationships>
</file>

<file path=xl/externalLinks/_rels/externalLink622.xml.rels><?xml version="1.0" encoding="UTF-8"?>
<Relationships xmlns="http://schemas.openxmlformats.org/package/2006/relationships"><Relationship Id="rId1" Type="http://schemas.openxmlformats.org/officeDocument/2006/relationships/externalLinkPath" Target="file://Du_an_lg/c/CAN/VD-10C/Package%20N.IV-new/Bong%20Son.xls" TargetMode="External"/>
</Relationships>
</file>

<file path=xl/externalLinks/_rels/externalLink623.xml.rels><?xml version="1.0" encoding="UTF-8"?>
<Relationships xmlns="http://schemas.openxmlformats.org/package/2006/relationships"><Relationship Id="rId1" Type="http://schemas.openxmlformats.org/officeDocument/2006/relationships/externalLinkPath" Target="file://C1.n.t.hoa/ngoi%20phat/HOA/TINHTOAN/TRUDAC79.xls" TargetMode="External"/>
</Relationships>
</file>

<file path=xl/externalLinks/_rels/externalLink624.xml.rels><?xml version="1.0" encoding="UTF-8"?>
<Relationships xmlns="http://schemas.openxmlformats.org/package/2006/relationships"><Relationship Id="rId1" Type="http://schemas.openxmlformats.org/officeDocument/2006/relationships/externalLinkPath" Target="file://Dunglx/hop%20thanh/Hop%20thanh/hopthanh/Tinhtoan/dam%20i%20hopthanh.xls" TargetMode="External"/>
</Relationships>
</file>

<file path=xl/externalLinks/_rels/externalLink625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626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HONG/1/-SECTION.XLT" TargetMode="External"/>
</Relationships>
</file>

<file path=xl/externalLinks/_rels/externalLink627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THANG/Du%20toan%20nha.xls" TargetMode="External"/>
</Relationships>
</file>

<file path=xl/externalLinks/_rels/externalLink628.xml.rels><?xml version="1.0" encoding="UTF-8"?>
<Relationships xmlns="http://schemas.openxmlformats.org/package/2006/relationships"><Relationship Id="rId1" Type="http://schemas.openxmlformats.org/officeDocument/2006/relationships/externalLinkPath" Target="file://May2/c/TU/KYTUCX~1/PH%20L1/KTX-CDC.xls" TargetMode="External"/>
</Relationships>
</file>

<file path=xl/externalLinks/_rels/externalLink629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CDKT.XLS" TargetMode="External"/>
</Relationships>
</file>

<file path=xl/externalLinks/_rels/externalLink630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DUAN/9022_SUA/DT_9022.XLS" TargetMode="External"/>
</Relationships>
</file>

<file path=xl/externalLinks/_rels/externalLink63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Gui%20Dung/Dutoan+TM/BC/BT-TRUNG/dat%20yeu/Bai%20toan%20gieng%20cat.xls" TargetMode="External"/>
</Relationships>
</file>

<file path=xl/externalLinks/_rels/externalLink63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63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4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635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63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6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HO%20SO/TAN/EXCEL/NHA%20DHSX%20G_LUONG.xls" TargetMode="External"/>
</Relationships>
</file>

<file path=xl/externalLinks/_rels/externalLink63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9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LANHUONG/DUTOAN/DT2004/kch/goi4/xaylap/km596-km597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Linh2003%5Cbaocaodotxuat%5Ck1202(sang).xls" TargetMode="External"/>
</Relationships>
</file>

<file path=xl/externalLinks/_rels/externalLink640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641.xml.rels><?xml version="1.0" encoding="UTF-8"?>
<Relationships xmlns="http://schemas.openxmlformats.org/package/2006/relationships"><Relationship Id="rId1" Type="http://schemas.openxmlformats.org/officeDocument/2006/relationships/externalLinkPath" Target="file://Intel_pentium/d/VAN-DT/HANHA01/THUYET/HONGHA/D-TI-(1).XLS" TargetMode="External"/>
</Relationships>
</file>

<file path=xl/externalLinks/_rels/externalLink642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643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mau.xls" TargetMode="External"/>
</Relationships>
</file>

<file path=xl/externalLinks/_rels/externalLink64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64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Program/DUTOAN.XLS" TargetMode="External"/>
</Relationships>
</file>

<file path=xl/externalLinks/_rels/externalLink646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Phong/Excel/Du%20toan%2099/WB%20dot%203/CK70703.XLS" TargetMode="External"/>
</Relationships>
</file>

<file path=xl/externalLinks/_rels/externalLink64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648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Dutoan98/KHCB/Vat%20tu.xls" TargetMode="External"/>
</Relationships>
</file>

<file path=xl/externalLinks/_rels/externalLink649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Vu%20Ngoc%20Lan/lan%20du%20toan%20Cau1/Metri/Seagame(BTL).xls" TargetMode="External"/>
</Relationships>
</file>

<file path=xl/externalLinks/_rels/externalLink651.xml.rels><?xml version="1.0" encoding="UTF-8"?>
<Relationships xmlns="http://schemas.openxmlformats.org/package/2006/relationships"><Relationship Id="rId1" Type="http://schemas.openxmlformats.org/officeDocument/2006/relationships/externalLinkPath" Target="../../F:/DOCUME~1/C1VTN~1.LAN/LOCALS~1/Temp/Rar$DI00.812/Namcay.xls" TargetMode="External"/>
</Relationships>
</file>

<file path=xl/externalLinks/_rels/externalLink65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%20Anh/DU%20TOAN/DU%20TOAN%20XAY%20LAP/SAI%20GON%20TRUNG%20LUONG/9.7%20b%20duong%20dau%20cau%20ong%20giao/9(1).7B_8_49__Ms_20_6(Ban).xls" TargetMode="External"/>
</Relationships>
</file>

<file path=xl/externalLinks/_rels/externalLink653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Hop%20dong%204.7%20Km27+600-Km29+400-trinh%2017-4.XLS" TargetMode="External"/>
</Relationships>
</file>

<file path=xl/externalLinks/_rels/externalLink65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55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Causo2/causo2.xls" TargetMode="External"/>
</Relationships>
</file>

<file path=xl/externalLinks/_rels/externalLink656.xml.rels><?xml version="1.0" encoding="UTF-8"?>
<Relationships xmlns="http://schemas.openxmlformats.org/package/2006/relationships"><Relationship Id="rId1" Type="http://schemas.openxmlformats.org/officeDocument/2006/relationships/externalLinkPath" Target="../../Hung@/Tai%20lieu/Excel/TinhmoU_QT791.xls" TargetMode="External"/>
</Relationships>
</file>

<file path=xl/externalLinks/_rels/externalLink657.xml.rels><?xml version="1.0" encoding="UTF-8"?>
<Relationships xmlns="http://schemas.openxmlformats.org/package/2006/relationships"><Relationship Id="rId1" Type="http://schemas.openxmlformats.org/officeDocument/2006/relationships/externalLinkPath" Target="file://Nguyen/c/My%20Documents/quang/TinhToan/excel/Kiemtrathep.XLS" TargetMode="External"/>
</Relationships>
</file>

<file path=xl/externalLinks/_rels/externalLink658.xml.rels><?xml version="1.0" encoding="UTF-8"?>
<Relationships xmlns="http://schemas.openxmlformats.org/package/2006/relationships"><Relationship Id="rId1" Type="http://schemas.openxmlformats.org/officeDocument/2006/relationships/externalLinkPath" Target="file://Th4/Hung/Dang%20xu%20ly/KH%202008/CN-DV%202007%20(BC%209%20thang%202007).xls" TargetMode="External"/>
</Relationships>
</file>

<file path=xl/externalLinks/_rels/externalLink6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Q-chinh/Chi-khanh/Xuanphuong/bangtinhtrut2-22-tcn-272-01.xls" TargetMode="External"/>
</Relationships>
</file>

<file path=xl/externalLinks/_rels/externalLink660.xml.rels><?xml version="1.0" encoding="UTF-8"?>
<Relationships xmlns="http://schemas.openxmlformats.org/package/2006/relationships"><Relationship Id="rId1" Type="http://schemas.openxmlformats.org/officeDocument/2006/relationships/externalLinkPath" Target="file://Th3/Dung%20TP/Pham%20Dung/Tong%20hop%2008/KHDT/S%20GT/My%20Documents/M3%20be%20tong.xls" TargetMode="External"/>
</Relationships>
</file>

<file path=xl/externalLinks/_rels/externalLink661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662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9Q/99Q3657/99Q3299(REV.1).xls" TargetMode="External"/>
</Relationships>
</file>

<file path=xl/externalLinks/_rels/externalLink663.xml.rels><?xml version="1.0" encoding="UTF-8"?>
<Relationships xmlns="http://schemas.openxmlformats.org/package/2006/relationships"><Relationship Id="rId1" Type="http://schemas.openxmlformats.org/officeDocument/2006/relationships/externalLinkPath" Target="../..//Vu%20van%20duc/C/Hoai%20nam%204-5-2002/Nghiem%20thu%202002/Cu%20Anh%20Da%20Nang/DUTOAN/DT2001/ThanhHoa/QL-45/Diem-den/km99-km100+156.XLS" TargetMode="External"/>
</Relationships>
</file>

<file path=xl/externalLinks/_rels/externalLink664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665.xml.rels><?xml version="1.0" encoding="UTF-8"?>
<Relationships xmlns="http://schemas.openxmlformats.org/package/2006/relationships"><Relationship Id="rId1" Type="http://schemas.openxmlformats.org/officeDocument/2006/relationships/externalLinkPath" Target="../../A:/DT/My%20Documents/binh%20kt/CTCI-CPP/quota/Piping-MTO.xls" TargetMode="External"/>
</Relationships>
</file>

<file path=xl/externalLinks/_rels/externalLink666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667.xml.rels><?xml version="1.0" encoding="UTF-8"?>
<Relationships xmlns="http://schemas.openxmlformats.org/package/2006/relationships"><Relationship Id="rId1" Type="http://schemas.openxmlformats.org/officeDocument/2006/relationships/externalLinkPath" Target="../../F:/DOCUME~1/NINHHO~1/LOCALS~1/Temp/iNotes%20Web%20Access/My%20Documents/q.Xls" TargetMode="External"/>
</Relationships>
</file>

<file path=xl/externalLinks/_rels/externalLink668.xml.rels><?xml version="1.0" encoding="UTF-8"?>
<Relationships xmlns="http://schemas.openxmlformats.org/package/2006/relationships"><Relationship Id="rId1" Type="http://schemas.openxmlformats.org/officeDocument/2006/relationships/externalLinkPath" Target="file://Luanibm/D/1/VIETNAMBuilding%2017%20R&amp;D/TUAN/BRIDGE/BINH/18M/18T_H25.XLS" TargetMode="External"/>
</Relationships>
</file>

<file path=xl/externalLinks/_rels/externalLink669.xml.rels><?xml version="1.0" encoding="UTF-8"?>
<Relationships xmlns="http://schemas.openxmlformats.org/package/2006/relationships"><Relationship Id="rId1" Type="http://schemas.openxmlformats.org/officeDocument/2006/relationships/externalLinkPath" Target="file://Luanibm/D/1/VIETNAMBuilding%2017%20R&amp;D/KU2%20Fevr./Nippon.KU2%20Evol.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01%20-%20BAO%20CAO%20KHA%20THI%20hoan%20chinh/Ke%20hoach%20xay%20lap/NC/SONHAI/GIAGOC~1.XLS" TargetMode="External"/>
</Relationships>
</file>

<file path=xl/externalLinks/_rels/externalLink670.xml.rels><?xml version="1.0" encoding="UTF-8"?>
<Relationships xmlns="http://schemas.openxmlformats.org/package/2006/relationships"><Relationship Id="rId1" Type="http://schemas.openxmlformats.org/officeDocument/2006/relationships/externalLinkPath" Target="file://Long/share/Vong/LONG/Pcacol.XLS" TargetMode="External"/>
</Relationships>
</file>

<file path=xl/externalLinks/_rels/externalLink671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Truonghoc.xls" TargetMode="External"/>
</Relationships>
</file>

<file path=xl/externalLinks/_rels/externalLink67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KT%20NOI%20BO/MSOFFICE/EXCEL/DT107TD.XLS" TargetMode="External"/>
</Relationships>
</file>

<file path=xl/externalLinks/_rels/externalLink673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6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BANLA/giaidoan1/BAOCAO/DOCUMENT/DAUTHAU/Dungquat/GOI3/DUNGQUAT-6.xls" TargetMode="External"/>
</Relationships>
</file>

<file path=xl/externalLinks/_rels/externalLink675.xml.rels><?xml version="1.0" encoding="UTF-8"?>
<Relationships xmlns="http://schemas.openxmlformats.org/package/2006/relationships"><Relationship Id="rId1" Type="http://schemas.openxmlformats.org/officeDocument/2006/relationships/externalLinkPath" Target="../../F:/CONG%20TRINH%20LAM%20GS1/SAN%20NEN%20GIAO%20THONG%20THOAT%20NUOC%20CO%20KHI/De%20cuong%20KSTK%20(Lap%20du%20an)/Duong%20477%20keo%20dai%20sua/DT%20TL477%20keo%20dai.xls" TargetMode="External"/>
</Relationships>
</file>

<file path=xl/externalLinks/_rels/externalLink676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Calculated/Pier-Modify.xls" TargetMode="External"/>
</Relationships>
</file>

<file path=xl/externalLinks/_rels/externalLink677.xml.rels><?xml version="1.0" encoding="UTF-8"?>
<Relationships xmlns="http://schemas.openxmlformats.org/package/2006/relationships"><Relationship Id="rId1" Type="http://schemas.openxmlformats.org/officeDocument/2006/relationships/externalLinkPath" Target="../../01%20-%20BAO%20CAO%20KHA%20THI%20hoan%20chinh/Ke%20hoach%20xay%20lap/NC/SONHAI/GIAGOC~1.XLS" TargetMode="External"/>
</Relationships>
</file>

<file path=xl/externalLinks/_rels/externalLink678.xml.rels><?xml version="1.0" encoding="UTF-8"?>
<Relationships xmlns="http://schemas.openxmlformats.org/package/2006/relationships"><Relationship Id="rId1" Type="http://schemas.openxmlformats.org/officeDocument/2006/relationships/externalLinkPath" Target="../../@TRANG/@DU-AN/PROJECT2003/CAIMON/Mo-sua22-11-03/M1-Caimon/Mo28coc/M1-PCACOL.xls" TargetMode="External"/>
</Relationships>
</file>

<file path=xl/externalLinks/_rels/externalLink679.xml.rels><?xml version="1.0" encoding="UTF-8"?>
<Relationships xmlns="http://schemas.openxmlformats.org/package/2006/relationships"><Relationship Id="rId1" Type="http://schemas.openxmlformats.org/officeDocument/2006/relationships/externalLinkPath" Target="../..//Ms%20tuyet/c/My%20Documents/An%20Document/Nam%202001%20-%202002/National%20Highway%20No.9,%20R1,%20R2/Bid%20price/Bid%20price%20of%20NH%20No.9%20(R2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68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68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E6380/TOP1/MISS_&#168;&#207;&#161;&#192;/ORIGINAL/&#168;&#207;&#161;&#192;_01.XLS" TargetMode="External"/>
</Relationships>
</file>

<file path=xl/externalLinks/_rels/externalLink68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Phong%20KCCT/THUHUONG/suutam/For%20huong1/excel/yenlenhNH.xls" TargetMode="External"/>
</Relationships>
</file>

<file path=xl/externalLinks/_rels/externalLink683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Calculated/Pier-Gia%20Bridge.xls" TargetMode="External"/>
</Relationships>
</file>

<file path=xl/externalLinks/_rels/externalLink68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WINDOWS/Profiles/MR%20LA/My%20Documents/DUONG/279/Hoa/DUONG/ql70/Bang%20TL%20(moi)1.xls" TargetMode="External"/>
</Relationships>
</file>

<file path=xl/externalLinks/_rels/externalLink685.xml.rels><?xml version="1.0" encoding="UTF-8"?>
<Relationships xmlns="http://schemas.openxmlformats.org/package/2006/relationships"><Relationship Id="rId1" Type="http://schemas.openxmlformats.org/officeDocument/2006/relationships/externalLinkPath" Target="file://Pc2/d/NHANVIEN/Sy%20Hung/dh%20CN%20TDT/Nhanvien/DTTT/longanb1.xls" TargetMode="External"/>
</Relationships>
</file>

<file path=xl/externalLinks/_rels/externalLink686.xml.rels><?xml version="1.0" encoding="UTF-8"?>
<Relationships xmlns="http://schemas.openxmlformats.org/package/2006/relationships"><Relationship Id="rId1" Type="http://schemas.openxmlformats.org/officeDocument/2006/relationships/externalLinkPath" Target="file://Kehoach1/c/Hoa/Quyet%20Toan/Hai%20Duong/namg%20cong%20suat%20TTGian%20Tam%20Dao.xls" TargetMode="External"/>
</Relationships>
</file>

<file path=xl/externalLinks/_rels/externalLink687.xml.rels><?xml version="1.0" encoding="UTF-8"?>
<Relationships xmlns="http://schemas.openxmlformats.org/package/2006/relationships"><Relationship Id="rId1" Type="http://schemas.openxmlformats.org/officeDocument/2006/relationships/externalLinkPath" Target="file://Luanibm/D/chovinh/khoibien/khoibien.xls" TargetMode="External"/>
</Relationships>
</file>

<file path=xl/externalLinks/_rels/externalLink688.xml.rels><?xml version="1.0" encoding="UTF-8"?>
<Relationships xmlns="http://schemas.openxmlformats.org/package/2006/relationships"><Relationship Id="rId1" Type="http://schemas.openxmlformats.org/officeDocument/2006/relationships/externalLinkPath" Target="file://Samsung/e/Kien/khoi%20luong.xls" TargetMode="External"/>
</Relationships>
</file>

<file path=xl/externalLinks/_rels/externalLink689.xml.rels><?xml version="1.0" encoding="UTF-8"?>
<Relationships xmlns="http://schemas.openxmlformats.org/package/2006/relationships"><Relationship Id="rId1" Type="http://schemas.openxmlformats.org/officeDocument/2006/relationships/externalLinkPath" Target="file://Samsung/e/Kien/BOQ%20of%20Da%20Bac%20Bridge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690.xml.rels><?xml version="1.0" encoding="UTF-8"?>
<Relationships xmlns="http://schemas.openxmlformats.org/package/2006/relationships"><Relationship Id="rId1" Type="http://schemas.openxmlformats.org/officeDocument/2006/relationships/externalLinkPath" Target="../../F:/Tu%20KT-KH/Nam%202005/Du%20toan/Thong%20gio%20-%20Chieu%20sang/Tu&#184;n%202001-2005/Tu&#202;n%20quy&#213;t%20to&#184;n%20c&#184;c%20c&#171;ng%20tr&#215;nh%20XDCB/TG%20Vinh.xls" TargetMode="External"/>
</Relationships>
</file>

<file path=xl/externalLinks/_rels/externalLink691.xml.rels><?xml version="1.0" encoding="UTF-8"?>
<Relationships xmlns="http://schemas.openxmlformats.org/package/2006/relationships"><Relationship Id="rId1" Type="http://schemas.openxmlformats.org/officeDocument/2006/relationships/externalLinkPath" Target="file://Thuy/DATA2%20(E)/tri/Minh%20Tri%202005/Tai%20khoan%202005/133.xls" TargetMode="External"/>
</Relationships>
</file>

<file path=xl/externalLinks/_rels/externalLink692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69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A1_Traly1.XLS" TargetMode="External"/>
</Relationships>
</file>

<file path=xl/externalLinks/_rels/externalLink694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695.xml.rels><?xml version="1.0" encoding="UTF-8"?>
<Relationships xmlns="http://schemas.openxmlformats.org/package/2006/relationships"><Relationship Id="rId1" Type="http://schemas.openxmlformats.org/officeDocument/2006/relationships/externalLinkPath" Target="../../@TRANG/@DU-AN/PROJECT2003/CAIMON/TKKT/Caimon/KET%20CAU%20DUOI/BANTINH/T5/T5-Cai%20Mon.XLS" TargetMode="External"/>
</Relationships>
</file>

<file path=xl/externalLinks/_rels/externalLink696.xml.rels><?xml version="1.0" encoding="UTF-8"?>
<Relationships xmlns="http://schemas.openxmlformats.org/package/2006/relationships"><Relationship Id="rId1" Type="http://schemas.openxmlformats.org/officeDocument/2006/relationships/externalLinkPath" Target="file://Lanhuong/c/ALANHUONG/DUTOAN/DT2004/tieuDA1/cong%20hop%202x1.3m.xls" TargetMode="External"/>
</Relationships>
</file>

<file path=xl/externalLinks/_rels/externalLink697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9Q/99Q3657/99Q3299(REV.0).xls" TargetMode="External"/>
</Relationships>
</file>

<file path=xl/externalLinks/_rels/externalLink698.xml.rels><?xml version="1.0" encoding="UTF-8"?>
<Relationships xmlns="http://schemas.openxmlformats.org/package/2006/relationships"><Relationship Id="rId1" Type="http://schemas.openxmlformats.org/officeDocument/2006/relationships/externalLinkPath" Target="file://May4/c/Luu/WB/Lang%20mo%20-%20sin%20ho.xls" TargetMode="External"/>
</Relationships>
</file>

<file path=xl/externalLinks/_rels/externalLink699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Trung/trung/TRUNG2/KHE-TRE/M3%20be%20tong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chu/c/A%20HDQT/BAO%20CAO%20KHA%20THI/Bac%20Ninh/New%20Folder/danh%20sach%20dai%20tinh%20dung%20KL.xls" TargetMode="External"/>
</Relationships>
</file>

<file path=xl/externalLinks/_rels/externalLink700.xml.rels><?xml version="1.0" encoding="UTF-8"?>
<Relationships xmlns="http://schemas.openxmlformats.org/package/2006/relationships"><Relationship Id="rId1" Type="http://schemas.openxmlformats.org/officeDocument/2006/relationships/externalLinkPath" Target="../../A:/Ph&#243;%20S&#172;n%20-%20T&#169;n%20K&#250;%20(giai%20&#174;o&#185;n%20I).xls" TargetMode="External"/>
</Relationships>
</file>

<file path=xl/externalLinks/_rels/externalLink701.xml.rels><?xml version="1.0" encoding="UTF-8"?>
<Relationships xmlns="http://schemas.openxmlformats.org/package/2006/relationships"><Relationship Id="rId1" Type="http://schemas.openxmlformats.org/officeDocument/2006/relationships/externalLinkPath" Target="file://May5/c/Toan/PMU5/TDT%20GIAI%20DOAN%20I/C&#171;%20chuy&#170;n/T&#230;ng%201/C&#199;u%20&#167;&#203;p%20M&#173;ng%20-%20ch&#243;%20lo&#184;t.xls" TargetMode="External"/>
</Relationships>
</file>

<file path=xl/externalLinks/_rels/externalLink702.xml.rels><?xml version="1.0" encoding="UTF-8"?>
<Relationships xmlns="http://schemas.openxmlformats.org/package/2006/relationships"><Relationship Id="rId1" Type="http://schemas.openxmlformats.org/officeDocument/2006/relationships/externalLinkPath" Target="file://Tung/C/tuhien/Tuhien-thungchup-TV.XLS" TargetMode="External"/>
</Relationships>
</file>

<file path=xl/externalLinks/_rels/externalLink703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704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70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.VINACICO/Desktop/New%20Folder/T1-CMon.xls" TargetMode="External"/>
</Relationships>
</file>

<file path=xl/externalLinks/_rels/externalLink706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707.xml.rels><?xml version="1.0" encoding="UTF-8"?>
<Relationships xmlns="http://schemas.openxmlformats.org/package/2006/relationships"><Relationship Id="rId1" Type="http://schemas.openxmlformats.org/officeDocument/2006/relationships/externalLinkPath" Target="../..//Phong%20ks1/d/Doduydinh/My%20Project/Cau_Thanh_Hoi/Nenmat/Tinhlun/Tinhgiaidoan.XLS" TargetMode="External"/>
</Relationships>
</file>

<file path=xl/externalLinks/_rels/externalLink708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Viet%20Hung/Thanh%20quyet%20toan/Dien%20ngoai%20nha%20HB.xls" TargetMode="External"/>
</Relationships>
</file>

<file path=xl/externalLinks/_rels/externalLink709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710.xml.rels><?xml version="1.0" encoding="UTF-8"?>
<Relationships xmlns="http://schemas.openxmlformats.org/package/2006/relationships"><Relationship Id="rId1" Type="http://schemas.openxmlformats.org/officeDocument/2006/relationships/externalLinkPath" Target="file://Htngocgam/nhanfpt/Documents%20and%20Settings/QUAN/My%20Documents/DA-AusAID/TAN_THANH/DTTC.xls" TargetMode="External"/>
</Relationships>
</file>

<file path=xl/externalLinks/_rels/externalLink711.xml.rels><?xml version="1.0" encoding="UTF-8"?>
<Relationships xmlns="http://schemas.openxmlformats.org/package/2006/relationships"><Relationship Id="rId1" Type="http://schemas.openxmlformats.org/officeDocument/2006/relationships/externalLinkPath" Target="file://Hoan/c/N&#168;m%202002/DIEUCHIN/CAPITAL/220nb-th/CAPITAL/220DTXL/PLQN99.XLS" TargetMode="External"/>
</Relationships>
</file>

<file path=xl/externalLinks/_rels/externalLink712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bangtinh/tuy&#170;n%20quang/mo%20rong%20110%20t_quang.xls" TargetMode="External"/>
</Relationships>
</file>

<file path=xl/externalLinks/_rels/externalLink713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714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715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98Q3016.xls" TargetMode="External"/>
</Relationships>
</file>

<file path=xl/externalLinks/_rels/externalLink716.xml.rels><?xml version="1.0" encoding="UTF-8"?>
<Relationships xmlns="http://schemas.openxmlformats.org/package/2006/relationships"><Relationship Id="rId1" Type="http://schemas.openxmlformats.org/officeDocument/2006/relationships/externalLinkPath" Target="../../F:/CONG%20TRINH%20LAM%20GS1/SAN%20NEN%20GIAO%20THONG%20THOAT%20NUOC%20CO%20KHI/De%20cuong%20KSTK%20(Lap%20du%20an)/Thuy/Duong%20477%20keo%20dai%20sua/DT%20TL477%20keo%20dai.xls" TargetMode="External"/>
</Relationships>
</file>

<file path=xl/externalLinks/_rels/externalLink717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Dam/35-HBINH/TBA-HB.xls" TargetMode="External"/>
</Relationships>
</file>

<file path=xl/externalLinks/_rels/externalLink71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719.xml.rels><?xml version="1.0" encoding="UTF-8"?>
<Relationships xmlns="http://schemas.openxmlformats.org/package/2006/relationships"><Relationship Id="rId1" Type="http://schemas.openxmlformats.org/officeDocument/2006/relationships/externalLinkPath" Target="file://Khieu/c/Khieu/HSluu/BQLCT/Hs&#172;DVT/110KV%20H&#181;%20Trung/phuong/bangtinh/tuy&#170;n%20quang/mo%20rong%20110%20t_quang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May%202/e/My%20Documents/An%20Document/Nam%202001%20-%202002/National%20Highway%20No.9,%20R1,%20R2/Bid%20price/Bid%20price%20of%20NH%20No.9%20(R2).xls" TargetMode="External"/>
</Relationships>
</file>

<file path=xl/externalLinks/_rels/externalLink720.xml.rels><?xml version="1.0" encoding="UTF-8"?>
<Relationships xmlns="http://schemas.openxmlformats.org/package/2006/relationships"><Relationship Id="rId1" Type="http://schemas.openxmlformats.org/officeDocument/2006/relationships/externalLinkPath" Target="../../A:/ChiDinhThau110ThoXuan.xls" TargetMode="External"/>
</Relationships>
</file>

<file path=xl/externalLinks/_rels/externalLink721.xml.rels><?xml version="1.0" encoding="UTF-8"?>
<Relationships xmlns="http://schemas.openxmlformats.org/package/2006/relationships"><Relationship Id="rId1" Type="http://schemas.openxmlformats.org/officeDocument/2006/relationships/externalLinkPath" Target="file://Phu1/CANHAN/My%20Documents/Excel/Data/Tinh%20tong%20hop%20du%20toan.xls" TargetMode="External"/>
</Relationships>
</file>

<file path=xl/externalLinks/_rels/externalLink722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72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ai%20Gia/My%20Documents/Documents%20and%20Settings/Nguyen%20Thanh%20Son/My%20Documents/Khuyen%20Mai/THANG%2011/TUAN2(9-16).xls" TargetMode="External"/>
</Relationships>
</file>

<file path=xl/externalLinks/_rels/externalLink7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WINDOWS/Profiles/MR%20LA/My%20Documents/Nguyen/Gia32.xls" TargetMode="External"/>
</Relationships>
</file>

<file path=xl/externalLinks/_rels/externalLink7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am/deo%20ngang/BACTHAM/BACKUP~1.xlk" TargetMode="External"/>
</Relationships>
</file>

<file path=xl/externalLinks/_rels/externalLink726.xml.rels><?xml version="1.0" encoding="UTF-8"?>
<Relationships xmlns="http://schemas.openxmlformats.org/package/2006/relationships"><Relationship Id="rId1" Type="http://schemas.openxmlformats.org/officeDocument/2006/relationships/externalLinkPath" Target="file://May2/c/LESO/HsdtCsan/DTHAU/DT2/LAOCAI/MDT67-CS.XLS" TargetMode="External"/>
</Relationships>
</file>

<file path=xl/externalLinks/_rels/externalLink727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Program%20Files/Hau.KH/Mong%20Cai/DT.xls" TargetMode="External"/>
</Relationships>
</file>

<file path=xl/externalLinks/_rels/externalLink728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YenBai/DTTBAYbai.xls" TargetMode="External"/>
</Relationships>
</file>

<file path=xl/externalLinks/_rels/externalLink729.xml.rels><?xml version="1.0" encoding="UTF-8"?>
<Relationships xmlns="http://schemas.openxmlformats.org/package/2006/relationships"><Relationship Id="rId1" Type="http://schemas.openxmlformats.org/officeDocument/2006/relationships/externalLinkPath" Target="../../F:/TAI%20LIEU%20LAN%202006/DU%20AN/TINH%20DIEN%20BIEN/MUONG%20NHE/LAN%20NAM%202006/LAN%202006/Du%20toan/TINH%20LAI%20CHAU/MUONG%20TE/NAM%20KHAO%20-%20TA%20TONG/CAU%20TREO/Nhuong/Du%20toan/phongtho/PR...CAUphong%20tho%203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730.xml.rels><?xml version="1.0" encoding="UTF-8"?>
<Relationships xmlns="http://schemas.openxmlformats.org/package/2006/relationships"><Relationship Id="rId1" Type="http://schemas.openxmlformats.org/officeDocument/2006/relationships/externalLinkPath" Target="file://Kehoach1/c/Hoa/Quyet%20Toan/Hai%20Duong/Ctao%20luoi%20khu%20Chau%20Giang%20B.xls" TargetMode="External"/>
</Relationships>
</file>

<file path=xl/externalLinks/_rels/externalLink731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QUANG%20NINH/QN-%20MOI/TIEN%20YEN/DTSong%20dong%205.xls" TargetMode="External"/>
</Relationships>
</file>

<file path=xl/externalLinks/_rels/externalLink732.xml.rels><?xml version="1.0" encoding="UTF-8"?>
<Relationships xmlns="http://schemas.openxmlformats.org/package/2006/relationships"><Relationship Id="rId1" Type="http://schemas.openxmlformats.org/officeDocument/2006/relationships/externalLinkPath" Target="../in/402" TargetMode="External"/>
</Relationships>
</file>

<file path=xl/externalLinks/_rels/externalLink733.xml.rels><?xml version="1.0" encoding="UTF-8"?>
<Relationships xmlns="http://schemas.openxmlformats.org/package/2006/relationships"><Relationship Id="rId1" Type="http://schemas.openxmlformats.org/officeDocument/2006/relationships/externalLinkPath" Target="file://Pc6/d/HUONG/HCM_BVTC/DT-cac%20cong.xls" TargetMode="External"/>
</Relationships>
</file>

<file path=xl/externalLinks/_rels/externalLink734.xml.rels><?xml version="1.0" encoding="UTF-8"?>
<Relationships xmlns="http://schemas.openxmlformats.org/package/2006/relationships"><Relationship Id="rId1" Type="http://schemas.openxmlformats.org/officeDocument/2006/relationships/externalLinkPath" Target="../../A:/Btsau/TNLONG/My%20Documents/hung/hnhung/HCM/phong%20nen/DT-THL7.xls" TargetMode="External"/>
</Relationships>
</file>

<file path=xl/externalLinks/_rels/externalLink735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736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UYF/LAOCAI/dtcau.xls" TargetMode="External"/>
</Relationships>
</file>

<file path=xl/externalLinks/_rels/externalLink737.xml.rels><?xml version="1.0" encoding="UTF-8"?>
<Relationships xmlns="http://schemas.openxmlformats.org/package/2006/relationships"><Relationship Id="rId1" Type="http://schemas.openxmlformats.org/officeDocument/2006/relationships/externalLinkPath" Target="file://May5/c/Toan/PMU5/TDT%20GIAI%20DOAN%20I/LVTRIN~1.XLS" TargetMode="External"/>
</Relationships>
</file>

<file path=xl/externalLinks/_rels/externalLink738.xml.rels><?xml version="1.0" encoding="UTF-8"?>
<Relationships xmlns="http://schemas.openxmlformats.org/package/2006/relationships"><Relationship Id="rId1" Type="http://schemas.openxmlformats.org/officeDocument/2006/relationships/externalLinkPath" Target="../..//Phong%20ks1/d/1A-1/Thuy/236%20IPC.xls" TargetMode="External"/>
</Relationships>
</file>

<file path=xl/externalLinks/_rels/externalLink739.xml.rels><?xml version="1.0" encoding="UTF-8"?>
<Relationships xmlns="http://schemas.openxmlformats.org/package/2006/relationships"><Relationship Id="rId1" Type="http://schemas.openxmlformats.org/officeDocument/2006/relationships/externalLinkPath" Target="../..//Pc%202/pc%2002/NhanVien/Thang/truso%20BHXH%20TP.HCM/nha%20chinh%20bhxh%2011004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7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My%20Documents/MINH%20NGUYET/My%20Documents/CTY%20586/P.KHKD/DINH/DONG%20THAP/CA%20GAO/DT-CAGAO.xls" TargetMode="External"/>
</Relationships>
</file>

<file path=xl/externalLinks/_rels/externalLink741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Phong%20Kinh%20Te/LUC/EXCEL/Th&#199;u/Du%20thau%20Y&#170;n%20Minh%20-%20H&#181;%20Giang.xls" TargetMode="External"/>
</Relationships>
</file>

<file path=xl/externalLinks/_rels/externalLink7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Gui%20Dung/Dutoan+TM/Dung/thamkhao/CacphanmemTT/Tinhlun/TINH_LUN_LK1_Gd1.xls" TargetMode="External"/>
</Relationships>
</file>

<file path=xl/externalLinks/_rels/externalLink743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744.xml.rels><?xml version="1.0" encoding="UTF-8"?>
<Relationships xmlns="http://schemas.openxmlformats.org/package/2006/relationships"><Relationship Id="rId1" Type="http://schemas.openxmlformats.org/officeDocument/2006/relationships/externalLinkPath" Target="../../A:/Book1.xls" TargetMode="External"/>
</Relationships>
</file>

<file path=xl/externalLinks/_rels/externalLink74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LVTD/MSOffice/EXCEL/LUC/DT%20DZ%2022+TBA%20.xls" TargetMode="External"/>
</Relationships>
</file>

<file path=xl/externalLinks/_rels/externalLink746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LVTD/MSOffice/EXCEL/LUC/HY35.xls" TargetMode="External"/>
</Relationships>
</file>

<file path=xl/externalLinks/_rels/externalLink7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HINH/Cong%20trinh%20NMTD%20Se%20San%203/Du%20toan/Cua%20nhan%20nuoc/COPY%20DIA%20A%20CUA%20CHINH/QHuy/KT-KH/DTSESAN3%20d&#249;%20thau.xls" TargetMode="External"/>
</Relationships>
</file>

<file path=xl/externalLinks/_rels/externalLink7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L%20S/BacNga_LS%201.xls" TargetMode="External"/>
</Relationships>
</file>

<file path=xl/externalLinks/_rels/externalLink7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DU%20TOAN/Du%20toan%20tuyen%20Luan%20Thanh%20-%20nga%20ba%20Bu%20Don%20(dang%20lam)/TDT%20cau%20v&#173;uot%20Le%20Loi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750.xml.rels><?xml version="1.0" encoding="UTF-8"?>
<Relationships xmlns="http://schemas.openxmlformats.org/package/2006/relationships"><Relationship Id="rId1" Type="http://schemas.openxmlformats.org/officeDocument/2006/relationships/externalLinkPath" Target="file://Kd.d.t.mai/public/TTCP-LI.XLS" TargetMode="External"/>
</Relationships>
</file>

<file path=xl/externalLinks/_rels/externalLink751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752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75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h/My%20Documents/Chuyen%20vung/TH%20Than%20Thuoc%201.xls" TargetMode="External"/>
</Relationships>
</file>

<file path=xl/externalLinks/_rels/externalLink75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y/Phu%20thu%202000/Gia%20goi%20thau/DUTOAN.XLS" TargetMode="External"/>
</Relationships>
</file>

<file path=xl/externalLinks/_rels/externalLink755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756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75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WINDOWS/Profiles/MR%20LA/My%20Documents/DUONG/279/Hoa/DUONG/Seagame/Don%20gia/Bang%20TL%20(moi)1.xls" TargetMode="External"/>
</Relationships>
</file>

<file path=xl/externalLinks/_rels/externalLink758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%20Cualo.xls" TargetMode="External"/>
</Relationships>
</file>

<file path=xl/externalLinks/_rels/externalLink759.xml.rels><?xml version="1.0" encoding="UTF-8"?>
<Relationships xmlns="http://schemas.openxmlformats.org/package/2006/relationships"><Relationship Id="rId1" Type="http://schemas.openxmlformats.org/officeDocument/2006/relationships/externalLinkPath" Target="../../F:/Tuan%20giao/bin/2001/TUYEN%20QUANG/nha%20may%20ch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76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Project/Ban%20tinh/HB/thac-coc-duyet-mcgiua.XLS" TargetMode="External"/>
</Relationships>
</file>

<file path=xl/externalLinks/_rels/externalLink761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762.xml.rels><?xml version="1.0" encoding="UTF-8"?>
<Relationships xmlns="http://schemas.openxmlformats.org/package/2006/relationships"><Relationship Id="rId1" Type="http://schemas.openxmlformats.org/officeDocument/2006/relationships/externalLinkPath" Target="file://Dan/TP%20LAST/My%20Documents/My%20Project/Duan%20Cau%20Duong%20sat/KY%20LAM/EXCEL/Pile%20bearing%20capacity%20VOLUME%20III-P5-N.xls" TargetMode="External"/>
</Relationships>
</file>

<file path=xl/externalLinks/_rels/externalLink76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76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Ddutoan.xls" TargetMode="External"/>
</Relationships>
</file>

<file path=xl/externalLinks/_rels/externalLink765.xml.rels><?xml version="1.0" encoding="UTF-8"?>
<Relationships xmlns="http://schemas.openxmlformats.org/package/2006/relationships"><Relationship Id="rId1" Type="http://schemas.openxmlformats.org/officeDocument/2006/relationships/externalLinkPath" Target="file://THANH/D/@Hung/Calculated/Pier-Modify.xls" TargetMode="External"/>
</Relationships>
</file>

<file path=xl/externalLinks/_rels/externalLink766.xml.rels><?xml version="1.0" encoding="UTF-8"?>
<Relationships xmlns="http://schemas.openxmlformats.org/package/2006/relationships"><Relationship Id="rId1" Type="http://schemas.openxmlformats.org/officeDocument/2006/relationships/externalLinkPath" Target="file://Thieu/hung%20bdh/My%20Documents/Nam/Approach%20slapl-SAP.xls" TargetMode="External"/>
</Relationships>
</file>

<file path=xl/externalLinks/_rels/externalLink767.xml.rels><?xml version="1.0" encoding="UTF-8"?>
<Relationships xmlns="http://schemas.openxmlformats.org/package/2006/relationships"><Relationship Id="rId1" Type="http://schemas.openxmlformats.org/officeDocument/2006/relationships/externalLinkPath" Target="file://Tkd2_09/c/PH99/BKKT/kluong/K11-K15/Duonggiao.xls" TargetMode="External"/>
</Relationships>
</file>

<file path=xl/externalLinks/_rels/externalLink768.xml.rels><?xml version="1.0" encoding="UTF-8"?>
<Relationships xmlns="http://schemas.openxmlformats.org/package/2006/relationships"><Relationship Id="rId1" Type="http://schemas.openxmlformats.org/officeDocument/2006/relationships/externalLinkPath" Target="file://THANH/D/Vong/LONG/Pcacol.XLS" TargetMode="External"/>
</Relationships>
</file>

<file path=xl/externalLinks/_rels/externalLink76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BcNam%5C2003%5CBc-2003.xls" TargetMode="External"/>
</Relationships>
</file>

<file path=xl/externalLinks/_rels/externalLink770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My%20Documents/THAIBAO/THU%20VIEN%20TN/dt.xls" TargetMode="External"/>
</Relationships>
</file>

<file path=xl/externalLinks/_rels/externalLink771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BacKanII/Calculation%20sheet/T1%20-%20BK%20(22-7).xls" TargetMode="External"/>
</Relationships>
</file>

<file path=xl/externalLinks/_rels/externalLink772.xml.rels><?xml version="1.0" encoding="UTF-8"?>
<Relationships xmlns="http://schemas.openxmlformats.org/package/2006/relationships"><Relationship Id="rId1" Type="http://schemas.openxmlformats.org/officeDocument/2006/relationships/externalLinkPath" Target="../../Hung/Tham%20khao/M1/M1-CAI%20MON.xls" TargetMode="External"/>
</Relationships>
</file>

<file path=xl/externalLinks/_rels/externalLink773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7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L%20S/BanTang_LS.xls" TargetMode="External"/>
</Relationships>
</file>

<file path=xl/externalLinks/_rels/externalLink775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6Q/96q2588/PANEL.XLS" TargetMode="External"/>
</Relationships>
</file>

<file path=xl/externalLinks/_rels/externalLink77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CT%20SCTX%20QL62%20n&#259;m%202008/QT%20CTy%20QLSCGT/QTSCTXQL62_QT.xls" TargetMode="External"/>
</Relationships>
</file>

<file path=xl/externalLinks/_rels/externalLink777.xml.rels><?xml version="1.0" encoding="UTF-8"?>
<Relationships xmlns="http://schemas.openxmlformats.org/package/2006/relationships"><Relationship Id="rId1" Type="http://schemas.openxmlformats.org/officeDocument/2006/relationships/externalLinkPath" Target="file://Nghia/data%20(d)/FILE%20GIAO%20THONG/GIAO%20THONG%2008/CONG%20TRINH%20GIAO%20THONG/QUYET%20TOAN%20GIAO%20THONG/QUYET%20TOAN%20QUY%20III/QUOC%20LO%2062/QTSCTXQL62_.xls" TargetMode="External"/>
</Relationships>
</file>

<file path=xl/externalLinks/_rels/externalLink778.xml.rels><?xml version="1.0" encoding="UTF-8"?>
<Relationships xmlns="http://schemas.openxmlformats.org/package/2006/relationships"><Relationship Id="rId1" Type="http://schemas.openxmlformats.org/officeDocument/2006/relationships/externalLinkPath" Target="file://Long/share/BT15-10-02.xls" TargetMode="External"/>
</Relationships>
</file>

<file path=xl/externalLinks/_rels/externalLink779.xml.rels><?xml version="1.0" encoding="UTF-8"?>
<Relationships xmlns="http://schemas.openxmlformats.org/package/2006/relationships"><Relationship Id="rId1" Type="http://schemas.openxmlformats.org/officeDocument/2006/relationships/externalLinkPath" Target="../../F:/Program%20Files/Hau.KH/Mong%20Cai/CONG%20TY-VU%20DUC/DU%20TOAN%20LAI%20CHAU-11/BAN%20GIANG/BANGIANG-thi&#213;t%20k&#213;%20c&#228;t%20B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780.xml.rels><?xml version="1.0" encoding="UTF-8"?>
<Relationships xmlns="http://schemas.openxmlformats.org/package/2006/relationships"><Relationship Id="rId1" Type="http://schemas.openxmlformats.org/officeDocument/2006/relationships/externalLinkPath" Target="../..//Phong%20ks1/d/phong/nam%202005/bieu%20TN%20%20cau%20Dao%20xaTT%20Mo%20-%20Lien/tu%20lam/Ha/thu&#253;on.xls" TargetMode="External"/>
</Relationships>
</file>

<file path=xl/externalLinks/_rels/externalLink781.xml.rels><?xml version="1.0" encoding="UTF-8"?>
<Relationships xmlns="http://schemas.openxmlformats.org/package/2006/relationships"><Relationship Id="rId1" Type="http://schemas.openxmlformats.org/officeDocument/2006/relationships/externalLinkPath" Target="../../F:/CONG%20TRINH%20LAM%20GS1/SAN%20NEN%20GIAO%20THONG%20THOAT%20NUOC%20CO%20KHI/De%20cuong%20KSTK%20(Lap%20du%20an)/Duong%20477%20keo%20dai%20999/DT%20TL477%20keo%20dai.xls" TargetMode="External"/>
</Relationships>
</file>

<file path=xl/externalLinks/_rels/externalLink782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783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tk.xls" TargetMode="External"/>
</Relationships>
</file>

<file path=xl/externalLinks/_rels/externalLink784.xml.rels><?xml version="1.0" encoding="UTF-8"?>
<Relationships xmlns="http://schemas.openxmlformats.org/package/2006/relationships"><Relationship Id="rId1" Type="http://schemas.openxmlformats.org/officeDocument/2006/relationships/externalLinkPath" Target="file://Dunglx/ketp/My%20Documents/CauBan24m/My%20Documents/Dam33m.xls" TargetMode="External"/>
</Relationships>
</file>

<file path=xl/externalLinks/_rels/externalLink785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786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3533/Q/Book2.xls" TargetMode="External"/>
</Relationships>
</file>

<file path=xl/externalLinks/_rels/externalLink787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788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789.xml.rels><?xml version="1.0" encoding="UTF-8"?>
<Relationships xmlns="http://schemas.openxmlformats.org/package/2006/relationships"><Relationship Id="rId1" Type="http://schemas.openxmlformats.org/officeDocument/2006/relationships/externalLinkPath" Target="file://Xdcb1/d/DIEP/BANVE/110cua%20lo/TKKT/ptkt110cualo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79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791.xml.rels><?xml version="1.0" encoding="UTF-8"?>
<Relationships xmlns="http://schemas.openxmlformats.org/package/2006/relationships"><Relationship Id="rId1" Type="http://schemas.openxmlformats.org/officeDocument/2006/relationships/externalLinkPath" Target="../../F:/IRMLA/TechnoGIN-23-03-2004.xls" TargetMode="External"/>
</Relationships>
</file>

<file path=xl/externalLinks/_rels/externalLink792.xml.rels><?xml version="1.0" encoding="UTF-8"?>
<Relationships xmlns="http://schemas.openxmlformats.org/package/2006/relationships"><Relationship Id="rId1" Type="http://schemas.openxmlformats.org/officeDocument/2006/relationships/externalLinkPath" Target="../../LONG/LONG%20Project/BAC%20KAN/IN%20BAC%20KAN/KIEM%20TOAN%20%2012-8-M1.xls" TargetMode="External"/>
</Relationships>
</file>

<file path=xl/externalLinks/_rels/externalLink793.xml.rels><?xml version="1.0" encoding="UTF-8"?>
<Relationships xmlns="http://schemas.openxmlformats.org/package/2006/relationships"><Relationship Id="rId1" Type="http://schemas.openxmlformats.org/officeDocument/2006/relationships/externalLinkPath" Target="file://Samsung/e/Kien/tbtvan.xls" TargetMode="External"/>
</Relationships>
</file>

<file path=xl/externalLinks/_rels/externalLink794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79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UONG/Chuong2-QA-PASB1/Chuong2-QA-PASB1.xls" TargetMode="External"/>
</Relationships>
</file>

<file path=xl/externalLinks/_rels/externalLink79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469/DTC.xls" TargetMode="External"/>
</Relationships>
</file>

<file path=xl/externalLinks/_rels/externalLink797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TINH%20COC%20DONG.xls" TargetMode="External"/>
</Relationships>
</file>

<file path=xl/externalLinks/_rels/externalLink798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79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Chung%20thi%20kim%20Oanh/Desktop/KH%202010%20QL62/ESD/P3(Qg-Bao)/Kiemtr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ham_luong/SETUP%20(D)/phong/traly/tru4/BTINHT4S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800.xml.rels><?xml version="1.0" encoding="UTF-8"?>
<Relationships xmlns="http://schemas.openxmlformats.org/package/2006/relationships"><Relationship Id="rId1" Type="http://schemas.openxmlformats.org/officeDocument/2006/relationships/externalLinkPath" Target="file://Phu1/CANHAN/NAM98/DUTOAN/Tinh%20tong%20hop%20du%20toan%20bis.xls" TargetMode="External"/>
</Relationships>
</file>

<file path=xl/externalLinks/_rels/externalLink80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datn/ton%20that%20duong%20day.xls" TargetMode="External"/>
</Relationships>
</file>

<file path=xl/externalLinks/_rels/externalLink802.xml.rels><?xml version="1.0" encoding="UTF-8"?>
<Relationships xmlns="http://schemas.openxmlformats.org/package/2006/relationships"><Relationship Id="rId1" Type="http://schemas.openxmlformats.org/officeDocument/2006/relationships/externalLinkPath" Target="file://THANH/D/My%20Documents/My%20Project/Duan%20Cau%20Duong%20sat/KY%20LAM/EXCEL/Pile%20bearing%20capacity%20VOLUME%20III-P5-N.xls" TargetMode="External"/>
</Relationships>
</file>

<file path=xl/externalLinks/_rels/externalLink803.xml.rels><?xml version="1.0" encoding="UTF-8"?>
<Relationships xmlns="http://schemas.openxmlformats.org/package/2006/relationships"><Relationship Id="rId1" Type="http://schemas.openxmlformats.org/officeDocument/2006/relationships/externalLinkPath" Target="file://Thinhnt/d/Thinh/Dauthau/Goi%2007-%20Sonla/Breakdown.xls" TargetMode="External"/>
</Relationships>
</file>

<file path=xl/externalLinks/_rels/externalLink80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am/deo%20ngang/BACTHAM/BOOK1.XLS" TargetMode="External"/>
</Relationships>
</file>

<file path=xl/externalLinks/_rels/externalLink805.xml.rels><?xml version="1.0" encoding="UTF-8"?>
<Relationships xmlns="http://schemas.openxmlformats.org/package/2006/relationships"><Relationship Id="rId1" Type="http://schemas.openxmlformats.org/officeDocument/2006/relationships/externalLinkPath" Target="file://C1.d.n.khanh/d/Tung/Dang-lam/Qtrung-Caicui/TKKT/Khoiluong_TKKT(new).xls" TargetMode="External"/>
</Relationships>
</file>

<file path=xl/externalLinks/_rels/externalLink806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807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808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809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Mai%20anh/c/Binh/Hn-hcm/No%20knowlege/VDDAM-5.1m%20(version%202).xls" TargetMode="External"/>
</Relationships>
</file>

<file path=xl/externalLinks/_rels/externalLink810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811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1D.xls" TargetMode="External"/>
</Relationships>
</file>

<file path=xl/externalLinks/_rels/externalLink812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813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TBA110kV8500.xls" TargetMode="External"/>
</Relationships>
</file>

<file path=xl/externalLinks/_rels/externalLink814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CAPITAL/110TKKT/dongxuan.xls" TargetMode="External"/>
</Relationships>
</file>

<file path=xl/externalLinks/_rels/externalLink815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8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Nguy&#212;n%20Minh%20H&#203;u/M&#233;c%20Ho&#184;/HST%203%20CAU%20QL62-TAN%20THANH/Trang/TRANG_1/LUU/CAITAOdalat.XLS" TargetMode="External"/>
</Relationships>
</file>

<file path=xl/externalLinks/_rels/externalLink817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818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12435.XLS" TargetMode="External"/>
</Relationships>
</file>

<file path=xl/externalLinks/_rels/externalLink819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TTTL/THUYLUC1.XLS" TargetMode="External"/>
</Relationships>
</file>

<file path=xl/externalLinks/_rels/externalLink820.xml.rels><?xml version="1.0" encoding="UTF-8"?>
<Relationships xmlns="http://schemas.openxmlformats.org/package/2006/relationships"><Relationship Id="rId1" Type="http://schemas.openxmlformats.org/officeDocument/2006/relationships/externalLinkPath" Target="../../F:/Dvan%202/QTLap/Q1%202003/CO%20LE%204/QT%20C&#230;%20l&#212;%204.xls" TargetMode="External"/>
</Relationships>
</file>

<file path=xl/externalLinks/_rels/externalLink821.xml.rels><?xml version="1.0" encoding="UTF-8"?>
<Relationships xmlns="http://schemas.openxmlformats.org/package/2006/relationships"><Relationship Id="rId1" Type="http://schemas.openxmlformats.org/officeDocument/2006/relationships/externalLinkPath" Target="file://VO_T_NGOC_HIEN/D/My%20project/Tanan/duong.xls" TargetMode="External"/>
</Relationships>
</file>

<file path=xl/externalLinks/_rels/externalLink822.xml.rels><?xml version="1.0" encoding="UTF-8"?>
<Relationships xmlns="http://schemas.openxmlformats.org/package/2006/relationships"><Relationship Id="rId1" Type="http://schemas.openxmlformats.org/officeDocument/2006/relationships/externalLinkPath" Target="../../K:/Gui%20Dung/Dutoan+TM/My%20Documents/C&#182;ng%20Nghi%20S&#172;n/Gi&#184;%20DT%20g&#227;i%202%20&#174;&#183;%20s&#246;a%20l&#231;i/hnhung/thienke/tdinh.xls" TargetMode="External"/>
</Relationships>
</file>

<file path=xl/externalLinks/_rels/externalLink823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824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825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8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827.xml.rels><?xml version="1.0" encoding="UTF-8"?>
<Relationships xmlns="http://schemas.openxmlformats.org/package/2006/relationships"><Relationship Id="rId1" Type="http://schemas.openxmlformats.org/officeDocument/2006/relationships/externalLinkPath" Target="../../A:/DT/WINDOWS/TEMP/IBASE2.XLS" TargetMode="External"/>
</Relationships>
</file>

<file path=xl/externalLinks/_rels/externalLink828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3533/Q/98Q2943e.xls" TargetMode="External"/>
</Relationships>
</file>

<file path=xl/externalLinks/_rels/externalLink829.xml.rels><?xml version="1.0" encoding="UTF-8"?>
<Relationships xmlns="http://schemas.openxmlformats.org/package/2006/relationships"><Relationship Id="rId1" Type="http://schemas.openxmlformats.org/officeDocument/2006/relationships/externalLinkPath" Target="../../Hung@/Tai%20lieu/Pile_NMH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KTHCT.XLS" TargetMode="External"/>
</Relationships>
</file>

<file path=xl/externalLinks/_rels/externalLink830.xml.rels><?xml version="1.0" encoding="UTF-8"?>
<Relationships xmlns="http://schemas.openxmlformats.org/package/2006/relationships"><Relationship Id="rId1" Type="http://schemas.openxmlformats.org/officeDocument/2006/relationships/externalLinkPath" Target="../../A:/NXLam/Nxl-2000/Chu%20Hoang/Hanoi%20Group/My%20Documents/Phan%20Huy/DGIAGOC/1999/HANOI.XLS" TargetMode="External"/>
</Relationships>
</file>

<file path=xl/externalLinks/_rels/externalLink831.xml.rels><?xml version="1.0" encoding="UTF-8"?>
<Relationships xmlns="http://schemas.openxmlformats.org/package/2006/relationships"><Relationship Id="rId1" Type="http://schemas.openxmlformats.org/officeDocument/2006/relationships/externalLinkPath" Target="../../A:/Luu%20o%20D%20old/Dutoan/QUANGNAM/NguyenHoang/N-Hoang(KT)duyet%20them%208m.xls" TargetMode="External"/>
</Relationships>
</file>

<file path=xl/externalLinks/_rels/externalLink832.xml.rels><?xml version="1.0" encoding="UTF-8"?>
<Relationships xmlns="http://schemas.openxmlformats.org/package/2006/relationships"><Relationship Id="rId1" Type="http://schemas.openxmlformats.org/officeDocument/2006/relationships/externalLinkPath" Target="file://Huan/c/K/110KV/DN-TBINH.XLS" TargetMode="External"/>
</Relationships>
</file>

<file path=xl/externalLinks/_rels/externalLink833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Miss%20Lan/CQT%20va%20XBT%20NMD%20Tien%20Yen.xls" TargetMode="External"/>
</Relationships>
</file>

<file path=xl/externalLinks/_rels/externalLink834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835.xml.rels><?xml version="1.0" encoding="UTF-8"?>
<Relationships xmlns="http://schemas.openxmlformats.org/package/2006/relationships"><Relationship Id="rId1" Type="http://schemas.openxmlformats.org/officeDocument/2006/relationships/externalLinkPath" Target="../../Tai%20Lieu/@Tinh/Cong%20San%20Pham/Cong%20SP%202006/Doi%20KS2/Chu%20Hung/QT%20Cong%20An/DOCUME~1/091517~1/LOCALS~1/Temp/Rar$DI00.360/TD%20ban%20giang%208-2004.xls" TargetMode="External"/>
</Relationships>
</file>

<file path=xl/externalLinks/_rels/externalLink836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i%20truong/HUNG/Truonghoc.xls" TargetMode="External"/>
</Relationships>
</file>

<file path=xl/externalLinks/_rels/externalLink837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LC-TN-KCG-GC/DTHH%20DAM%2033M.xls" TargetMode="External"/>
</Relationships>
</file>

<file path=xl/externalLinks/_rels/externalLink838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839.xml.rels><?xml version="1.0" encoding="UTF-8"?>
<Relationships xmlns="http://schemas.openxmlformats.org/package/2006/relationships"><Relationship Id="rId1" Type="http://schemas.openxmlformats.org/officeDocument/2006/relationships/externalLinkPath" Target="../../A:/DT/CS3408/Standard/RP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c3/c/Users/Quang/quang-PC7/CcGdXk/boq/Hdan-Sdung-sumboq.xls" TargetMode="External"/>
</Relationships>
</file>

<file path=xl/externalLinks/_rels/externalLink840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841.xml.rels><?xml version="1.0" encoding="UTF-8"?>
<Relationships xmlns="http://schemas.openxmlformats.org/package/2006/relationships"><Relationship Id="rId1" Type="http://schemas.openxmlformats.org/officeDocument/2006/relationships/externalLinkPath" Target="../../A:/BCDT-01/banra/BANRA%203-01.xls" TargetMode="External"/>
</Relationships>
</file>

<file path=xl/externalLinks/_rels/externalLink84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qtoan/KHCB/QT/KHCB2000/B-CAOQ~1.XLS" TargetMode="External"/>
</Relationships>
</file>

<file path=xl/externalLinks/_rels/externalLink843.xml.rels><?xml version="1.0" encoding="UTF-8"?>
<Relationships xmlns="http://schemas.openxmlformats.org/package/2006/relationships"><Relationship Id="rId1" Type="http://schemas.openxmlformats.org/officeDocument/2006/relationships/externalLinkPath" Target="file://Server/D/Tu&#202;n%20quy&#213;t%20to&#184;n%20c&#184;c%20c&#171;ng%20tr&#215;nh%20XDCB/TG%20Vinh.xls" TargetMode="External"/>
</Relationships>
</file>

<file path=xl/externalLinks/_rels/externalLink844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8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/Takhoa/TAKHOA1.xls" TargetMode="External"/>
</Relationships>
</file>

<file path=xl/externalLinks/_rels/externalLink8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%20Quyen/Desktop/Duong%20vanh%20dai%20IV-1%20gui%20(9.07.07)/DT%20Ninh%20Giang-Ninh%20Phuc.xls" TargetMode="External"/>
</Relationships>
</file>

<file path=xl/externalLinks/_rels/externalLink847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HPhong/DONGIA.XLS" TargetMode="External"/>
</Relationships>
</file>

<file path=xl/externalLinks/_rels/externalLink8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Gui%20Dung/Dutoan+TM/My%20Documents/C&#182;ng%20Nghi%20S&#172;n/Gi&#184;%20DT%20g&#227;i%202%20&#174;&#183;%20s&#246;a%20l&#231;i/Hoai%20Nam/Du%20toan/Bong%20Son/CGD%20duyet%20&amp;%20chia%20voi%20533/BS-BT/Dongia1.xls" TargetMode="External"/>
</Relationships>
</file>

<file path=xl/externalLinks/_rels/externalLink849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utoan_mau2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ay1/D/THUYF/hduong/CNQ-PTAO/DT-kttc-cNQ-PTao-5.xls" TargetMode="External"/>
</Relationships>
</file>

<file path=xl/externalLinks/_rels/externalLink850.xml.rels><?xml version="1.0" encoding="UTF-8"?>
<Relationships xmlns="http://schemas.openxmlformats.org/package/2006/relationships"><Relationship Id="rId1" Type="http://schemas.openxmlformats.org/officeDocument/2006/relationships/externalLinkPath" Target="../../Hai%20-TQT/NT%20lo%20121/Ph&#173;&#172;ng%20anh/My%20Documents/Y&#213;n/l&#181;ocai%20n&#233;i%20b&#233;%20-%20ph&#199;n%20c&#232;%20&#174;&#222;nh.xls" TargetMode="External"/>
</Relationships>
</file>

<file path=xl/externalLinks/_rels/externalLink851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DONGIA.XLS" TargetMode="External"/>
</Relationships>
</file>

<file path=xl/externalLinks/_rels/externalLink852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UYF/LAOCAI/dtcau.xls" TargetMode="External"/>
</Relationships>
</file>

<file path=xl/externalLinks/_rels/externalLink853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qtoan/KHCB/QT/KHCB2000/DUTOAN/BTHUAN/NDPHUQUY/NDPQSUA/BTHUAN/NDPHUQUY/DUTOAN/Tiengiang/HOICUTT.XLS" TargetMode="External"/>
</Relationships>
</file>

<file path=xl/externalLinks/_rels/externalLink854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8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220BNinh.xls" TargetMode="External"/>
</Relationships>
</file>

<file path=xl/externalLinks/_rels/externalLink856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THANG%2010/Progress%20Report%20no.%2012.xls" TargetMode="External"/>
</Relationships>
</file>

<file path=xl/externalLinks/_rels/externalLink857.xml.rels><?xml version="1.0" encoding="UTF-8"?>
<Relationships xmlns="http://schemas.openxmlformats.org/package/2006/relationships"><Relationship Id="rId1" Type="http://schemas.openxmlformats.org/officeDocument/2006/relationships/externalLinkPath" Target="../../A:/DT/My%20Documents/99v0233/Eq_sum_new.xls" TargetMode="External"/>
</Relationships>
</file>

<file path=xl/externalLinks/_rels/externalLink858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85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HPhong/XLS/phu%20tho/dai%20tu/xdm/Dvt%20qui%202-9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NGHIA%20LOI/QT%20AB%20Nghia%20loi.xls" TargetMode="External"/>
</Relationships>
</file>

<file path=xl/externalLinks/_rels/externalLink860.xml.rels><?xml version="1.0" encoding="UTF-8"?>
<Relationships xmlns="http://schemas.openxmlformats.org/package/2006/relationships"><Relationship Id="rId1" Type="http://schemas.openxmlformats.org/officeDocument/2006/relationships/externalLinkPath" Target="../../A:/setup/A-Hien/QT/KSXD%20&#167;i&#214;n%20I/QT%20V&#169;n%20ch&#181;ng.xls" TargetMode="External"/>
</Relationships>
</file>

<file path=xl/externalLinks/_rels/externalLink861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Thang%20KT%202001/Ho%20so%20thau/Du%20thau%20Huu%20Lung%20-%20Lang%20Son.xls" TargetMode="External"/>
</Relationships>
</file>

<file path=xl/externalLinks/_rels/externalLink862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863.xml.rels><?xml version="1.0" encoding="UTF-8"?>
<Relationships xmlns="http://schemas.openxmlformats.org/package/2006/relationships"><Relationship Id="rId1" Type="http://schemas.openxmlformats.org/officeDocument/2006/relationships/externalLinkPath" Target="file://HOAN/C/nam2003/KHUONG/My%20Documents/HSTh&#199;u-Yen/Tr&#185;mBA/nh&#184;nh220XM.xls" TargetMode="External"/>
</Relationships>
</file>

<file path=xl/externalLinks/_rels/externalLink864.xml.rels><?xml version="1.0" encoding="UTF-8"?>
<Relationships xmlns="http://schemas.openxmlformats.org/package/2006/relationships"><Relationship Id="rId1" Type="http://schemas.openxmlformats.org/officeDocument/2006/relationships/externalLinkPath" Target="file://Kythuat1/d/be1/du%20toan%20trinh%20duyet/NEW/DT-MOI/NGHEAN/CUALO/TBA110cu.xls" TargetMode="External"/>
</Relationships>
</file>

<file path=xl/externalLinks/_rels/externalLink865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QL62%20-%20TAN%20THANH/10%20cau%20Cai%20Dua/Cau%20T1%20%20(9-12-9).xls" TargetMode="External"/>
</Relationships>
</file>

<file path=xl/externalLinks/_rels/externalLink86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867.xml.rels><?xml version="1.0" encoding="UTF-8"?>
<Relationships xmlns="http://schemas.openxmlformats.org/package/2006/relationships"><Relationship Id="rId1" Type="http://schemas.openxmlformats.org/officeDocument/2006/relationships/externalLinkPath" Target="../../A:/THUYF/LAOCAI/dtcau.xls" TargetMode="External"/>
</Relationships>
</file>

<file path=xl/externalLinks/_rels/externalLink86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Gui%20Dung/Dutoan+TM/BC/BT-TRUNG/dat%20yeu/Bai%20toan%20gieng%20cat.xls" TargetMode="External"/>
</Relationships>
</file>

<file path=xl/externalLinks/_rels/externalLink869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tayninh/CHINHSUA/DTSUA/DeoHVan/GDoan2/GDoan2S3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lda/my%20documents/DATA/B_Phu%20Thai%20HP/FY%2001-02/Fundamental%20Track/MSOffice/Excel/XL97/FA/FA300600.xls" TargetMode="External"/>
</Relationships>
</file>

<file path=xl/externalLinks/_rels/externalLink870.xml.rels><?xml version="1.0" encoding="UTF-8"?>
<Relationships xmlns="http://schemas.openxmlformats.org/package/2006/relationships"><Relationship Id="rId1" Type="http://schemas.openxmlformats.org/officeDocument/2006/relationships/externalLinkPath" Target="file://Vang/d/HO%20SO/TAN/EXCEL/NHA%20DHSX%20G_LUONG.xls" TargetMode="External"/>
</Relationships>
</file>

<file path=xl/externalLinks/_rels/externalLink871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Goi3/PNT-P3.xls" TargetMode="External"/>
</Relationships>
</file>

<file path=xl/externalLinks/_rels/externalLink872.xml.rels><?xml version="1.0" encoding="UTF-8"?>
<Relationships xmlns="http://schemas.openxmlformats.org/package/2006/relationships"><Relationship Id="rId1" Type="http://schemas.openxmlformats.org/officeDocument/2006/relationships/externalLinkPath" Target="../../A:/BCDT-01/PXK01.xls" TargetMode="External"/>
</Relationships>
</file>

<file path=xl/externalLinks/_rels/externalLink873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874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875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87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ANH/BCDT-05/BANRA/BCDT-05/LE/03-05(KHAITHUE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opy/Kiem%20toan/Dam%20T%20D.U.L24m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TKKT/o18/tkkt_o18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DUAN/O18/DT_O18~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r%20cong/d/mdocu/2003/DUAN/tdc_dmac/DT_dma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hong/d/My%20documents/2003/tkkt/hanthuyen/dt_ht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BANLA/giaidoan1/phong%20nen/DT-THL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SG%20Trung-luong/goi1-1D1260cu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%06folder.htt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At5/c/Vuha/Tem/LinhXua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huong/c/WINDOWS/Desktop/GTHT%20T9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HT5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DG "/>
      <sheetName val="#RAF"/>
      <sheetName val="VL 05"/>
      <sheetName val="tuong"/>
      <sheetName val="tong iop TDT"/>
      <sheetName val="#REF!"/>
      <sheetName val="Dgia du thau"/>
      <sheetName val="TH thau"/>
      <sheetName val="KH TA T8"/>
      <sheetName val="BCKHTH"/>
      <sheetName val="DKKH"/>
      <sheetName val="BCKH02"/>
      <sheetName val="Doanh thu 2003"/>
      <sheetName val="DT Nha may sua bo sung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MTL$-INTER"/>
      <sheetName val="KH t? 15u08"/>
      <sheetName val="xH TK -2CDa  op nty"/>
      <sheetName val="gia nhan cong_x0008_??XL4Test5_x0007_??C47-"/>
      <sheetName val="Xuly Data"/>
      <sheetName val="MTO REV.2(ARMOR)"/>
      <sheetName val="CLdat"/>
      <sheetName val="CLech"/>
      <sheetName val="VC Bo"/>
      <sheetName val="Dgiai"/>
      <sheetName val="ap gia"/>
      <sheetName val="THQT"/>
      <sheetName val="Kluong"/>
      <sheetName val="KH TC -2 Dၡ nop Cty"/>
      <sheetName val="Socio-economic information"/>
      <sheetName val="Project related provinces2003"/>
      <sheetName val="GDP Growth"/>
      <sheetName val="So- eco dev by pro"/>
      <sheetName val="??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Nhat trin` may"/>
      <sheetName val=""/>
      <sheetName val="Sheep8"/>
      <sheetName val="KH t"/>
      <sheetName val="gia nhan cong_x0008_"/>
      <sheetName val="-PII&#10;??KHTC 2004 _x000b_??Bao cao Quy"/>
      <sheetName val="KH TC -2 D? nop Cty"/>
      <sheetName val="ý_x0006_??456"/>
      <sheetName val="Tunnel-Vong"/>
      <sheetName val="DS heYT"/>
      <sheetName val="pt&#9;_x0008__x0010_??"/>
      <sheetName val="Phu?Luc DC tham?dinh lien so I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vl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LR TAH"/>
      <sheetName val="pt _x0008__x0010_??"/>
      <sheetName val="Giá tháng 8-09"/>
      <sheetName val=" [1(L1)"/>
      <sheetName val="-PII_"/>
      <sheetName val="§¬n gi¸ chÝnh"/>
      <sheetName val="ý_x0006_"/>
      <sheetName val="KH TC -2 D_ nop Cty"/>
      <sheetName val="ptvlı-Ĳ"/>
      <sheetName val="SUM"/>
      <sheetName val="骀㵅庮椡খ?ၠ袔㉍⏁ ׫冄㘇ꚯ猈籉ǃ읉刲諉銝淏꧱仡ꗇ㌕䋍뛅뺠"/>
      <sheetName val="-PII&#10;"/>
      <sheetName val="Phu"/>
      <sheetName val="Thuc thanh"/>
      <sheetName val="Tai khoan"/>
      <sheetName val="Bao cao KQTH quy hoach 135"/>
      <sheetName val="BANG KE CHI PHI THANG"/>
      <sheetName val="gia nhan cong_x0008_?XL4Test5_x0007_?C47-45"/>
      <sheetName val="QTOAN"/>
      <sheetName val="PTVT"/>
      <sheetName val="BP"/>
      <sheetName val="BP1"/>
      <sheetName val="KL1"/>
      <sheetName val="THKP1"/>
      <sheetName val="THBP"/>
      <sheetName val="NC-M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0&quot;-SBH 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ne page (Ctrl+N)_x000b_Cancel find!Zo"/>
      <sheetName val="?&#9;Ɛ?Segoe UI??????倂&#10;_x0005_Ŕ_x000f_⬡?_xffff_Cho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SC"/>
      <sheetName val=" U.Price for S.C"/>
      <sheetName val="S.C Bridge"/>
      <sheetName val="Guard-hut"/>
      <sheetName val="Grandtotal"/>
      <sheetName val="Signal1198+813"/>
      <sheetName val="Labour1198+813"/>
      <sheetName val="Electric1198+813"/>
      <sheetName val="Transpor1198+813"/>
      <sheetName val="Signal1198+431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Tuong than"/>
      <sheetName val="Body"/>
      <sheetName val="coc 2"/>
      <sheetName val="Bangtra"/>
      <sheetName val="coc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TT"/>
      <sheetName val=" U.Price for T.T"/>
      <sheetName val="T.T Bridge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Nhaptoado"/>
      <sheetName val="ExportSlope"/>
      <sheetName val="gVL"/>
      <sheetName val="DGCT"/>
      <sheetName val="nhan cong"/>
      <sheetName val="Thuc thanh"/>
      <sheetName val="A6,MA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cpkhac-Bm=11m"/>
      <sheetName val="gtxl-duong(11m)"/>
      <sheetName val="thkphi-Bm=11m"/>
      <sheetName val="cpkhac-Bm=7m"/>
      <sheetName val="gtxl-duong(7m)"/>
      <sheetName val="thkphi-Bm=7m"/>
      <sheetName val="gtxl-cau"/>
      <sheetName val="gpmb"/>
      <sheetName val="gpmb-Bn=40m,Bm=25m"/>
      <sheetName val="Sheet1"/>
      <sheetName val="dap"/>
      <sheetName val="XL4Poppy"/>
      <sheetName val="g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MC"/>
      <sheetName val="Breakdown-PB"/>
      <sheetName val="Breakdown-PB (2)"/>
      <sheetName val="Breakdown-PL"/>
      <sheetName val="Breakdown-KL"/>
      <sheetName val="Names"/>
      <sheetName val="List of U.Price for M.Chanh"/>
      <sheetName val="MC Bridge"/>
      <sheetName val="Summary of M. Chanh Bridge"/>
      <sheetName val="Nong Bridge (2)"/>
      <sheetName val="Provisional Sums Item (2)"/>
      <sheetName val="Gas Pressure Welding (2)"/>
      <sheetName val="General Items (2)"/>
      <sheetName val="Regenral Requirements (2)"/>
      <sheetName val="General Item&amp;General Requir (2)"/>
      <sheetName val="PTDG"/>
      <sheetName val="Breakdown"/>
      <sheetName val="Thamkhao"/>
      <sheetName val="Phu Bai Bridge (2)"/>
      <sheetName val="Summary of Phu Bai Bridge (2)"/>
      <sheetName val="Summary of Nong Bridge (2)"/>
      <sheetName val="Phong Le Bridge (2)"/>
      <sheetName val="Summary of Phong Le Bridge (2)"/>
      <sheetName val="Ky Lam Bridge (2)"/>
      <sheetName val="Summary of Ky Lam Bridge (2)"/>
      <sheetName val="Sheet2"/>
      <sheetName val="Sheet3"/>
      <sheetName val="TDT"/>
      <sheetName val="dtct"/>
      <sheetName val="GVT§CT"/>
      <sheetName val="§G"/>
      <sheetName val="TC"/>
      <sheetName val="VCTH"/>
      <sheetName val="ksp"/>
      <sheetName val="§Gks"/>
      <sheetName val="Tkp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§G"/>
      <sheetName val="TC"/>
      <sheetName val="VCTH"/>
      <sheetName val="M+MC"/>
      <sheetName val="GVT§CT"/>
      <sheetName val="Tkp"/>
      <sheetName val="ks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VCTH"/>
      <sheetName val="Tkp"/>
      <sheetName val="ksp"/>
      <sheetName val="M+MC"/>
      <sheetName val="Ptvc (2)"/>
      <sheetName val="Camay"/>
      <sheetName val="vcoto"/>
      <sheetName val="M"/>
      <sheetName val="NC"/>
      <sheetName val="GVL§CT"/>
      <sheetName val="§G"/>
      <sheetName val="TC"/>
      <sheetName val="XL4Poppy"/>
      <sheetName val="GVT§CT"/>
      <sheetName val="§Gks"/>
      <sheetName val="KS"/>
      <sheetName val="vcot"/>
      <sheetName val="kho"/>
      <sheetName val="THTB"/>
      <sheetName val="THKHo"/>
      <sheetName val="KL1"/>
      <sheetName val="TH1"/>
      <sheetName val="DTCT4"/>
      <sheetName val="DTCT5"/>
      <sheetName val="TH2"/>
      <sheetName val="KL2"/>
      <sheetName val="TH3"/>
      <sheetName val="KL3"/>
      <sheetName val="00000000"/>
      <sheetName val=" vat"/>
      <sheetName val="10000000"/>
      <sheetName val="THKLVL"/>
      <sheetName val="GVLCT"/>
      <sheetName val="§G1"/>
      <sheetName val="§G2"/>
      <sheetName val="kl"/>
      <sheetName val="TDT1"/>
      <sheetName val="T.Bong"/>
      <sheetName val="ptvc"/>
      <sheetName val="truc tiep phi"/>
      <sheetName val="Dongia"/>
      <sheetName val="Cau1312+186(DS)"/>
      <sheetName val=" TH"/>
      <sheetName val="thkp"/>
      <sheetName val="thkp (2)"/>
      <sheetName val=" X .treo"/>
      <sheetName val="ThKL"/>
      <sheetName val="SSanh"/>
      <sheetName val="DG2"/>
      <sheetName val="vcth "/>
      <sheetName val="XXXXXXXX"/>
      <sheetName val="M+MC (2)"/>
      <sheetName val="Dan50"/>
      <sheetName val="DND"/>
      <sheetName val="coc"/>
      <sheetName val="TH"/>
      <sheetName val="DGCT"/>
      <sheetName val="TH (2)"/>
      <sheetName val="VLCT"/>
      <sheetName val="May"/>
      <sheetName val="Cuoc_89"/>
      <sheetName val="GVTDCT"/>
      <sheetName val="KLTC"/>
      <sheetName val="Coc(LH3)"/>
      <sheetName val="ksp (2)"/>
      <sheetName val="TC(cu)"/>
      <sheetName val="20000000"/>
      <sheetName val="Bugia"/>
      <sheetName val="DieuChinhTMDT"/>
      <sheetName val="DieuChinhTMDT (2)"/>
      <sheetName val="Khoi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  <sheetName val="#REF!"/>
      <sheetName val="qui_1"/>
      <sheetName val="qui_2"/>
      <sheetName val="qui_3"/>
      <sheetName val="Qui_4"/>
      <sheetName val="Thanh_ly"/>
      <sheetName val="Sheet8"/>
      <sheetName val="Sheet9"/>
      <sheetName val="Sheet10"/>
      <sheetName val="Sheet11"/>
      <sheetName val="Sheet12"/>
      <sheetName val="Sheet13"/>
      <sheetName val="Sheet14"/>
      <sheetName val="XXXXXXXX"/>
      <sheetName val="ptvt"/>
      <sheetName val="TTDZ22"/>
      <sheetName val="NEW-PANEL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hthanh (2)"/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Vat lieu"/>
      <sheetName val="HelpMe"/>
      <sheetName val="NC"/>
      <sheetName val="MTC"/>
      <sheetName val="TOM TAT"/>
      <sheetName val="Tong hop moi"/>
      <sheetName val="Dam"/>
      <sheetName val="DUKIEN TT"/>
      <sheetName val="Phan tich don gi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  <sheetName val="Vat tu"/>
      <sheetName val="Gia_vat_tu"/>
      <sheetName val="CT35"/>
      <sheetName val="chiet tinh"/>
      <sheetName val="Sheet1"/>
      <sheetName val=""/>
      <sheetName val="Gia_vat_tu1"/>
      <sheetName val="Vat_tu"/>
      <sheetName val="chiet_tinh"/>
      <sheetName val="Gia_vat_tu2"/>
      <sheetName val="Gia_vat_tu3"/>
      <sheetName val="Gia_vat_tu4"/>
      <sheetName val="TT-35KV+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GIA CAT, DA"/>
      <sheetName val="PL Vua "/>
      <sheetName val="DG KC chinh"/>
      <sheetName val="GiaVL"/>
      <sheetName val="He so"/>
      <sheetName val="Gia THau"/>
      <sheetName val="Tinh Khoi luong"/>
      <sheetName val="TH"/>
      <sheetName val="DG Phu Tam"/>
      <sheetName val="DT phu tam &amp; X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Bia1"/>
      <sheetName val="Bia2"/>
      <sheetName val="1.Cover"/>
      <sheetName val="2.Cover1"/>
      <sheetName val="Sumarry"/>
      <sheetName val="2a.Contents"/>
      <sheetName val="A1=A2-notprint"/>
      <sheetName val="Elev.notPrint"/>
      <sheetName val="I.Ge"/>
      <sheetName val="II.Load.new"/>
      <sheetName val="III.Com96"/>
      <sheetName val="III...Com96"/>
      <sheetName val="III.1.bearing"/>
      <sheetName val="III.2.bot.frontwall"/>
      <sheetName val="III.3.bot.pilecap"/>
      <sheetName val="III.4.bot.pilecap-not.IM"/>
      <sheetName val="IV.CheckBearing"/>
      <sheetName val="V.Check-FrontWall"/>
      <sheetName val="VI.CheckWingWall"/>
      <sheetName val="VII.CheckPilecap"/>
      <sheetName val="VIII.Check piles"/>
      <sheetName val="BH 10 D=1.0m"/>
      <sheetName val="X.A.PILINGRESULT"/>
      <sheetName val="X.B.Piling-NotImpact"/>
      <sheetName val="Piling-IM"/>
      <sheetName val="Piling-IM (2)"/>
      <sheetName val="Piling-notIM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 Shee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binedSewerManholes"/>
      <sheetName val="CobinedSewerManholes TYPE-II"/>
      <sheetName val="CobinedSewerManholes TYPE-III"/>
      <sheetName val="CobinedSewerManholes TYPE-IV"/>
      <sheetName val="CobinedSewerManholes TYPE-V"/>
      <sheetName val="CobinedSewerManholes TYPE-V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e"/>
      <sheetName val="A-A"/>
      <sheetName val="ComA-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  <sheetName val="CHITIET VL-NC-TT -1p"/>
      <sheetName val="CHITIET VL-NC-TT-3p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H 02-05"/>
      <sheetName val="CHI PHI T 2"/>
      <sheetName val="TIEN MAT"/>
      <sheetName val="LUONG"/>
      <sheetName val="MTO REV.0"/>
      <sheetName val="Dinh Muc VT"/>
      <sheetName val="Tien Luong"/>
      <sheetName val="kinh phí XD"/>
      <sheetName val="seller"/>
      <sheetName val="DLDTLN"/>
      <sheetName val="DM"/>
      <sheetName val="DGiaP"/>
      <sheetName val="DI-ESTI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TNHC"/>
      <sheetName val="Sheet5"/>
      <sheetName val="Formulas"/>
      <sheetName val="TGCDKT"/>
      <sheetName val="SONKC"/>
      <sheetName val="GVL"/>
      <sheetName val="Sheet3"/>
      <sheetName val="vc"/>
      <sheetName val="Tke"/>
      <sheetName val="CHITIET_VL-NC-TT_-1p"/>
      <sheetName val="CHITIET_VL-NC-TT-3p"/>
      <sheetName val="DGiaDZ_(2)1"/>
      <sheetName val="CHITIET_VL-NC-TT_-1p1"/>
      <sheetName val="CHITIET_VL-NC-TT-3p1"/>
      <sheetName val="TH_02-051"/>
      <sheetName val="CHI_PHI_T_21"/>
      <sheetName val="TAM_UNG1"/>
      <sheetName val="TIEN_MAT1"/>
      <sheetName val="HA_NOI1"/>
      <sheetName val="Cao_su1"/>
      <sheetName val="CN_CK1"/>
      <sheetName val="SP_INLUA1"/>
      <sheetName val="SP_TPBK1"/>
      <sheetName val="SP_KHAUBONG1"/>
      <sheetName val="sp_cluyen1"/>
      <sheetName val="SP_RUOT1"/>
      <sheetName val="sp_vo1"/>
      <sheetName val="sp_tpcs1"/>
      <sheetName val="MTO_REV_01"/>
      <sheetName val="Dinh_Muc_VT1"/>
      <sheetName val="Tien_Luong1"/>
      <sheetName val="kinh_phí_XD"/>
      <sheetName val="DGiaDZ_(2)2"/>
      <sheetName val="CHITIET_VL-NC-TT_-1p2"/>
      <sheetName val="CHITIET_VL-NC-TT-3p2"/>
      <sheetName val="TH_02-052"/>
      <sheetName val="CHI_PHI_T_22"/>
      <sheetName val="TAM_UNG2"/>
      <sheetName val="TIEN_MAT2"/>
      <sheetName val="HA_NOI2"/>
      <sheetName val="Cao_su2"/>
      <sheetName val="CN_CK2"/>
      <sheetName val="SP_INLUA2"/>
      <sheetName val="SP_TPBK2"/>
      <sheetName val="SP_KHAUBONG2"/>
      <sheetName val="sp_cluyen2"/>
      <sheetName val="SP_RUOT2"/>
      <sheetName val="sp_vo2"/>
      <sheetName val="sp_tpcs2"/>
      <sheetName val="MTO_REV_02"/>
      <sheetName val="Dinh_Muc_VT2"/>
      <sheetName val="Tien_Luong2"/>
      <sheetName val="DGiaDZ_(2)3"/>
      <sheetName val="CHITIET_VL-NC-TT_-1p3"/>
      <sheetName val="CHITIET_VL-NC-TT-3p3"/>
      <sheetName val="TH_02-053"/>
      <sheetName val="CHI_PHI_T_23"/>
      <sheetName val="TAM_UNG3"/>
      <sheetName val="TIEN_MAT3"/>
      <sheetName val="HA_NOI3"/>
      <sheetName val="Cao_su3"/>
      <sheetName val="CN_CK3"/>
      <sheetName val="SP_INLUA3"/>
      <sheetName val="SP_TPBK3"/>
      <sheetName val="SP_KHAUBONG3"/>
      <sheetName val="sp_cluyen3"/>
      <sheetName val="SP_RUOT3"/>
      <sheetName val="sp_vo3"/>
      <sheetName val="sp_tpcs3"/>
      <sheetName val="MTO_REV_03"/>
      <sheetName val="Dinh_Muc_VT3"/>
      <sheetName val="Tien_Luong3"/>
      <sheetName val="DGiaDZ_(2)4"/>
      <sheetName val="CHITIET_VL-NC-TT_-1p4"/>
      <sheetName val="CHITIET_VL-NC-TT-3p4"/>
      <sheetName val="TH_02-054"/>
      <sheetName val="CHI_PHI_T_24"/>
      <sheetName val="TAM_UNG4"/>
      <sheetName val="TIEN_MAT4"/>
      <sheetName val="HA_NOI4"/>
      <sheetName val="Cao_su4"/>
      <sheetName val="CN_CK4"/>
      <sheetName val="SP_INLUA4"/>
      <sheetName val="SP_TPBK4"/>
      <sheetName val="SP_KHAUBONG4"/>
      <sheetName val="sp_cluyen4"/>
      <sheetName val="SP_RUOT4"/>
      <sheetName val="sp_vo4"/>
      <sheetName val="sp_tpcs4"/>
      <sheetName val="MTO_REV_04"/>
      <sheetName val="Dinh_Muc_VT4"/>
      <sheetName val="Tien_Luong4"/>
      <sheetName val="t-h HA THE"/>
      <sheetName val="ESTI."/>
      <sheetName val="BM"/>
      <sheetName val="BCD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heet1"/>
      <sheetName val="SLTC"/>
      <sheetName val="336-400"/>
      <sheetName val="400-500"/>
      <sheetName val="720-800"/>
      <sheetName val="Sheet2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cal;"/>
      <sheetName val="BT_x0012_A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XL4Poppy"/>
      <sheetName val="Xuly Data"/>
      <sheetName val="NKCTỪ"/>
      <sheetName val="SỔ CÁI"/>
      <sheetName val="BCÂNĐỐI"/>
      <sheetName val="CĐKTOÁN"/>
      <sheetName val="KQHĐKD"/>
      <sheetName val="TỒN QUỸ"/>
      <sheetName val="NKCT?"/>
      <sheetName val="S? CÁI"/>
      <sheetName val="BCÂNÐ?I"/>
      <sheetName val="CÐKTOÁN"/>
      <sheetName val="KQHÐKD"/>
      <sheetName val="T?N QU?"/>
      <sheetName val="cal_x0012_"/>
      <sheetName val="_x0013_DTC"/>
      <sheetName val="400-50_x0010_"/>
      <sheetName val="NC"/>
      <sheetName val="A6"/>
      <sheetName val="GVL"/>
      <sheetName val="NEW-PANEL"/>
      <sheetName val="cal4_(2)"/>
      <sheetName val="Lop02(SB)_"/>
      <sheetName val="BTA"/>
      <sheetName val="TS"/>
      <sheetName val="bũa"/>
      <sheetName val="cal4 (­É"/>
      <sheetName val="NKCT_"/>
      <sheetName val="S_ CÁI"/>
      <sheetName val="BCÂNÐ_I"/>
      <sheetName val="T_N QU_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bua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chitiet"/>
      <sheetName val="SLCB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1?1?\?C?\?K?T?C?N?C?\?Q?H?A?N?"/>
      <sheetName val="XL_x0014_Test5"/>
      <sheetName val="Work-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H-DTXL-tong-hop-tach"/>
      <sheetName val="HelpMe"/>
      <sheetName val="THDT(2)"/>
      <sheetName val="DT Km1-2"/>
      <sheetName val="KL 1-2"/>
      <sheetName val="THDT(3)"/>
      <sheetName val="DT Km2-3"/>
      <sheetName val="KL2-3"/>
      <sheetName val="THDT(4)"/>
      <sheetName val="DT Km3-4"/>
      <sheetName val="KL 3-4"/>
      <sheetName val="THDT(5)"/>
      <sheetName val="DT Km4-5"/>
      <sheetName val="KL4-5"/>
      <sheetName val="THDT(6)"/>
      <sheetName val="DT Km4-5 (2)"/>
      <sheetName val="KL5-6+100"/>
      <sheetName val="PTDG-nen"/>
      <sheetName val="PTDG-ATGT"/>
      <sheetName val="1+574.97-2"/>
      <sheetName val="2-3"/>
      <sheetName val="3-4"/>
      <sheetName val="4-5"/>
      <sheetName val="5-6+100"/>
      <sheetName val="TH-DTXL-(Km2-Km3)"/>
      <sheetName val="CPXD-(Km2-Km3)"/>
      <sheetName val="DTCT-(Km2-Km3)"/>
      <sheetName val="TH-DTXL-(Km3-Km4)"/>
      <sheetName val="CPXD-(Km3-Km4)"/>
      <sheetName val="DTCT-(Km3-Km4)"/>
      <sheetName val="TH-DTXL-(Km4-Km5)"/>
      <sheetName val="CPXD-(Km4-Km5)"/>
      <sheetName val="DTCT-(Km4-Km5)"/>
      <sheetName val="TH-DTXL-(Km5-Km6)"/>
      <sheetName val="CPXD-(Km5-Km6)"/>
      <sheetName val="DTCT-(Km5-Km6)"/>
      <sheetName val="TH-DTXL-(Km6-7)"/>
      <sheetName val="CPXD-(Km6-7)"/>
      <sheetName val="DTCT-(Km6-7)"/>
      <sheetName val="PTDG-mat"/>
      <sheetName val="PTDG-cong"/>
      <sheetName val="vua"/>
      <sheetName val="gvt"/>
      <sheetName val="gia-ca-may"/>
      <sheetName val="DG_ca may"/>
      <sheetName val="A1.8(co phu cap ko on dinh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vl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KL"/>
      <sheetName val=" U.Price for K.Lam"/>
      <sheetName val="K.Lam Bridge"/>
      <sheetName val="Grandtotal-WS"/>
      <sheetName val="Material-WS"/>
      <sheetName val="Labour-WS"/>
      <sheetName val="Electric-WS"/>
      <sheetName val="Transporting-WS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Hqkt562"/>
      <sheetName val="Sheet1"/>
      <sheetName val="Luong56"/>
      <sheetName val="Hqkt561"/>
      <sheetName val="BTH1"/>
      <sheetName val="BTH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GTTBA"/>
      <sheetName val="TBA"/>
      <sheetName val="XL4Poppy"/>
      <sheetName val="Soil"/>
    </sheetNames>
    <sheetDataSet>
      <sheetData sheetId="0"/>
      <sheetData sheetId="1"/>
      <sheetData sheetId="2"/>
      <sheetData sheetId="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nhap so lieu"/>
      <sheetName val="Sheet1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KTM"/>
      <sheetName val="KTC"/>
      <sheetName val="MOG"/>
      <sheetName val="EQK"/>
      <sheetName val="T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"/>
      <sheetName val="SOCAI"/>
      <sheetName val="CNKH-131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SONKC"/>
      <sheetName val="TOKHAITHUEGTGT"/>
      <sheetName val="HDDAUVAO"/>
      <sheetName val="HDDAURA"/>
      <sheetName val="NKSOCAI"/>
      <sheetName val="CTGHISO"/>
      <sheetName val="SODKCTGS"/>
      <sheetName val="SOCAI(CTGS)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-phi"/>
      <sheetName val="BD"/>
      <sheetName val="so lieu"/>
      <sheetName val="Bieudo"/>
      <sheetName val="Ketqua"/>
      <sheetName val="Giengcat"/>
      <sheetName val="Tinh lu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MENU"/>
      <sheetName val="DT_MAU"/>
      <sheetName val="PT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NLANCONGduong"/>
      <sheetName val="ဳ0000000"/>
      <sheetName val="XL_x0014_Poppy"/>
      <sheetName val="Tra_bang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  <sheetName val="?0000000"/>
      <sheetName val="DGduong"/>
      <sheetName val="PhatsiûÎ"/>
      <sheetName val="DONGIA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Bang_tra"/>
      <sheetName val="Tai khoan"/>
      <sheetName val="CTGS"/>
      <sheetName val="²??t4"/>
      <sheetName val="Nhan ckng cong"/>
      <sheetName val="10_x0010_00000"/>
      <sheetName val="XL4Pop0y (2)"/>
      <sheetName val="Nhan cong`_x0003_/.g"/>
      <sheetName val="Dieuchinh"/>
      <sheetName val="gvl"/>
      <sheetName val="NHALCOJGduong"/>
      <sheetName val="TPAN-TRUONGXUAN"/>
      <sheetName val="S(eet12"/>
      <sheetName val="Sh_x0003_?t3"/>
      <sheetName val="Chiet tinh dz35"/>
      <sheetName val="Nhan cong`#_.g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TSCD"/>
      <sheetName val="²"/>
      <sheetName val="Sh_x0003_"/>
      <sheetName val="MTO REV.2(ARMOR)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CONGduo.g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HE SO"/>
      <sheetName val="tra_vat_lieu"/>
      <sheetName val="Shegt6"/>
      <sheetName val="Shget7"/>
      <sheetName val="Sjeet8"/>
      <sheetName val="Sheeu15"/>
      <sheetName val="XXXYXXXX"/>
      <sheetName val="vlieu"/>
      <sheetName val="Coc 32 m(Cho mo)"/>
      <sheetName val="KQPTRLNgang"/>
      <sheetName val="DTCP"/>
      <sheetName val="XL4Test5S"/>
      <sheetName val="TRAN-TRUONG塅䕃⹌塅E(2)"/>
      <sheetName val="²??€t4"/>
      <sheetName val="Tra KS"/>
      <sheetName val="tra-vat-lieu"/>
      <sheetName val="Nhan cong`_x0003__.g"/>
      <sheetName val="²__t4"/>
      <sheetName val="Sh_x0003__t3"/>
      <sheetName val="MTL$-INTER"/>
      <sheetName val="T_NG HOP VL-NC TT"/>
      <sheetName val="Overview"/>
      <sheetName val="2000_x0010_000"/>
      <sheetName val="Nhan_cong`#__g"/>
      <sheetName val="Nha_cong`#__g"/>
      <sheetName val="THPD ±µ_x0008_&quot;???"/>
      <sheetName val="XL4Poppy_(2?"/>
      <sheetName val="CLa"/>
      <sheetName val="uniBase"/>
      <sheetName val="vniBase"/>
      <sheetName val="abcBase"/>
      <sheetName val="TRAN-TRUONG????E(2)"/>
      <sheetName val="XL4Po`py (2?"/>
      <sheetName val="SUMMARY"/>
      <sheetName val="Chi phi khac 4.3KH-CP"/>
      <sheetName val="Nhatkychung"/>
      <sheetName val="Nhatkychung - cu"/>
      <sheetName val="²__€t4"/>
      <sheetName val="????????"/>
      <sheetName val="???????? (2)"/>
      <sheetName val="???????? (2?"/>
      <sheetName val="Quan Ly Ban Ve TKTC"/>
      <sheetName val="CODE"/>
      <sheetName val="HL4Poppy"/>
      <sheetName val="DT32"/>
      <sheetName val="chu chuong"/>
      <sheetName val="Chart1"/>
      <sheetName val="TRAN-TRUONG____E(2)"/>
      <sheetName val="Sheet!3"/>
      <sheetName val="M_x0014_C"/>
      <sheetName val="N`an cgng cong"/>
      <sheetName val="nhan cong"/>
      <sheetName val="Truot_nen"/>
      <sheetName val="Luong+may"/>
      <sheetName val="DAMNEN KHONG HC"/>
      <sheetName val="DAM NEN HC"/>
      <sheetName val="XL4Po`py (2䀁"/>
      <sheetName val="NEW-PANEL"/>
      <sheetName val="chitimc"/>
      <sheetName val="cvc"/>
      <sheetName val="Chiet_tinh_dz35"/>
      <sheetName val="Phatsi��"/>
      <sheetName val="�??�t4"/>
      <sheetName val="NHALCO_x000e_Gduong"/>
      <sheetName val="chiet tinh"/>
      <sheetName val="?_x0010_*???'"/>
      <sheetName val="BXLDL"/>
      <sheetName val="XL4Poppy_(2_"/>
      <sheetName val="CPTNo"/>
      <sheetName val="�__�t4"/>
      <sheetName val="QMCT"/>
      <sheetName val="JD"/>
      <sheetName val="XL4Po`py (2_"/>
      <sheetName val="KKKKKKKK"/>
      <sheetName val="Input"/>
      <sheetName val="XL_x005F_x0014_Poppy"/>
      <sheetName val="NHALCONGdu_x005F_x000f_ng"/>
      <sheetName val="Nha_x005F_x000e_ cong`#_.g"/>
      <sheetName val="FA-LISTING"/>
      <sheetName val="THPD ±µ_x0008_&quot;___"/>
      <sheetName val="2      0"/>
      <sheetName val="tuong"/>
      <sheetName val="XXX೼?XXX"/>
      <sheetName val="________BLDG"/>
      <sheetName val="_x0004_?"/>
      <sheetName val="@SO"/>
      <sheetName val="XN'4"/>
      <sheetName val="???????? (2_"/>
      <sheetName val="????????_(2)"/>
      <sheetName val="KKKKKKKK (2)"/>
      <sheetName val="KKKKKKKK (2?"/>
      <sheetName val="KKKKKKKK (2_"/>
      <sheetName val="Phatsi??"/>
      <sheetName val="TTDN"/>
      <sheetName val="????t4"/>
      <sheetName val="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  <sheetName val="tong du toan"/>
      <sheetName val="Don gia III"/>
      <sheetName val="Don gia CT"/>
      <sheetName val="Liet ke TT 3 p(a"/>
      <sheetName val="Define finishing"/>
      <sheetName val="Liet ke TBA 1x1_x0003_"/>
      <sheetName val=""/>
      <sheetName val="Gia vat tu"/>
      <sheetName val="CHITIET VL-NC-TT1p"/>
      <sheetName val="Liet C_x000f_??BA 3x15"/>
      <sheetName val="Liet C_x000f_"/>
      <sheetName val="[Bang liet ke cong trinh so 45."/>
      <sheetName val="TONGKE3p"/>
      <sheetName val="CHITIET VL-NC"/>
      <sheetName val="gvl"/>
      <sheetName val="CHITIET VL-NC-TT -1p"/>
      <sheetName val="CHITIET VL-NC-TT-3p"/>
      <sheetName val="CaMay"/>
      <sheetName val="DGiaT"/>
      <sheetName val="DGiaTN"/>
      <sheetName val="T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Liet C_x000f___BA 3x15"/>
      <sheetName val="QMCT"/>
      <sheetName val="phuluc1"/>
      <sheetName val="TONG HOP VL-NC"/>
      <sheetName val="MTP"/>
      <sheetName val="Don gia Dak Lak"/>
      <sheetName val="Chiet tinh dz35"/>
      <sheetName val="chi tiet"/>
      <sheetName val="_Bang liet ke cong trinh so 45."/>
      <sheetName val="00_02_22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00:02:22?T 1 pha"/>
      <sheetName val="CDTK1"/>
      <sheetName val="KT"/>
      <sheetName val="Liet C_x000f_?BA 3x15"/>
      <sheetName val="Liet ke VT 3 pha"/>
      <sheetName val="Overall Notes"/>
      <sheetName val="p1L_l_21m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tong_du_toan1"/>
      <sheetName val="Don_gia_III1"/>
      <sheetName val="Don_gia_CT1"/>
      <sheetName val="Gia_vat_tu1"/>
      <sheetName val="Define_finishing1"/>
      <sheetName val="CHITIET_VL-NC1"/>
      <sheetName val="CHITIET_VL-NC-TT1p1"/>
      <sheetName val="Liet_ke_TT_3_p(a1"/>
      <sheetName val="[Bang_liet_ke_cong_trinh_so_45_"/>
      <sheetName val="CHITIET_VL-NC-TT_-1p"/>
      <sheetName val="CHITIET_VL-NC-TT-3p"/>
      <sheetName val="_Bang_liet_ke_cong_trinh_so_45_"/>
      <sheetName val="Liet_C?BA_3x15"/>
      <sheetName val="Liet_ke_VT_3_pha"/>
      <sheetName val="Liet_C__BA_3x15"/>
      <sheetName val="TONG_HOP_VL-NC"/>
      <sheetName val="chi_tiet"/>
      <sheetName val="Don_gia_Dak_Lak"/>
      <sheetName val="Chiet_tinh_dz35"/>
      <sheetName val="THPDMoi__(2)"/>
      <sheetName val="dongia_(2)"/>
      <sheetName val="TONGKE3p_"/>
      <sheetName val="TH_VL,_NC,_DDHT_Thanhphuoc"/>
      <sheetName val="DON_GIA"/>
      <sheetName val="t-h_HA_THE"/>
      <sheetName val="TONG_HOP_VL-NC_TT"/>
      <sheetName val="TH_XL"/>
      <sheetName val="KPVC-BD_"/>
      <sheetName val="Overall_Notes"/>
      <sheetName val="00:02:22?T_1_pha"/>
      <sheetName val="Liet_ke_TT_3_pha2"/>
      <sheetName val="Liet_ke_TT_1_pha2"/>
      <sheetName val="Liet_ke_HTDL2"/>
      <sheetName val="Liet_ke_HTHH2"/>
      <sheetName val="Liet_ke_TBA_1x252"/>
      <sheetName val="Liet_ke_TBA_1x152"/>
      <sheetName val="Liet_ke_TBA_3x152"/>
      <sheetName val="Liet_ke_TBA_1x502"/>
      <sheetName val="Khoi_luong_VC2"/>
      <sheetName val="Dinh_nghia2"/>
      <sheetName val="Huong_dan2"/>
      <sheetName val="tong_du_toan2"/>
      <sheetName val="Don_gia_III2"/>
      <sheetName val="Don_gia_CT2"/>
      <sheetName val="Gia_vat_tu2"/>
      <sheetName val="Define_finishing2"/>
      <sheetName val="CHITIET_VL-NC2"/>
      <sheetName val="CHITIET_VL-NC-TT1p2"/>
      <sheetName val="Liet_ke_TT_3_p(a2"/>
      <sheetName val="Liet_ke_TT_3_pha3"/>
      <sheetName val="Liet_ke_TT_1_pha3"/>
      <sheetName val="Liet_ke_HTDL3"/>
      <sheetName val="Liet_ke_HTHH3"/>
      <sheetName val="Liet_ke_TBA_1x253"/>
      <sheetName val="Liet_ke_TBA_1x153"/>
      <sheetName val="Liet_ke_TBA_3x153"/>
      <sheetName val="Liet_ke_TBA_1x503"/>
      <sheetName val="Khoi_luong_VC3"/>
      <sheetName val="Dinh_nghia3"/>
      <sheetName val="Huong_dan3"/>
      <sheetName val="tong_du_toan3"/>
      <sheetName val="Don_gia_III3"/>
      <sheetName val="Don_gia_CT3"/>
      <sheetName val="Gia_vat_tu3"/>
      <sheetName val="Define_finishing3"/>
      <sheetName val="CHITIET_VL-NC3"/>
      <sheetName val="CHITIET_VL-NC-TT1p3"/>
      <sheetName val="Liet_ke_TT_3_p(a3"/>
      <sheetName val="Liet_ke_TT_3_pha4"/>
      <sheetName val="Liet_ke_TT_1_pha4"/>
      <sheetName val="Liet_ke_HTDL4"/>
      <sheetName val="Liet_ke_HTHH4"/>
      <sheetName val="Liet_ke_TBA_1x254"/>
      <sheetName val="Liet_ke_TBA_1x154"/>
      <sheetName val="Liet_ke_TBA_3x154"/>
      <sheetName val="Liet_ke_TBA_1x504"/>
      <sheetName val="Khoi_luong_VC4"/>
      <sheetName val="Dinh_nghia4"/>
      <sheetName val="Huong_dan4"/>
      <sheetName val="tong_du_toan4"/>
      <sheetName val="Don_gia_III4"/>
      <sheetName val="Don_gia_CT4"/>
      <sheetName val="Gia_vat_tu4"/>
      <sheetName val="Define_finishing4"/>
      <sheetName val="CHITIET_VL-NC4"/>
      <sheetName val="CHITIET_VL-NC-TT1p4"/>
      <sheetName val="Liet_ke_TT_3_p(a4"/>
      <sheetName val="TH-XLap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Body"/>
      <sheetName val="coc 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Bang ket qua"/>
      <sheetName val="Von tang dien nang giam"/>
      <sheetName val="Von tang 10%"/>
      <sheetName val="Dien nang giam 10%"/>
      <sheetName val="Co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C I"/>
      <sheetName val="DCII"/>
      <sheetName val="Chua"/>
      <sheetName val="Chua DC"/>
      <sheetName val="XL4Poppy"/>
      <sheetName val="XL4Poppy (2)"/>
      <sheetName val="XL4Poppy (3)"/>
      <sheetName val="XL4Poppy (4)"/>
      <sheetName val="XL4Poppy (5)"/>
      <sheetName val="results"/>
      <sheetName val="Sheet2"/>
      <sheetName val="Sheet3"/>
      <sheetName val="TONG-TBI"/>
      <sheetName val="00000000"/>
      <sheetName val="XL4Test5"/>
      <sheetName val="FCO"/>
      <sheetName val="Fuse_Link"/>
      <sheetName val="DS"/>
      <sheetName val="LBS"/>
      <sheetName val="CB"/>
      <sheetName val="MC_HB"/>
      <sheetName val="Recloser"/>
      <sheetName val="TuBu"/>
      <sheetName val="Aptomat"/>
      <sheetName val="bvhchm moi"/>
      <sheetName val="bvhchm"/>
      <sheetName val="Nk"/>
      <sheetName val="Nký"/>
      <sheetName val="Seire110KV"/>
      <sheetName val="BVHC đa trình ky "/>
      <sheetName val="bvhchm (2)"/>
      <sheetName val="Nhat ky"/>
      <sheetName val="XXXXXXXX"/>
      <sheetName val="T.gian"/>
      <sheetName val="KBVT"/>
      <sheetName val="DL nhap xuat"/>
      <sheetName val="BC tuan"/>
      <sheetName val="Quy"/>
      <sheetName val="Nam"/>
      <sheetName val="KLUONG"/>
      <sheetName val="GOI4"/>
      <sheetName val="CPVUA"/>
      <sheetName val="NC&amp;M"/>
      <sheetName val="DG Nen"/>
      <sheetName val="DGCONG"/>
      <sheetName val="BGVL"/>
      <sheetName val="denbu"/>
      <sheetName val="XXXXXXX0"/>
      <sheetName val="10000000"/>
      <sheetName val="#REF"/>
      <sheetName val="BVHC da trình k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  <sheetName val="tt"/>
      <sheetName val="Du toan"/>
      <sheetName val="Keothep"/>
      <sheetName val="Re-bar"/>
      <sheetName val="Basi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S total"/>
      <sheetName val="Sum Level"/>
      <sheetName val="Level crossing"/>
      <sheetName val="underpass 1018+250 total"/>
      <sheetName val="PDDS"/>
      <sheetName val="underpass 1018+250 1x10 BO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Items"/>
      <sheetName val="Thamkhao1"/>
      <sheetName val="Thamkhao2"/>
      <sheetName val="Comp. Unit Price"/>
      <sheetName val="Tong hop 5 cau"/>
      <sheetName val="KyLong Bridge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TVanChuyen"/>
      <sheetName val="Du toan"/>
      <sheetName val="Quantity"/>
      <sheetName val="Keothep"/>
      <sheetName val="Re-bar"/>
      <sheetName val="Kiem-Toan"/>
      <sheetName val="chi tiet C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TONG HOP VL-NC"/>
      <sheetName val="Don gia vung III"/>
      <sheetName val="kinh phí XD"/>
      <sheetName val="ctdg"/>
      <sheetName val="KL-THO"/>
      <sheetName val="TONGKE3p"/>
      <sheetName val="CHITIET VL-NC"/>
      <sheetName val="pp1p"/>
      <sheetName val="pp3p "/>
      <sheetName val="DG"/>
      <sheetName val="chitiet"/>
      <sheetName val="P"/>
      <sheetName val="DONGIA"/>
      <sheetName val="lam-moi"/>
      <sheetName val="thao-go"/>
      <sheetName val="TH XL"/>
      <sheetName val="VAO"/>
      <sheetName val="Dinh nghia"/>
      <sheetName val="HT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ON GIA"/>
      <sheetName val="TEN MST CTY BR"/>
      <sheetName val="TienLuong"/>
      <sheetName val="NGUYEN VAN THANH 2.0"/>
      <sheetName val="CHITIET_VL_NC_TT1p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CHITIET_VL-NC-TT1p1"/>
      <sheetName val="CHITIET_VL_NC_TT1p1"/>
      <sheetName val="TONG_HOP_VL-NC"/>
      <sheetName val="kinh_phí_XD"/>
      <sheetName val="Don_gia_vung_III"/>
      <sheetName val="DON_GIA"/>
      <sheetName val="NGUYEN_VAN_THANH_2_0"/>
      <sheetName val="CHITIET_VL-NC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CHITIET_VL-NC-TT1p2"/>
      <sheetName val="CHITIET_VL_NC_TT1p2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CHITIET_VL-NC-TT1p3"/>
      <sheetName val="CHITIET_VL_NC_TT1p3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CHITIET_VL-NC-TT1p4"/>
      <sheetName val="CHITIET_VL_NC_TT1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1 (2)"/>
      <sheetName val="Main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SCK"/>
      <sheetName val="NhanHsHoagia"/>
    </sheetNames>
    <definedNames>
      <definedName name="[M2(chi)]_cap_nhat_phieu_chi"/>
      <definedName name="[M3(UNC)]_cap_nhat_phieu_chi"/>
    </defined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ket"/>
      <sheetName val="Tham"/>
      <sheetName val="Cat"/>
      <sheetName val="Bandau"/>
      <sheetName val="V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Equipment (2)"/>
      <sheetName val="Cash-Flow-Estimates "/>
      <sheetName val="Payment"/>
      <sheetName val="Cash-Flow-Estimates  (2)"/>
      <sheetName val="Payment (2)"/>
      <sheetName val="General"/>
      <sheetName val="Monthly-Eq"/>
      <sheetName val="Equipment"/>
      <sheetName val="Equipment (128)"/>
      <sheetName val="Equipment (471)"/>
      <sheetName val="Equipment (246)"/>
      <sheetName val="Equipment (118)"/>
      <sheetName val="Agg-Require-118"/>
      <sheetName val="Agg-Require-471"/>
      <sheetName val="Agg-Require-246"/>
      <sheetName val="Agg-Require-128"/>
      <sheetName val="Agg-Require-General"/>
      <sheetName val="Agg-Require-Asphalt"/>
      <sheetName val="Culvert-crt"/>
      <sheetName val="Culvert"/>
      <sheetName val="Monthly-Power"/>
      <sheetName val="Equipment-Form"/>
      <sheetName val="Agg_Require_Asphalt"/>
      <sheetName val="TONGKE3p "/>
      <sheetName val="TDTKP"/>
      <sheetName val="Sheet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PI_Cau dan HN"/>
      <sheetName val="PI_Cau dan HY"/>
      <sheetName val="PII_Cau chinh"/>
      <sheetName val="PTDGt"/>
      <sheetName val="CPBT"/>
      <sheetName val="CThep"/>
      <sheetName val="KLCT"/>
      <sheetName val="Vkhuon"/>
      <sheetName val="Coc khoan"/>
      <sheetName val="NC"/>
      <sheetName val="VL"/>
      <sheetName val="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VC-bocdo"/>
      <sheetName val="Chiettinh"/>
      <sheetName val="Chiphi"/>
      <sheetName val="T-nghiem"/>
      <sheetName val="T.hop-TN"/>
      <sheetName val="TH-DIEN"/>
      <sheetName val="KS-Thietke"/>
      <sheetName val="Vattu-tuphan"/>
      <sheetName val="Pbtru-trungthe"/>
      <sheetName val="PBcapABC"/>
      <sheetName val="vtthop"/>
      <sheetName val="XXXXXXXX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MTL__INTER"/>
      <sheetName val="DATA"/>
      <sheetName val="CH"/>
      <sheetName val="LN"/>
      <sheetName val="TONGHOP"/>
      <sheetName val="GHI CHU"/>
      <sheetName val="Thau"/>
      <sheetName val="Mong"/>
      <sheetName val="CT-BT"/>
      <sheetName val="Xa"/>
      <sheetName val="Sheet2"/>
      <sheetName val="Sheet3"/>
      <sheetName val="00000000"/>
      <sheetName val="XL4Test5"/>
      <sheetName val="bao ve"/>
      <sheetName val="doi xe"/>
      <sheetName val="lap may"/>
      <sheetName val="Co quan"/>
      <sheetName val="Xay dung"/>
      <sheetName val="ket cau"/>
      <sheetName val="Sheet8"/>
      <sheetName val="luong le"/>
      <sheetName val="co khi"/>
      <sheetName val="Sheet11"/>
      <sheetName val="Sheet12"/>
      <sheetName val="Chart1"/>
      <sheetName val="KHTT"/>
      <sheetName val="KHCBthan"/>
      <sheetName val="KHTTthan"/>
      <sheetName val="KHPC"/>
      <sheetName val="KHPCthan"/>
      <sheetName val="BC tån kho than"/>
      <sheetName val="KHPCthan2002"/>
      <sheetName val="VCTT"/>
      <sheetName val="VCTh"/>
      <sheetName val="Sheet1"/>
      <sheetName val="Sheet5"/>
      <sheetName val="BangTTKLQIV2000"/>
      <sheetName val="THTKnam 2000"/>
      <sheetName val="Kho than 9 thang"/>
      <sheetName val="Sheet4"/>
      <sheetName val="KLQIII"/>
      <sheetName val="KL6thang"/>
      <sheetName val="KLQIV"/>
      <sheetName val="KL2000"/>
      <sheetName val="Kho gach 9 thang"/>
      <sheetName val="Kho gach2000"/>
      <sheetName val="BM moiBC2000"/>
      <sheetName val="KLQI2001"/>
      <sheetName val="KLQII2001"/>
      <sheetName val="BC ton kho than QI2001"/>
      <sheetName val="TonkhoQII"/>
      <sheetName val="THTon khoQ1&amp;GC"/>
      <sheetName val="TH ton kho 6 thang"/>
      <sheetName val="KL6 thang"/>
      <sheetName val="TKho QIV2000"/>
      <sheetName val="Ton kho 6 thang 2001"/>
      <sheetName val="KL QIV2001"/>
      <sheetName val="KL QI 2002"/>
      <sheetName val="KLQII02"/>
      <sheetName val="KL QIII02"/>
      <sheetName val="KL ca nam"/>
      <sheetName val="Bieu M4"/>
      <sheetName val="KLQ III2003"/>
      <sheetName val="KLQI2004"/>
      <sheetName val="TK 6&amp;ca nam 03"/>
      <sheetName val="Bieu M5"/>
      <sheetName val="TKQ3-04-m3a"/>
      <sheetName val="TK-Q3-04-M2A-dc,td"/>
      <sheetName val="1"/>
      <sheetName val=" 2"/>
      <sheetName val="2"/>
      <sheetName val="3"/>
      <sheetName val="4"/>
      <sheetName val="5"/>
      <sheetName val="6"/>
      <sheetName val="7"/>
      <sheetName val="8+9"/>
      <sheetName val="10"/>
      <sheetName val="11"/>
      <sheetName val="12"/>
      <sheetName val="13"/>
      <sheetName val="14"/>
      <sheetName val="15+16"/>
      <sheetName val="17"/>
      <sheetName val="18"/>
      <sheetName val="19"/>
      <sheetName val=" 20"/>
      <sheetName val=" 21"/>
      <sheetName val=" 22+23"/>
      <sheetName val="24"/>
      <sheetName val="25"/>
      <sheetName val="KH23"/>
      <sheetName val="26"/>
      <sheetName val=" 27"/>
      <sheetName val=" 28"/>
      <sheetName val="27"/>
      <sheetName val="28"/>
      <sheetName val=" "/>
      <sheetName val="30"/>
      <sheetName val="31"/>
      <sheetName val="TL"/>
      <sheetName val="CT"/>
      <sheetName val="GK"/>
      <sheetName val="917"/>
      <sheetName val="CB"/>
      <sheetName val="VP"/>
      <sheetName val="nhan cong"/>
      <sheetName val="PNT-QUOT-#3"/>
      <sheetName val="COAT&amp;WRAP-QIOT-#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9"/>
      <sheetName val="Sheet10"/>
      <sheetName val="NC10"/>
      <sheetName val="VL10"/>
      <sheetName val="CFmay10"/>
      <sheetName val="627(10)"/>
      <sheetName val="T1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Bang gia ca may"/>
      <sheetName val="Bang luong CB"/>
      <sheetName val="Bang P.tich CT"/>
      <sheetName val="D.toan chi tiet"/>
      <sheetName val="Bang TH Dtoan"/>
      <sheetName val="KL DUONG DC L = 90m"/>
      <sheetName val="tong hop"/>
      <sheetName val="phan tich DG"/>
      <sheetName val="gia vat lieu"/>
      <sheetName val="gia xe may"/>
      <sheetName val="gia nhan cong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KTQT-AFC"/>
      <sheetName val="KTQT-KH"/>
      <sheetName val="CLDG"/>
      <sheetName val="CLKL"/>
      <sheetName val="Bang du toan"/>
      <sheetName val="Bu gia"/>
      <sheetName val="PT vat tu"/>
      <sheetName val="PTVT"/>
      <sheetName val="20% BHXH"/>
      <sheetName val="TrÝch 2%KPC§"/>
      <sheetName val="TrÝch 3% BHYT"/>
      <sheetName val="SD cac TK"/>
      <sheetName val="TK336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PC"/>
      <sheetName val="Ph-Thu"/>
      <sheetName val="Ph-Thu (2)"/>
      <sheetName val="PC (2)"/>
      <sheetName val="Chart2"/>
      <sheetName val="PC (3)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O REV.2(ARMOR)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T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"/>
      <sheetName val="DTCT"/>
      <sheetName val="THVT"/>
      <sheetName val="THGT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ongHopSuaLoé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km345+400-km345+500 (6'-"/>
      <sheetName val="DT"/>
      <sheetName val="CP"/>
      <sheetName val="BCT6"/>
      <sheetName val="tuၡn"/>
      <sheetName val="T3-99"/>
      <sheetName val="T4-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ke HC 35"/>
      <sheetName val="Sheet3"/>
      <sheetName val="kho bai"/>
      <sheetName val="Gia vl mong"/>
      <sheetName val="TT-DDK35"/>
      <sheetName val="TH DD35"/>
      <sheetName val="TH-DDK35KV"/>
      <sheetName val="TT-TBA35"/>
      <sheetName val="DT-TBA NP"/>
      <sheetName val="TH-TBA NP"/>
      <sheetName val="Sheet1"/>
      <sheetName val="CP-Xaylap"/>
      <sheetName val="CP_Thietbi "/>
      <sheetName val="TTVanChuye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 Tonghopdt"/>
      <sheetName val="KhaiToan"/>
      <sheetName val="TH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Giao"/>
      <sheetName val="CHIET TINH"/>
      <sheetName val="Bang gia Ca May"/>
      <sheetName val="Bang Gia VL"/>
      <sheetName val="Tong Hop KP"/>
      <sheetName val=" DON GIA"/>
      <sheetName val="THop"/>
      <sheetName val="N Cong"/>
      <sheetName val="Vat tu"/>
      <sheetName val="T.Nghiem"/>
      <sheetName val="Ca may"/>
      <sheetName val="TH 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LANDET"/>
      <sheetName val="TH-XLap"/>
      <sheetName val="Gia vat tu"/>
      <sheetName val="dtxl"/>
      <sheetName val="REG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bieu do duy tri"/>
      <sheetName val="Ket qua"/>
      <sheetName val="Bieu do phan phoi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  <sheetName val="bong tac khac"/>
      <sheetName val="giathanh1"/>
      <sheetName val="Sum"/>
      <sheetName val="DON GIA"/>
      <sheetName val="DGchitiet "/>
      <sheetName val="Vat_tu"/>
      <sheetName val="xay_dung"/>
      <sheetName val="lap_ong_BT"/>
      <sheetName val="lap_ong_nhua"/>
      <sheetName val="lap_ong_thep"/>
      <sheetName val="lap_ong_gang"/>
      <sheetName val="cong_tac_khac"/>
      <sheetName val="lap_van"/>
      <sheetName val="Gia_vat_tu"/>
      <sheetName val="bong_tac_khac"/>
      <sheetName val="DON_GIA"/>
      <sheetName val="DGchitiet_"/>
      <sheetName val="NEW-PANEL"/>
      <sheetName val="gienekhoan"/>
      <sheetName val="Vat_tu1"/>
      <sheetName val="xay_dung1"/>
      <sheetName val="lap_ong_BT1"/>
      <sheetName val="lap_ong_nhua1"/>
      <sheetName val="lap_ong_thep1"/>
      <sheetName val="lap_ong_gang1"/>
      <sheetName val="cong_tac_khac1"/>
      <sheetName val="lap_van1"/>
      <sheetName val="Gia_vat_tu1"/>
      <sheetName val="bong_tac_khac1"/>
      <sheetName val="DON_GIA1"/>
      <sheetName val="DGchitiet_1"/>
      <sheetName val="Vat_tu2"/>
      <sheetName val="xay_dung2"/>
      <sheetName val="lap_ong_BT2"/>
      <sheetName val="lap_ong_nhua2"/>
      <sheetName val="lap_ong_thep2"/>
      <sheetName val="lap_ong_gang2"/>
      <sheetName val="cong_tac_khac2"/>
      <sheetName val="lap_van2"/>
      <sheetName val="Gia_vat_tu2"/>
      <sheetName val="bong_tac_khac2"/>
      <sheetName val="DON_GIA2"/>
      <sheetName val="DGchitiet_2"/>
      <sheetName val="Vat_tu3"/>
      <sheetName val="xay_dung3"/>
      <sheetName val="lap_ong_BT3"/>
      <sheetName val="lap_ong_nhua3"/>
      <sheetName val="lap_ong_thep3"/>
      <sheetName val="lap_ong_gang3"/>
      <sheetName val="cong_tac_khac3"/>
      <sheetName val="lap_van3"/>
      <sheetName val="Gia_vat_tu3"/>
      <sheetName val="bong_tac_khac3"/>
      <sheetName val="DON_GIA3"/>
      <sheetName val="DGchitiet_3"/>
      <sheetName val="Vat_tu4"/>
      <sheetName val="xay_dung4"/>
      <sheetName val="lap_ong_BT4"/>
      <sheetName val="lap_ong_nhua4"/>
      <sheetName val="lap_ong_thep4"/>
      <sheetName val="lap_ong_gang4"/>
      <sheetName val="cong_tac_khac4"/>
      <sheetName val="lap_van4"/>
      <sheetName val="Gia_vat_tu4"/>
      <sheetName val="bong_tac_khac4"/>
      <sheetName val="DON_GIA4"/>
      <sheetName val="DGchitiet_4"/>
      <sheetName val="TONGKE3p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tkhai"/>
      <sheetName val="muavao"/>
      <sheetName val="banra"/>
      <sheetName val="BCSDHDNam"/>
      <sheetName val="SDHDThang"/>
      <sheetName val="00000080"/>
      <sheetName val="m doc"/>
      <sheetName val="QUY TIEN MAT"/>
      <sheetName val="Tongcongchixdnha"/>
      <sheetName val="QUY XAY DUNG NHA HANG"/>
      <sheetName val="Bke(10"/>
      <sheetName val="dt-tkkttc1-1"/>
      <sheetName val="truc tiep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giathanh1"/>
      <sheetName val="Vat tu"/>
      <sheetName val="K²"/>
      <sheetName val="tl_khovt"/>
      <sheetName val="Luong T1- 03"/>
      <sheetName val="Luong T2- 03"/>
      <sheetName val="Luong T3- 03"/>
      <sheetName val="coctuatrenda"/>
      <sheetName val="tra-vat-lieu"/>
      <sheetName val="K²??€OK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NC"/>
      <sheetName val="MTO REV.0"/>
      <sheetName val="CC.huyen"/>
      <sheetName val="THop 3"/>
      <sheetName val="PNT_QUOT__3"/>
      <sheetName val="COAT_WRAP_QIOT__3"/>
      <sheetName val="Sheet26"/>
      <sheetName val="K²__OK"/>
      <sheetName val="CISCO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K²__€OK"/>
      <sheetName val="TOONG HOP"/>
      <sheetName val="ten ncc"/>
      <sheetName val="cho g iao"/>
      <sheetName val="0204"/>
      <sheetName val="ton "/>
      <sheetName val="0000000000"/>
      <sheetName val="Sÿÿÿÿÿÿ"/>
      <sheetName val="CD tah khoan"/>
      <sheetName val="C "/>
      <sheetName val="Bag cao"/>
      <sheetName val="Phai tra - OC"/>
      <sheetName val="Payment"/>
      <sheetName val="Agg-Require-Asphalt"/>
      <sheetName val="Can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-dt/an"/>
      <sheetName val="X_x000c_4Poppy"/>
      <sheetName val="t-dt_an"/>
      <sheetName val="????????"/>
      <sheetName val="THop12???????????Ɽ̖?_x0004_?????????"/>
      <sheetName val="LEGEND"/>
      <sheetName val="C4iet11"/>
      <sheetName val="DGchitiet "/>
      <sheetName val="B`ng phan tich"/>
      <sheetName val="TH khnh phi"/>
      <sheetName val="Dinh mub CP KTCB khac"/>
      <sheetName val="px2,tb,tl"/>
      <sheetName val="Sheet00"/>
      <sheetName val="THop12??????????????_x0004_??????????"/>
      <sheetName val="]Ctiet12???????????????_x0004_???????"/>
      <sheetName val="QU[ TIEN 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  <sheetName val="vchu甜en"/>
      <sheetName val="CTNC"/>
      <sheetName val="CTVL"/>
      <sheetName val="_REF_"/>
      <sheetName val="gVL"/>
      <sheetName val="vchu?en"/>
      <sheetName val="thop`toan"/>
      <sheetName val="vt2??1"/>
      <sheetName val="gia vt,nc,may"/>
      <sheetName val="BK04"/>
      <sheetName val="vchu_en"/>
      <sheetName val="GT_THu_hoi"/>
      <sheetName val="n_cong"/>
      <sheetName val="ctdg"/>
      <sheetName val="vt2"/>
      <sheetName val="ctBT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593"/>
      <sheetName val="VLXD"/>
      <sheetName val="cap phoi"/>
      <sheetName val="luong"/>
      <sheetName val="M-NL-VL"/>
      <sheetName val="kh¸i to¸n "/>
      <sheetName val="Tæng hîp"/>
      <sheetName val="GT XL"/>
      <sheetName val="KSTK"/>
      <sheetName val="00000000"/>
      <sheetName val="XXXXXXXX"/>
      <sheetName val="2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ap??ƌ?_x0004_??????㝌ƌ????????ƌ??_x0007_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Tuong-#han"/>
      <sheetName val="dtct cong"/>
      <sheetName val="TT_10KV"/>
      <sheetName val="DTCT-tuyen chinh"/>
      <sheetName val="Sheet2"/>
      <sheetName val="tra-vat-lieu"/>
      <sheetName val="IBASE"/>
      <sheetName val="tuong"/>
      <sheetName val="Chart1"/>
      <sheetName val="Chart2"/>
      <sheetName val=" 8"/>
      <sheetName val="XL4Poppy"/>
      <sheetName val="Du_lieu"/>
      <sheetName val="Giai trinh"/>
      <sheetName val="DG "/>
      <sheetName val="????_x0004_????????????????????_x0007_?????"/>
      <sheetName val="Tra_bang"/>
      <sheetName val="Tra KS"/>
      <sheetName val="GPXL-duong"/>
      <sheetName val="DLDT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TCT"/>
      <sheetName val="Thuc thanh"/>
      <sheetName val="dap__ƌ__x0004_______㝌ƌ________ƌ___x0007__"/>
      <sheetName val="g)a vat lieu"/>
      <sheetName val="GiaVL"/>
      <sheetName val="_____x0004______________________x0007______"/>
      <sheetName val="dtct_cong"/>
      <sheetName val="dapƌ㝌ƌƌ"/>
      <sheetName val="dap?????_x0004_????????????????????_x0007_?"/>
      <sheetName val="dap______x0004______________________x0007__"/>
      <sheetName val="LEGEND"/>
      <sheetName val="Gia"/>
      <sheetName val="Giai trũnh"/>
      <sheetName val="gihaxe may"/>
      <sheetName val="Gia KS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DG-TH?ǲ??????????ẜǰ?_x0004_??????ǰ??"/>
      <sheetName val="dap__??__x0004_______??________??___x0007__"/>
      <sheetName val="__"/>
      <sheetName val="dap??????"/>
      <sheetName val="fattu"/>
      <sheetName val="???_x0004_???????_x0007_?"/>
      <sheetName val="DG-TH_ǲ__________ẜǰ__x0004_______ǰ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dtoan_(4)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x0004_________x0007__"/>
      <sheetName val="MTO REV.2(ARMOR)"/>
      <sheetName val="QLKTÔH"/>
      <sheetName val="Put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gpmb"/>
      <sheetName val="HS-phucap"/>
      <sheetName val="DG-vua"/>
      <sheetName val="DG-atgt"/>
      <sheetName val="DG-cong"/>
      <sheetName val="DG-mat"/>
      <sheetName val="DG-nen"/>
      <sheetName val="Gvl"/>
      <sheetName val="KL nen,mat DT"/>
      <sheetName val="DT-ddnuoc"/>
      <sheetName val="THKP-ddnuoc"/>
      <sheetName val="DT-cpd"/>
      <sheetName val="THKP-cpd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Doan1"/>
      <sheetName val="ctnm1"/>
      <sheetName val="ctke1 "/>
      <sheetName val="cong1doan1"/>
      <sheetName val="cong2doan1"/>
      <sheetName val="cong3doan1"/>
      <sheetName val="doan3"/>
      <sheetName val="ctnm3"/>
      <sheetName val="ctke3"/>
      <sheetName val="phtichvtudoan3CAMAY"/>
      <sheetName val="phtichdoan3VATLIEU"/>
      <sheetName val="dgiachitiet"/>
      <sheetName val="cong1doan3"/>
      <sheetName val="cong2doan3"/>
      <sheetName val="cong3doan3"/>
      <sheetName val="Luong+may"/>
      <sheetName val="Doan4"/>
      <sheetName val="ptichvtudoan4camay"/>
      <sheetName val="ctnm4"/>
      <sheetName val="ctke4"/>
      <sheetName val="cong1doan4"/>
      <sheetName val="cong2doan4"/>
      <sheetName val="Doan6"/>
      <sheetName val="ctnm6"/>
      <sheetName val="ctke6"/>
      <sheetName val="cong1doan6"/>
      <sheetName val="cong2doan6 "/>
      <sheetName val="Doan7"/>
      <sheetName val="ctnm7"/>
      <sheetName val="cong1doan7"/>
      <sheetName val="cong2doan7"/>
      <sheetName val="GiaVL"/>
      <sheetName val="thchung"/>
      <sheetName val="CPVu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2003"/>
      <sheetName val="DT 2003"/>
      <sheetName val="DT ATGT"/>
      <sheetName val="THDT ATGT"/>
      <sheetName val="THDTbo sung"/>
      <sheetName val="TH2002"/>
      <sheetName val="DT2002"/>
      <sheetName val="TH2001"/>
      <sheetName val="DT2001"/>
      <sheetName val="ptdgD"/>
      <sheetName val="CTCCH"/>
      <sheetName val="ptdgC"/>
      <sheetName val="CVCDMeo"/>
      <sheetName val="tra-vat-lieu"/>
      <sheetName val="Bu_vat_lieu"/>
      <sheetName val="CVCGialoi"/>
      <sheetName val="CVCHPhong"/>
      <sheetName val="CVCDMau"/>
      <sheetName val="CVC_luu"/>
      <sheetName val="K.Luong"/>
      <sheetName val="00000000"/>
      <sheetName val="XL4Test5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  <definedName name="cptdtkkt" refersTo=""/>
    </definedNames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dthc"/>
      <sheetName val="LKE VL&amp;TB 270"/>
      <sheetName val="LKE&quot;TB&amp;VL322"/>
      <sheetName val="TBA320 CANBANG-U2"/>
      <sheetName val="Giai trinh"/>
      <sheetName val="SL dau tien"/>
      <sheetName val="HSKVUC"/>
      <sheetName val="dt chi piet TT"/>
      <sheetName val="PHAN DS 22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HelpMe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Vat lieu den chan CT"/>
      <sheetName val="Don gia chi tiet"/>
      <sheetName val="Du thau"/>
      <sheetName val="Tong hop kinh phi"/>
      <sheetName val="Tu van Thiet ke"/>
      <sheetName val="Tong hop DTXD CT"/>
      <sheetName val="Du toan XDCT"/>
      <sheetName val="Tong hop CPXD"/>
      <sheetName val="Tong hop CPTB"/>
      <sheetName val="Tong hop CPK"/>
      <sheetName val="Bia du toan"/>
      <sheetName val="Tro giup"/>
      <sheetName val="Config"/>
      <sheetName val="Cuoc VC"/>
      <sheetName val="Tien do thi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B2-THXD"/>
      <sheetName val="B3-CPXD-G4"/>
      <sheetName val="B4-DG24"/>
      <sheetName val="B5-BT"/>
      <sheetName val="B6-DATA"/>
      <sheetName val="VCVL"/>
      <sheetName val="SS"/>
      <sheetName val="PTCT"/>
      <sheetName val="VTu-GD4"/>
      <sheetName val="KLVT-GD4"/>
      <sheetName val="A6"/>
      <sheetName val="HS CKN"/>
      <sheetName val="cuoc36"/>
      <sheetName val="list"/>
      <sheetName val="K-capdat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  <sheetName val="TBA"/>
      <sheetName val="DZ2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PT_QL"/>
      <sheetName val="DTCT_BDCau"/>
      <sheetName val="DTCT_Khac"/>
      <sheetName val="Gia_VTu"/>
      <sheetName val="CVC"/>
      <sheetName val="Phan tich don gia BD"/>
      <sheetName val="Gia tri BD sau thue"/>
      <sheetName val="QLDB"/>
      <sheetName val="Sheet3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Sumarry"/>
      <sheetName val="HelpMe"/>
      <sheetName val="input data"/>
      <sheetName val="Bia1"/>
      <sheetName val="Bia2"/>
      <sheetName val="2a.Contents"/>
      <sheetName val="I.Ge"/>
      <sheetName val="II.Load"/>
      <sheetName val="III.1.bot.wall"/>
      <sheetName val="III.2.bot.pilecap"/>
      <sheetName val="IV.Check-FrontWall"/>
      <sheetName val="V.Pile InternalForce"/>
      <sheetName val="VI.CheckPilecap"/>
      <sheetName val="HELLO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XL4Test5"/>
    </sheetNames>
    <sheetDataSet>
      <sheetData sheetId="0"/>
      <sheetData sheetId="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CT DA HOAN THANH"/>
      <sheetName val="DOI CHIEU UNG"/>
      <sheetName val="QTOAN"/>
      <sheetName val="Nhap"/>
      <sheetName val="DUOC UNG"/>
      <sheetName val="UNG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th¸mo"/>
      <sheetName val="Sheet2"/>
      <sheetName val="Sheet3"/>
      <sheetName val="Sheet1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gVL"/>
      <sheetName val="dimention"/>
      <sheetName val="subload"/>
      <sheetName val="Gia"/>
      <sheetName val="B-B"/>
      <sheetName val="Sheet2"/>
      <sheetName val="L? khoan LK1"/>
      <sheetName val="CUOC"/>
      <sheetName val="L_ khoan LK1"/>
      <sheetName val="Sheet1"/>
      <sheetName val="Sheet3"/>
      <sheetName val="T-MINH"/>
      <sheetName val="TU-VAN"/>
      <sheetName val="DTCT (2)"/>
      <sheetName val="DTCT"/>
      <sheetName val="DGR"/>
      <sheetName val="YCVL"/>
      <sheetName val="DGVL"/>
      <sheetName val="VL-NC-XM"/>
      <sheetName val="CONG LD"/>
      <sheetName val="KL-CVAN"/>
      <sheetName val="DDAP"/>
      <sheetName val="V VAY"/>
      <sheetName val="XXXXXXXX"/>
      <sheetName val="TINH LUN do khai tha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  <sheetName val="Sheet1"/>
      <sheetName val="Sheet2"/>
      <sheetName val="Sheet3"/>
      <sheetName val="XL4Poppy"/>
      <sheetName val="XXXXXXXX"/>
      <sheetName val="SL (56)"/>
      <sheetName val="SL (57)"/>
      <sheetName val="SL (58)"/>
      <sheetName val="SL (59)"/>
      <sheetName val="SL (60)"/>
      <sheetName val="KL (56)"/>
      <sheetName val="KL (57)"/>
      <sheetName val="KL (58)"/>
      <sheetName val="KL (59)"/>
      <sheetName val="KL (60)"/>
      <sheetName val="THKL DOAN1"/>
      <sheetName val="Tong hop"/>
      <sheetName val="Von Tinh"/>
      <sheetName val="Von TW"/>
      <sheetName val="XXXXXXX0"/>
      <sheetName val="XXXXXXX1"/>
      <sheetName val="621"/>
      <sheetName val="152"/>
      <sheetName val="131"/>
      <sheetName val="133"/>
      <sheetName val="311"/>
      <sheetName val="331"/>
      <sheetName val="334"/>
      <sheetName val="622"/>
      <sheetName val="112(NT)"/>
      <sheetName val="112(CN9)"/>
      <sheetName val="112(DT&amp;PT)"/>
      <sheetName val="112"/>
      <sheetName val="642CT"/>
      <sheetName val="642"/>
      <sheetName val="142"/>
      <sheetName val="141"/>
      <sheetName val="911"/>
      <sheetName val="511"/>
      <sheetName val="3334"/>
      <sheetName val="3387"/>
      <sheetName val="333"/>
      <sheetName val="411"/>
      <sheetName val="451"/>
      <sheetName val="153"/>
      <sheetName val="BCDTS"/>
      <sheetName val="711"/>
      <sheetName val="155"/>
      <sheetName val="154TH"/>
      <sheetName val="154CT"/>
      <sheetName val="154"/>
      <sheetName val="627CT"/>
      <sheetName val="623"/>
      <sheetName val="627"/>
      <sheetName val="635"/>
      <sheetName val="421"/>
      <sheetName val="111"/>
      <sheetName val="244"/>
      <sheetName val="211"/>
      <sheetName val="214"/>
      <sheetName val="632"/>
      <sheetName val="THKL Nhanh 1"/>
      <sheetName val="KL Nhanh 1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NT-QUOT-#3"/>
      <sheetName val="COAT&amp;WRAP-QIOT-#3"/>
      <sheetName val="Lç khoan LK1"/>
      <sheetName val="NEW-PANEL"/>
      <sheetName val="Gia KS"/>
      <sheetName val="#REF!"/>
      <sheetName val="Load"/>
      <sheetName val="Gia vat tu"/>
      <sheetName val="PhÇnCK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Du_lieu"/>
      <sheetName val="TH"/>
      <sheetName val="sat"/>
      <sheetName val="ptvt"/>
      <sheetName val="DLNS"/>
      <sheetName val="dtxl"/>
      <sheetName val="BSQ3"/>
      <sheetName val="Sheet1"/>
      <sheetName val="du lieu du toan"/>
      <sheetName val="Sheet2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H VL, NC, DDHT Thanhphuoc"/>
      <sheetName val="TK"/>
      <sheetName val="TONG HOP VL-NC"/>
      <sheetName val="DU TOAN"/>
      <sheetName val="khung ten TD"/>
      <sheetName val="Chi tiet VL-NC-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VC"/>
      <sheetName val="1"/>
      <sheetName val="NC M mong"/>
      <sheetName val="NC M  dan"/>
      <sheetName val="PTICH"/>
      <sheetName val="chenhlech VL (2)"/>
      <sheetName val="CTMM"/>
      <sheetName val="chenhlech VL"/>
      <sheetName val="2 "/>
      <sheetName val="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1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  <sheetName val="CHITIET-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  <sheetName val="chitimc"/>
      <sheetName val="Xe 13T"/>
      <sheetName val="chieu day"/>
      <sheetName val="Ref"/>
      <sheetName val="Gia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  <sheetName val="NEW-PANEL"/>
    </sheetNames>
    <sheetDataSet>
      <sheetData sheetId="0"/>
      <sheetData sheetId="1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"/>
      <sheetName val="Tong hop Vtu"/>
      <sheetName val="VT nuoc"/>
      <sheetName val="VT dien"/>
      <sheetName val="Vat tu XD"/>
      <sheetName val="Sheet4"/>
      <sheetName val="Vat tu"/>
      <sheetName val="Sheet1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HCT"/>
      <sheetName val="THDZ0,4"/>
      <sheetName val="TH DZ35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DTCT"/>
      <sheetName val="Tai khoan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HCT"/>
      <sheetName val="THDZ0,4"/>
      <sheetName val="TH DZ35"/>
      <sheetName val="ESTI."/>
      <sheetName val="DI-ESTI"/>
      <sheetName val="[TKKT_15Alan1-dg.xlsYPTDG"/>
      <sheetName val="Tong hop phan bo nhien lieu"/>
      <sheetName val="XD Ninh Quang"/>
      <sheetName val="K10"/>
      <sheetName val="PB chi tiet"/>
      <sheetName val="tong hop phan bo nhien lieu "/>
      <sheetName val="tong hgp"/>
      <sheetName val="YL4Test5"/>
      <sheetName val="\HKP22-46"/>
      <sheetName val="MTL$-INTER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cat vaɮѧ"/>
      <sheetName val="402"/>
      <sheetName val="THTram"/>
      <sheetName val="ႀ￸B"/>
      <sheetName val="SILICATE"/>
      <sheetName val="[TKKT_15Alan1-dg.xls࡝DTCTNÀNG"/>
      <sheetName val="_TKKT_15Alan1-dg.xlsYPTDG"/>
      <sheetName val="_HKP22-46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??B"/>
      <sheetName val="cat va??"/>
      <sheetName val="TNBH?ͧ_x001f_[TKKT_15Alan1-dg.xls]tls"/>
      <sheetName val="¢çeet9"/>
      <sheetName val="cat va__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_TKKT_15Alan1-dg.xls࡝DTCTNÀNG"/>
      <sheetName val="&#10;BTA"/>
      <sheetName val="Bu_vat_lieu"/>
      <sheetName val="GiaVL"/>
      <sheetName val="FD"/>
      <sheetName val="GI"/>
      <sheetName val="EE (3)"/>
      <sheetName val="PAVEMENT"/>
      <sheetName val="TRAFFIC"/>
      <sheetName val="[TKKT_15Ala"/>
      <sheetName val="TK"/>
      <sheetName val="Giaitrinh"/>
      <sheetName val="M02"/>
      <sheetName val="M03"/>
      <sheetName val="M5"/>
      <sheetName val="hd01"/>
      <sheetName val="Gia"/>
      <sheetName val="TH khoan ha?"/>
      <sheetName val="chiet tifh khoan son "/>
      <sheetName val="CT35"/>
      <sheetName val="__B"/>
      <sheetName val="_BTA"/>
      <sheetName val="_TKKT_15Ala"/>
      <sheetName val="[TKKT_15Alan1-dg.xls?DTCTNÀNG"/>
      <sheetName val="VAB"/>
      <sheetName val="¸TCT30+8"/>
      <sheetName val="Lç khoan LK1"/>
      <sheetName val="[TKKT_15Alan1-䡤g.xlsYPTDG"/>
      <sheetName val="Du_lieu"/>
      <sheetName val="TH_DZ35"/>
      <sheetName val="_TKKT_15Alan1-dg.xls_DTCTNÀNG"/>
      <sheetName val="_TKKT_15Alan1-䡤g.xlsYPTDG"/>
      <sheetName val="_TKKT_15Alan1-dg.xls?DTCTNÀNG"/>
      <sheetName val="dbgt(tuyan)"/>
      <sheetName val="??????????????????±????????????"/>
      <sheetName val="Don gia kꦤoan son "/>
      <sheetName val="dtct cong"/>
      <sheetName val="CTTra"/>
      <sheetName val="chiet tinh Khoan gib cong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\ra_bang"/>
      <sheetName val="TH khoan`han"/>
      <sheetName val="BANGTRA"/>
      <sheetName val="TH-XL"/>
      <sheetName val="ctdg"/>
      <sheetName val="DTCTFÀNG"/>
      <sheetName val="Tongh/p"/>
      <sheetName val="Tongh_p"/>
      <sheetName val="TH VL, NC, DDHT Thanhphuoc"/>
      <sheetName val="DATA"/>
      <sheetName val="RA"/>
      <sheetName val="VAO"/>
      <sheetName val="DTKPSADUONO"/>
      <sheetName val="chiet tinh Khoan gia cono"/>
      <sheetName val="VL,NC"/>
      <sheetName val="#REF"/>
      <sheetName val="400000p0"/>
      <sheetName val="chi tiet Khoan GB+HTP"/>
      <sheetName val="TH khoan ha_"/>
      <sheetName val="TNBH_ͧ_x001f__TKKT_15Alan1-dg.xls_tls"/>
      <sheetName val="chiet tGh khoan son "/>
      <sheetName val="ND"/>
      <sheetName val="²??hoan GC+HTP"/>
      <sheetName val="Tai khgan"/>
      <sheetName val="Sheeô4"/>
      <sheetName val="ESUI."/>
      <sheetName val="TKKT_15Alan1-dg"/>
      <sheetName val="tra,vat-lieu"/>
      <sheetName val="373 ²?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px#&#10;tl"/>
      <sheetName val="KKKKKKKK"/>
      <sheetName val="Don gia k?oan son "/>
      <sheetName val="[TKKT_15Alan1-?g.xlsYPTDG"/>
      <sheetName val="TNBH??_x001f_[TKKT_15Alan1-dg.xls]tls"/>
      <sheetName val="TNBH_?_x001f__TKKT_15Alan1-dg.xls_tls"/>
      <sheetName val="VL"/>
      <sheetName val="tc_Bia_TC_(3-"/>
      <sheetName val="TH_khoan_GC+@TP"/>
      <sheetName val="Dongia_khoan_gia_cong"/>
      <sheetName val="DongiaK_lap_TB"/>
      <sheetName val="ES\I_"/>
      <sheetName val="Mau_NT_cho_doy"/>
      <sheetName val="C䁑D"/>
      <sheetName val="cad vang"/>
      <sheetName val="DMTK"/>
      <sheetName val="Da tmn"/>
      <sheetName val="_HKP22-4&amp;"/>
      <sheetName val="_ra_bang"/>
      <sheetName val="__________________±____________"/>
      <sheetName val="TONG_HOPVAT_TU_MO&#9;"/>
      <sheetName val="Da_tan_dung2"/>
      <sheetName val="tong_hop2"/>
      <sheetName val="phan_tich_DG2"/>
      <sheetName val="gia_vat_lieu2"/>
      <sheetName val="gia_xe_may2"/>
      <sheetName val="gia_nhan_cong2"/>
      <sheetName val="da_1x22"/>
      <sheetName val="cat_vang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²"/>
      <sheetName val="t#m"/>
      <sheetName val="Sheet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KV 0.5"/>
      <sheetName val="Luong290KV07"/>
      <sheetName val="593"/>
      <sheetName val="VL"/>
      <sheetName val="CP"/>
      <sheetName val="PTN+M"/>
      <sheetName val="CT Nen"/>
      <sheetName val="PTCo"/>
      <sheetName val="CT cong"/>
      <sheetName val="TH goi1"/>
      <sheetName val="TH km0-km43"/>
      <sheetName val="THKP"/>
      <sheetName val="TM"/>
      <sheetName val="CL"/>
      <sheetName val="CB"/>
      <sheetName val="KS"/>
      <sheetName val="DB"/>
      <sheetName val="XXXXXXXX"/>
      <sheetName val="XXXXXXX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BTXM"/>
      <sheetName val="QT BTXM"/>
      <sheetName val="DT BTXM"/>
      <sheetName val="BTN"/>
      <sheetName val="823"/>
      <sheetName val="PT823"/>
      <sheetName val="VT823"/>
      <sheetName val="824"/>
      <sheetName val="PT824"/>
      <sheetName val="VT824"/>
      <sheetName val="825"/>
      <sheetName val="PT825"/>
      <sheetName val="VT825"/>
      <sheetName val="830"/>
      <sheetName val="PT830"/>
      <sheetName val="VT830"/>
      <sheetName val="831"/>
      <sheetName val="PT831"/>
      <sheetName val="VT831"/>
      <sheetName val="833"/>
      <sheetName val="PT833"/>
      <sheetName val="VT833"/>
      <sheetName val="835"/>
      <sheetName val="PT835"/>
      <sheetName val="VT835"/>
      <sheetName val="DH"/>
      <sheetName val="PTDH"/>
      <sheetName val="VTDH"/>
      <sheetName val="THQT"/>
      <sheetName val="QL"/>
      <sheetName val="PTGIA"/>
      <sheetName val="GVT"/>
      <sheetName val="DMUC"/>
      <sheetName val="MAY"/>
      <sheetName val="NHANCONG"/>
      <sheetName val="gia da0X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nc"/>
      <sheetName val="trieu"/>
      <sheetName val="klg"/>
      <sheetName val="dongia"/>
      <sheetName val="VC"/>
      <sheetName val="M"/>
      <sheetName val="kpks"/>
      <sheetName val="THK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A6,MAY"/>
      <sheetName val="chitimc"/>
      <sheetName val="B-B"/>
      <sheetName val="Don gia"/>
      <sheetName val="Analysis"/>
      <sheetName val="C-C"/>
      <sheetName val="D-D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NSL"/>
      <sheetName val="DG"/>
      <sheetName val="Sheet1"/>
      <sheetName val="Sheet3"/>
      <sheetName val="tra-vat-lieu"/>
      <sheetName val="DG "/>
      <sheetName val="KH-Q1,Q2,01"/>
      <sheetName val="Du_lieu"/>
      <sheetName val="SILICATE"/>
      <sheetName val="Xuly Data"/>
      <sheetName val="gvl"/>
      <sheetName val="Control"/>
      <sheetName val="TH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  <sheetName val="gvl"/>
      <sheetName val="A6_MAY"/>
      <sheetName val="nhan c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onghop"/>
      <sheetName val="Chitiet"/>
      <sheetName val="ctmong"/>
      <sheetName val="ctbetong"/>
      <sheetName val="vcnvat"/>
      <sheetName val="supk"/>
      <sheetName val="vctc+cg"/>
      <sheetName val="trungc"/>
      <sheetName val="vcdai"/>
      <sheetName val="giavl"/>
      <sheetName val="vc+trc"/>
      <sheetName val="KLpk"/>
      <sheetName val="vldien"/>
      <sheetName val="tc+cg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  <sheetName val="BANG PTC"/>
      <sheetName val="ABC"/>
      <sheetName val="CONG"/>
      <sheetName val="LUONG"/>
      <sheetName val=" CTRUONG"/>
      <sheetName val="CONG XN"/>
      <sheetName val="PHU CAP"/>
      <sheetName val="KIEM NHIEM"/>
      <sheetName val="TH LUONG"/>
      <sheetName val="CONG GT"/>
      <sheetName val="LUONG GT"/>
      <sheetName val="AN CA GT"/>
      <sheetName val="PHU CAP GT"/>
      <sheetName val="NO B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SVBT"/>
    </sheetNames>
    <sheetDataSet>
      <sheetData sheetId="0"/>
      <sheetData sheetId="1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Chiet tinh dz35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K懼TC 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Ten da dat?_x0003_?™?™?™?™?™?™?™?™?™?"/>
      <sheetName val="K?TC "/>
      <sheetName val="Ap Tr@_x0004_?_x0001_???"/>
      <sheetName val="_______________________________"/>
      <sheetName val="K_TC "/>
      <sheetName val="Ap Tr@_x0004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Ap Tr@_x0004_?_x0001_?"/>
      <sheetName val="DTCT"/>
      <sheetName val="MTO REV.2(ARMOR)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Ten da dat?_x0003_材本柀果栰栌梠桼䤜楠"/>
      <sheetName val="Sheep1"/>
      <sheetName val="_x0018_L4Poppy"/>
      <sheetName val="D.lg Lao &amp; 2??"/>
      <sheetName val="D.lg Lao &amp; 2"/>
      <sheetName val="D.lg Lao &amp; 2__"/>
      <sheetName val="Chiet tinh 0,4KV"/>
      <sheetName val="Ten da dat????????̃̃̃̃Ϩ?㣤e狈秌_x0015_?О"/>
      <sheetName val="D.lg Lao &amp; 2??€"/>
      <sheetName val="DF"/>
      <sheetName val="D.lg Lao &amp; 2__€"/>
      <sheetName val="Ten da dat?_x0003_???????????????7???"/>
      <sheetName val="Ten da dat?f㆘f㇀f㇨f㈐f㈸fゐf㋰f㌘f㍀f㍨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BANG_B 2_TH"/>
      <sheetName val="BANG_B 2.1. 3"/>
      <sheetName val="BANG_B 2.1.2"/>
      <sheetName val="BANG_B 2.1.1"/>
      <sheetName val="BANG_TINH_NPV"/>
      <sheetName val="BANG_D"/>
      <sheetName val="BANG_B 2.1SD"/>
      <sheetName val="BANG_B 2.1"/>
      <sheetName val="BANG_B 1.6"/>
      <sheetName val="BANG_B 1.5"/>
      <sheetName val="BANG_B 1.4"/>
      <sheetName val="BANG_B 1.3"/>
      <sheetName val="BANG_B 1.2"/>
      <sheetName val="BANG_B 1.1"/>
      <sheetName val="BANG_B1"/>
      <sheetName val="BANG_A"/>
      <sheetName val="DU_LIEU"/>
      <sheetName val="TINH_TOAN_CHI_TIEU"/>
      <sheetName val="THANG_DIEM_XET_THAU"/>
      <sheetName val="TIEU_CHUAN_VAN_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16(300)"/>
      <sheetName val="116(200)"/>
      <sheetName val="116(150)"/>
      <sheetName val="1"/>
      <sheetName val="be tong"/>
      <sheetName val="Thep"/>
      <sheetName val="Tong hop thep"/>
      <sheetName val="T1(T1)0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Sheet13"/>
      <sheetName val="Sheet14"/>
      <sheetName val="Sheet15"/>
      <sheetName val="Sheet16"/>
      <sheetName val="Sheet17"/>
      <sheetName val="Sheet18"/>
      <sheetName val="Sheet19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KH12"/>
      <sheetName val="CN12"/>
      <sheetName val="HD12"/>
      <sheetName val="KH1"/>
      <sheetName val="phan tich DG"/>
      <sheetName val="gia vat lieu"/>
      <sheetName val="gia xe may"/>
      <sheetName val="gia nhan cong"/>
      <sheetName val="XL4Test5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Congty"/>
      <sheetName val="VPPN"/>
      <sheetName val="XN74"/>
      <sheetName val="XN54"/>
      <sheetName val="XN33"/>
      <sheetName val="NK96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c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ang 12"/>
      <sheetName val="Thang 1"/>
      <sheetName val="moi"/>
      <sheetName val="Thang 12 (2)"/>
      <sheetName val="Thang 01"/>
      <sheetName val="Tien ung"/>
      <sheetName val="phi luong3"/>
      <sheetName val="CT xa"/>
      <sheetName val="TLGC"/>
      <sheetName val="B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uyet toan"/>
      <sheetName val="Thu hoi"/>
      <sheetName val="Lai vay"/>
      <sheetName val="Tien vay"/>
      <sheetName val="Cong no"/>
      <sheetName val="Cop pha"/>
      <sheetName val="2000000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sent to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-31.03.05"/>
      <sheetName val="cp"/>
      <sheetName val="N.Cong-May"/>
      <sheetName val="25D(1-10)"/>
      <sheetName val="25D(11-21)"/>
      <sheetName val="25D(22-30)"/>
      <sheetName val="25D(31-39)"/>
      <sheetName val="25D(40-50)"/>
      <sheetName val="25D(51-60)"/>
      <sheetName val="25D(61-70)"/>
      <sheetName val="25D(71-80)"/>
      <sheetName val="25D(81-91)"/>
      <sheetName val="giaVL"/>
      <sheetName val="25D(93-101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DUONG"/>
      <sheetName val="KHANH"/>
      <sheetName val="PHONG"/>
      <sheetName val="XXXXXXXX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00000000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DanhMuc"/>
      <sheetName val="Chiet tinh dz22"/>
      <sheetName val="Code"/>
      <sheetName val="Theodoichung"/>
      <sheetName val="T.D.C.Tiet"/>
      <sheetName val="C.tiet"/>
      <sheetName val="Khuyenmai"/>
      <sheetName val="10000000"/>
      <sheetName val="Overhead &amp; Profit B-1"/>
      <sheetName val="Chi tie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MTO REV.2(ARMOR)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HY35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SS02-_x0010_5-10"/>
      <sheetName val="VPP 03 2005"/>
      <sheetName val="20000000"/>
      <sheetName val="30000000"/>
      <sheetName val="40000000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  <sheetName val="Sheet8"/>
      <sheetName val="Trich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Sodu"/>
      <sheetName val="CT932"/>
      <sheetName val="CT944"/>
      <sheetName val="CT945"/>
      <sheetName val="BIASO"/>
      <sheetName val="Sheet6"/>
      <sheetName val="Sheet7"/>
      <sheetName val="Sheet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DTCT"/>
      <sheetName val="DTCT (2)"/>
      <sheetName val="PTDG"/>
      <sheetName val="Gia VL"/>
      <sheetName val="Vua"/>
      <sheetName val="Tan dung da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ASum"/>
      <sheetName val="Proj"/>
      <sheetName val="Elev"/>
      <sheetName val="Pier"/>
      <sheetName val="Sec Pier"/>
      <sheetName val="Cross Head"/>
      <sheetName val="Sec C.H"/>
      <sheetName val="Pile Cap"/>
      <sheetName val="Sec PC"/>
      <sheetName val="Pile"/>
      <sheetName val="Bia"/>
      <sheetName val="Bia2"/>
      <sheetName val="XL4Poppy"/>
      <sheetName val="DATA"/>
      <sheetName val="DIALOG"/>
      <sheetName val="Macro1"/>
      <sheetName val="Tinh Keo uon"/>
      <sheetName val="Du bao LL xe"/>
      <sheetName val="K.Tra do vong dan hoi"/>
      <sheetName val="Tinh truot"/>
      <sheetName val="Cac bang tra"/>
      <sheetName val="About"/>
      <sheetName val="Sheet1"/>
      <sheetName val="Sheet2"/>
      <sheetName val="Sheet3"/>
      <sheetName val="Chiet tinh dz35"/>
      <sheetName val="LoaiDay"/>
      <sheetName val="NoiLuc"/>
      <sheetName val="Tendon"/>
      <sheetName val="Main"/>
      <sheetName val="Toadocap"/>
      <sheetName val="Tra TTTD "/>
      <sheetName val="Cross @ead"/>
      <sheetName val="B-B"/>
      <sheetName val="Analysis"/>
      <sheetName val="C-C"/>
      <sheetName val="D-D"/>
      <sheetName val="GiaVL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  <sheetName val="CT_35"/>
      <sheetName val="CT_0_4KV"/>
      <sheetName val="C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  <sheetName val="Noisuy_LLL"/>
      <sheetName val="Sheet2"/>
      <sheetName val="Sheet3"/>
      <sheetName val="gvl"/>
      <sheetName val="Pier"/>
      <sheetName val="P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XL4Test5"/>
      <sheetName val="THDT"/>
      <sheetName val="KHDT"/>
      <sheetName val="HP"/>
      <sheetName val="THHP"/>
      <sheetName val="MMTB"/>
      <sheetName val="NL"/>
      <sheetName val="CDLD"/>
      <sheetName val="TDo"/>
      <sheetName val="Sheet1"/>
      <sheetName val="Vat tu 6T _oi 2005"/>
      <sheetName val="GiaVL"/>
      <sheetName val="Khu 1-2 phuong lª lîi (Giai ®o¹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Declaration Of Bid"/>
      <sheetName val="01 Bid Price summary"/>
      <sheetName val="02 Bid Price Schedule"/>
      <sheetName val="03 Detailed"/>
      <sheetName val="A (Wages)"/>
      <sheetName val="(B) Equipment"/>
      <sheetName val="(C) Material"/>
      <sheetName val="(C1) Material Analysis"/>
      <sheetName val="M"/>
      <sheetName val="Interim payment"/>
      <sheetName val="CP 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Checksection1"/>
      <sheetName val="Checksection 2 "/>
      <sheetName val="Checksection 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TH.klphatsinh"/>
      <sheetName val="TH.battaluy"/>
      <sheetName val="K35-36"/>
      <sheetName val="K36-37"/>
      <sheetName val="K37-38"/>
      <sheetName val="K38-39"/>
      <sheetName val="K39-40"/>
      <sheetName val="Thdat39-40"/>
      <sheetName val="TH.datyeu"/>
      <sheetName val="M35-36"/>
      <sheetName val="M36-37"/>
      <sheetName val="TH.ranhxay"/>
      <sheetName val="TKTC"/>
      <sheetName val="Thucte"/>
      <sheetName val="Ranhtham"/>
      <sheetName val="Rtham (2)"/>
      <sheetName val="36-37"/>
      <sheetName val="37-38"/>
      <sheetName val="38-39(1)"/>
      <sheetName val="38-39(2)"/>
      <sheetName val="39-40"/>
      <sheetName val="Coctieu"/>
      <sheetName val="TLSong"/>
      <sheetName val="Bienbao"/>
      <sheetName val="SonDuong"/>
      <sheetName val="TH.dgiao"/>
      <sheetName val="37+685"/>
      <sheetName val="37+937.5"/>
      <sheetName val="38+356"/>
      <sheetName val="39+172.59"/>
      <sheetName val="MR.mat"/>
      <sheetName val="Tambt.LI"/>
      <sheetName val="Tambt.LII"/>
      <sheetName val="VL.Tam"/>
      <sheetName val="TH.cong"/>
      <sheetName val="BcaoCong"/>
      <sheetName val="Bcao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Sheet2"/>
      <sheetName val="Sheet3"/>
      <sheetName val="XL4Test5"/>
      <sheetName val="Truoc thue)"/>
      <sheetName val="Khaosat"/>
      <sheetName val="Tong hop 1"/>
      <sheetName val="Xay lap"/>
      <sheetName val="Chi tiet1"/>
      <sheetName val="Chi tiet"/>
      <sheetName val="Bu VL"/>
      <sheetName val="Dan"/>
      <sheetName val="0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z35"/>
      <sheetName val="DGKV1"/>
      <sheetName val="GVTKV1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SILICATE"/>
      <sheetName val="DM tt van DZ 35 kV"/>
      <sheetName val="MTO REV.0"/>
      <sheetName val="dieuchinh"/>
      <sheetName val="gtrin⁨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hep dia"/>
      <sheetName val="THDT DZ 010 kV"/>
      <sheetName val="XL4Poppy"/>
      <sheetName val="LKVL_CK_HT_GD1"/>
      <sheetName val="CHITIET VL_NC"/>
      <sheetName val="VCV_BE_TONG"/>
      <sheetName val="DG_QUANG NINH"/>
      <sheetName val="Hướng dẫn"/>
      <sheetName val="Ví dụ hàm Vlookup"/>
      <sheetName val="Gvl_QN"/>
      <sheetName val="Gvlks_QN"/>
      <sheetName val="chitimc"/>
      <sheetName val="dtxl"/>
      <sheetName val="KH-Q1,Q2,01"/>
      <sheetName val="Tien lumng MB-2"/>
      <sheetName val="Tien lumng MB-5"/>
      <sheetName val="gtrin?"/>
      <sheetName val="     ien 110 kV"/>
      <sheetName val="NC Day su      ien"/>
      <sheetName val="     ien 35 kV"/>
      <sheetName val="Hoá Ðon NV"/>
      <sheetName val="Hu?ng d?n"/>
      <sheetName val="Ví d? hàm Vlookup"/>
      <sheetName val="VL-NCf 35 KV"/>
      <sheetName val="NHATKY"/>
      <sheetName val="Income Statement"/>
      <sheetName val="Shareholders' Equity"/>
      <sheetName val="PTDG (2)"/>
      <sheetName val="CT -THVLNC"/>
      <sheetName val="M@-2"/>
      <sheetName val="gvl????????????쉘ž?_x0004_??????॔ǥ????"/>
      <sheetName val="cot_xa"/>
      <sheetName val="Mong"/>
      <sheetName val="MTL$-INTER"/>
      <sheetName val="TTDZ22"/>
      <sheetName val="Chiettinh dz0,4"/>
      <sheetName val="gtrin_"/>
      <sheetName val="Hu_ng d_n"/>
      <sheetName val="Ví d_ hàm Vlookup"/>
      <sheetName val="gvl____________쉘ž__x0004_______॔ǥ____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DG_LANG SON"/>
      <sheetName val="Gvl_LS"/>
      <sheetName val="Gvlks_LS"/>
      <sheetName val="????????????J[DZ110K~1.XLS]THPD"/>
      <sheetName val="gvl____________?__x0004_______?g____"/>
      <sheetName val="Hý?ng d?n"/>
      <sheetName val="Hoá Ðõn NV"/>
      <sheetName val="gvl?쉘ž?_x0004_?॔ǥ?쌄ž?O?J[DZ110K~1.XLS"/>
      <sheetName val="Phu kien 1࠱0 kV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ÿhaoÿgo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Tie~ luong M4T-1"/>
      <sheetName val="THCT"/>
      <sheetName val="THDZ0,4"/>
      <sheetName val="TH DZ35"/>
      <sheetName val="THTram"/>
      <sheetName val="g-vl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Revenue"/>
      <sheetName val="NC Dai su Phu kien"/>
      <sheetName val="ru4Test5"/>
      <sheetName val="TONG_x000b_E3p "/>
      <sheetName val="'iathanh1"/>
      <sheetName val="CHITIE_x0004_ VL-NC-_x0004_T -1p"/>
      <sheetName val="CHITIET _x0016_L-NC"/>
      <sheetName val="_x0006_C"/>
      <sheetName val="KP_x0016_C-BD "/>
      <sheetName val="kinh phí XD"/>
      <sheetName val="VL,NC,MTC"/>
      <sheetName val="MP&#10;12"/>
      <sheetName val="tra-vat-lieu"/>
      <sheetName val="Hý_ng d_n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DZ 35"/>
      <sheetName val="Cto"/>
      <sheetName val="T_x000f_NG HOP VL-NC TT"/>
      <sheetName val="KB"/>
      <sheetName val="DZ 0.4"/>
      <sheetName val="gvl??????????????_x0004_???????g????"/>
      <sheetName val="gvl???_x0004_??g???O?J[DZ110K~1.XLS"/>
      <sheetName val=""/>
      <sheetName val="____________J_DZ110K~1.XLS_THPD"/>
      <sheetName val="gvl_______________x0004________g____"/>
      <sheetName val="BK-C T"/>
      <sheetName val="LJVL-CK-HT-GD1"/>
      <sheetName val="DGVT"/>
      <sheetName val="gvl???????????????_x0004_????????????"/>
      <sheetName val="_iathanh1"/>
      <sheetName val="Balance Sheet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ien_luong_MBK2"/>
      <sheetName val="Gia_thanh_chuoi_su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#REF!"/>
      <sheetName val="ctdg"/>
      <sheetName val="Checksection1"/>
      <sheetName val="?i?hphi (2)"/>
      <sheetName val="MTO REV.2(ARMOR)"/>
      <sheetName val="clechvp (2)"/>
      <sheetName val="gvl"/>
      <sheetName val="Tongke"/>
      <sheetName val="Sheet10??䍬_x0008_陷_x0008_䳔գ?_x0004_??????䞠գ??????"/>
      <sheetName val=""/>
      <sheetName val="du lieu du toan"/>
      <sheetName val="SILICATE"/>
      <sheetName val="Gia thanh"/>
      <sheetName val="sat"/>
      <sheetName val="ptvt"/>
      <sheetName val="NHA CNVH KRONG BUK"/>
      <sheetName val="Don gia"/>
      <sheetName val="Sheet10"/>
      <sheetName val="_i_hphi (2)"/>
      <sheetName val="TBA"/>
      <sheetName val="DZ22"/>
      <sheetName val="i"/>
      <sheetName val="Chiet tinh dz35"/>
      <sheetName val="MTP"/>
      <sheetName val="Chi tiet XD TB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u_lieu"/>
      <sheetName val="i?hphi (2)"/>
      <sheetName val="6.c.tiet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ection"/>
    </sheetNames>
    <sheetDataSet>
      <sheetData sheetId="0"/>
      <sheetData sheetId="1"/>
      <sheetData sheetId="2"/>
      <sheetData sheetId="3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xuat hang26.09.2008 (2)"/>
      <sheetName val="kl tung pđ krhn"/>
      <sheetName val="BK TBPHAP"/>
      <sheetName val="Vi Thanh-Can Tho"/>
      <sheetName val="KLHT"/>
      <sheetName val="MTL$-INTER"/>
      <sheetName val="Tong-h?p v?t tu xa,code,Adiem"/>
      <sheetName val="Phân công vông vi?c các t?"/>
      <sheetName val="KPVC-BD "/>
      <sheetName val="CHITIET VL-NC-TT1p"/>
      <sheetName val="kl tung pd krhn"/>
      <sheetName val="Bang chiet tinh TBA"/>
      <sheetName val="Tong-h_p v_t tu xa,code,Adiem"/>
      <sheetName val="Phân công vông vi_c các 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  <sheetName val="NEW-PANEL"/>
      <sheetName val="PEDESB"/>
      <sheetName val="CT-35"/>
      <sheetName val="H4"/>
      <sheetName val="CT-0.4KV"/>
      <sheetName val="StartUp"/>
      <sheetName val="VL"/>
      <sheetName val="NC"/>
      <sheetName val="M"/>
      <sheetName val="DLPTVL"/>
      <sheetName val="957"/>
      <sheetName val="csdlvc"/>
      <sheetName val="TDT"/>
      <sheetName val="CPXD"/>
      <sheetName val="CPK"/>
      <sheetName val="thiet bi"/>
      <sheetName val="DGCT PLHD"/>
      <sheetName val="DGCT"/>
      <sheetName val="VCVL"/>
      <sheetName val="Gia VL-NC-M"/>
      <sheetName val="PLHD"/>
      <sheetName val="XXXXXX"/>
      <sheetName val="XXXXXXXX"/>
      <sheetName val="XXXXXXX0"/>
      <sheetName val="XXXXXXX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VLLC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  <sheetName val="dghn"/>
      <sheetName val="lc"/>
      <sheetName val="Sheet1"/>
      <sheetName val="KH-Q1,Q2,01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KLUONG"/>
      <sheetName val="Dgia VT"/>
      <sheetName val="BGVT"/>
      <sheetName val="THKP"/>
      <sheetName val="CPVC"/>
      <sheetName val="CTNC"/>
      <sheetName val="THNC"/>
      <sheetName val="CTMAY"/>
      <sheetName val="THMAY"/>
      <sheetName val="B.GIA"/>
      <sheetName val="Phan tich loi nhuan"/>
      <sheetName val="Phanxaydung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DG 285_DZ"/>
      <sheetName val="DG_286_TRAM"/>
      <sheetName val="DG(dang cap nhat)"/>
    </sheetNames>
    <sheetDataSet>
      <sheetData sheetId="0"/>
      <sheetData sheetId="1"/>
      <sheetData sheetId="2"/>
      <sheetData sheetId="3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  <sheetName val="Dgia vat tu"/>
      <sheetName val="Don gia_III"/>
      <sheetName val="dnc4"/>
      <sheetName val="Bang 12_ chenh lech VTÿDz"/>
      <sheetName val="CHITIET VL-NC-TT -1p"/>
      <sheetName val="CHITIET VL-NC-TT-3p"/>
      <sheetName val="Chiet tinh dz35"/>
      <sheetName val=""/>
      <sheetName val="TienLuonc"/>
      <sheetName val="Bang 14_ VT%TB chu yeu"/>
      <sheetName val="dg tphcm"/>
      <sheetName val="??????????6[Vuot lu An Phu HT-a"/>
      <sheetName val="TMC??Წɔ?_x0004_??????ᠸɔ????????ᛘɔ??_x0003_?"/>
      <sheetName val="Dm"/>
      <sheetName val="TMC__Წɔ__x0004_______ᠸɔ________ᛘɔ___x0003__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DF"/>
      <sheetName val="(GiaC89_M)"/>
      <sheetName val="dm_xdcb"/>
      <sheetName val="DANH MUC"/>
      <sheetName val="do3"/>
      <sheetName val="Dgia_vat_tu"/>
      <sheetName val="Don_gia_III"/>
      <sheetName val="Bang_12__chenh_lech_VTÿDz"/>
      <sheetName val="Chiet_tinh_dz35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Dgia_vat_tu1"/>
      <sheetName val="Don_gia_III1"/>
      <sheetName val="Bang_12__chenh_lech_VTÿDz1"/>
      <sheetName val="CHITIET_VL-NC-TT_-1p1"/>
      <sheetName val="CHITIET_VL-NC-TT-3p1"/>
      <sheetName val="Chiet_tinh_dz351"/>
      <sheetName val="Bang_14__VT%TB_chu_yeu"/>
      <sheetName val="dg_tphcm"/>
      <sheetName val="TMCᲬɔᠸɔᛘɔ6[Vuot_lu_An_Phu_HT-a"/>
      <sheetName val="TMCᲬɔᠸɔᛘɔ"/>
      <sheetName val="TMC??Წɔ???????ᠸɔ????????ᛘɔ???"/>
      <sheetName val="TMC__Წɔ_______ᠸɔ________ᛘɔ___"/>
      <sheetName val="6[Vuot_lu_An_Phu_HT-a"/>
      <sheetName val="??????????6[Vuot_lu_An_Phu_HT-a"/>
      <sheetName val="DANH_MUC"/>
      <sheetName val="Tong_du_toan2"/>
      <sheetName val="Tong_hop_kinh_phi2"/>
      <sheetName val="TH_CPXL_phan_Dz2"/>
      <sheetName val="Cai_tao2"/>
      <sheetName val="Bang_4_1_Vl-Nc-M_phan_N_cap2"/>
      <sheetName val="Bang_4_1_thu_hoi2"/>
      <sheetName val="TH_vl-nc-m_HTDL2"/>
      <sheetName val="TH_vl-nc-m_HTHH2"/>
      <sheetName val="Chi_tiet_phan_Dz2"/>
      <sheetName val="Bang_6__THCPXL_phan_TBA2"/>
      <sheetName val="Chi_tiet_phan_TBA2"/>
      <sheetName val="Bang_12__chenh_lech_VT_Dz2"/>
      <sheetName val="Bang_13__chenh_lech_VTTBA2"/>
      <sheetName val="Bang_14__VT-TB_chu_yeu2"/>
      <sheetName val="Bang_15__VT-TB_A_cap2"/>
      <sheetName val="___2"/>
      <sheetName val="Liet_ke_cai_tao2"/>
      <sheetName val="Liet_ke_HTDL2"/>
      <sheetName val="Liet_ke_HTHH2"/>
      <sheetName val="Liet_ke_Tram_2"/>
      <sheetName val="_______2"/>
      <sheetName val="V_c_noi_bo4"/>
      <sheetName val="V_c_noi_bo5"/>
      <sheetName val="Dgia_vat_tu2"/>
      <sheetName val="Don_gia_III2"/>
      <sheetName val="Bang_12__chenh_lech_VTÿDz2"/>
      <sheetName val="CHITIET_VL-NC-TT_-1p2"/>
      <sheetName val="CHITIET_VL-NC-TT-3p2"/>
      <sheetName val="Chiet_tinh_dz352"/>
      <sheetName val="Tong_du_toan3"/>
      <sheetName val="Tong_hop_kinh_phi3"/>
      <sheetName val="TH_CPXL_phan_Dz3"/>
      <sheetName val="Cai_tao3"/>
      <sheetName val="Bang_4_1_Vl-Nc-M_phan_N_cap3"/>
      <sheetName val="Bang_4_1_thu_hoi3"/>
      <sheetName val="TH_vl-nc-m_HTDL3"/>
      <sheetName val="TH_vl-nc-m_HTHH3"/>
      <sheetName val="Chi_tiet_phan_Dz3"/>
      <sheetName val="Bang_6__THCPXL_phan_TBA3"/>
      <sheetName val="Chi_tiet_phan_TBA3"/>
      <sheetName val="Bang_12__chenh_lech_VT_Dz3"/>
      <sheetName val="Bang_13__chenh_lech_VTTBA3"/>
      <sheetName val="Bang_14__VT-TB_chu_yeu3"/>
      <sheetName val="Bang_15__VT-TB_A_cap3"/>
      <sheetName val="___3"/>
      <sheetName val="Liet_ke_cai_tao3"/>
      <sheetName val="Liet_ke_HTDL3"/>
      <sheetName val="Liet_ke_HTHH3"/>
      <sheetName val="Liet_ke_Tram_3"/>
      <sheetName val="_______3"/>
      <sheetName val="V_c_noi_bo6"/>
      <sheetName val="V_c_noi_bo7"/>
      <sheetName val="Dgia_vat_tu3"/>
      <sheetName val="Don_gia_III3"/>
      <sheetName val="Bang_12__chenh_lech_VTÿDz3"/>
      <sheetName val="CHITIET_VL-NC-TT_-1p3"/>
      <sheetName val="CHITIET_VL-NC-TT-3p3"/>
      <sheetName val="Chiet_tinh_dz353"/>
      <sheetName val="Tong_du_toan4"/>
      <sheetName val="Tong_hop_kinh_phi4"/>
      <sheetName val="TH_CPXL_phan_Dz4"/>
      <sheetName val="Cai_tao4"/>
      <sheetName val="Bang_4_1_Vl-Nc-M_phan_N_cap4"/>
      <sheetName val="Bang_4_1_thu_hoi4"/>
      <sheetName val="TH_vl-nc-m_HTDL4"/>
      <sheetName val="TH_vl-nc-m_HTHH4"/>
      <sheetName val="Chi_tiet_phan_Dz4"/>
      <sheetName val="Bang_6__THCPXL_phan_TBA4"/>
      <sheetName val="Chi_tiet_phan_TBA4"/>
      <sheetName val="Bang_12__chenh_lech_VT_Dz4"/>
      <sheetName val="Bang_13__chenh_lech_VTTBA4"/>
      <sheetName val="Bang_14__VT-TB_chu_yeu4"/>
      <sheetName val="Bang_15__VT-TB_A_cap4"/>
      <sheetName val="___4"/>
      <sheetName val="Liet_ke_cai_tao4"/>
      <sheetName val="Liet_ke_HTDL4"/>
      <sheetName val="Liet_ke_HTHH4"/>
      <sheetName val="Liet_ke_Tram_4"/>
      <sheetName val="_______4"/>
      <sheetName val="V_c_noi_bo8"/>
      <sheetName val="V_c_noi_bo9"/>
      <sheetName val="Dgia_vat_tu4"/>
      <sheetName val="Don_gia_III4"/>
      <sheetName val="Bang_12__chenh_lech_VTÿDz4"/>
      <sheetName val="CHITIET_VL-NC-TT_-1p4"/>
      <sheetName val="CHITIET_VL-NC-TT-3p4"/>
      <sheetName val="Chiet_tinh_dz354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  <sheetName val="V.c noi bo"/>
      <sheetName val="DG"/>
      <sheetName val="ptdg"/>
      <sheetName val="Dtcaubasau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biGvattu_Acap"/>
      <sheetName val="daysu_    ien"/>
      <sheetName val="DON GIA TRAM (3)"/>
      <sheetName val="XA 81K 8421"/>
      <sheetName val="lfat_tram"/>
      <sheetName val="V.c noi bo"/>
      <sheetName val="dnc4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  <sheetName val="PHAN DS 22 KV"/>
      <sheetName val="VC CS"/>
      <sheetName val="Bia 31ۨ?"/>
      <sheetName val="Bia 31??"/>
      <sheetName val="DMQT"/>
      <sheetName val="DGXDCB_DD"/>
      <sheetName val="Bia 31_"/>
      <sheetName val="chiet tin?"/>
      <sheetName val="SL_dau_tien"/>
      <sheetName val="HSDC_GOC"/>
      <sheetName val="Th_Thao_do_0,4"/>
      <sheetName val="TH_thao_do_22"/>
      <sheetName val="TH-TBA_THAO_DO"/>
      <sheetName val="Bia_Thao_do_0,4"/>
      <sheetName val="Bia_Thao_do_22"/>
      <sheetName val="DM_85"/>
      <sheetName val="Bia_CS"/>
      <sheetName val="VCDD_CS"/>
      <sheetName val="DGVCTC_67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th_CT"/>
      <sheetName val="chiet_tinh"/>
      <sheetName val="DM_67"/>
      <sheetName val="VCDD_221"/>
      <sheetName val="Chlech_-22"/>
      <sheetName val="TNGHIEM_22"/>
      <sheetName val="chi_tiet_dz_22_kv"/>
      <sheetName val="vt_A_cap"/>
      <sheetName val="vc_vat_tu_CHUNG_"/>
      <sheetName val="PQ_tuyen"/>
      <sheetName val="Trung_chuyen"/>
      <sheetName val="T_T_CL_VC_DZ_22"/>
      <sheetName val="TH_dz_22"/>
      <sheetName val="TNGHIEM_0,4"/>
      <sheetName val="DG_89"/>
      <sheetName val="SLVC_0_4"/>
      <sheetName val="VCDD_0_4"/>
      <sheetName val="Ch_lech_-0,4"/>
      <sheetName val="TDIEN-PHAn_PHOI"/>
      <sheetName val="CHITIET_0_4_KV"/>
      <sheetName val="VT_ds_0,4"/>
      <sheetName val="Th_0,4"/>
      <sheetName val="Bia_0_4"/>
      <sheetName val="TU_BU"/>
      <sheetName val="TU_DIEN"/>
      <sheetName val="chi_tiet_TBA"/>
      <sheetName val="VT_TB_TBA"/>
      <sheetName val="TH_400"/>
      <sheetName val="Bia_400"/>
      <sheetName val="DM_66"/>
      <sheetName val="SLVC_TBA"/>
      <sheetName val="VC_TBA"/>
      <sheetName val="kl_tt"/>
      <sheetName val="TONG_KE_DZ_22_KV"/>
      <sheetName val="SLVC_22"/>
      <sheetName val="TH_VT0,4"/>
      <sheetName val="TH_VT22"/>
      <sheetName val="TONG_DZ_0_4_KV"/>
      <sheetName val="DG_vat_tu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HS_Dia_ban"/>
      <sheetName val="VC_VT_TB"/>
      <sheetName val="SLVC_0_41"/>
      <sheetName val="vt_22"/>
      <sheetName val="VCDD_0_41"/>
      <sheetName val="Kho_Tam"/>
      <sheetName val="Bia_0,4"/>
      <sheetName val="Bia_TBA"/>
      <sheetName val="TH_50"/>
      <sheetName val="Bia_50"/>
      <sheetName val="TH_75"/>
      <sheetName val="TH_31,5"/>
      <sheetName val="Bia_31,5"/>
      <sheetName val="Bia_75"/>
      <sheetName val="TH_100"/>
      <sheetName val="Bia__100"/>
      <sheetName val="Bia_31ۨ"/>
      <sheetName val="PHAN_DS_22_KV"/>
      <sheetName val="VC_CS"/>
      <sheetName val="Bia_31?"/>
      <sheetName val="Bia_31_"/>
      <sheetName val="SL_dau_tien1"/>
      <sheetName val="HSDC_GOC1"/>
      <sheetName val="Th_Thao_do_0,41"/>
      <sheetName val="TH_thao_do_221"/>
      <sheetName val="TH-TBA_THAO_DO1"/>
      <sheetName val="Bia_Thao_do_0,41"/>
      <sheetName val="Bia_Thao_do_221"/>
      <sheetName val="DM_851"/>
      <sheetName val="Bia_CS1"/>
      <sheetName val="VCDD_CS1"/>
      <sheetName val="DGVCTC_67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th_CT1"/>
      <sheetName val="chiet_tinh1"/>
      <sheetName val="DM_671"/>
      <sheetName val="VCDD_222"/>
      <sheetName val="Chlech_-221"/>
      <sheetName val="TNGHIEM_221"/>
      <sheetName val="chi_tiet_dz_22_kv1"/>
      <sheetName val="vt_A_cap1"/>
      <sheetName val="vc_vat_tu_CHUNG_1"/>
      <sheetName val="PQ_tuyen1"/>
      <sheetName val="Trung_chuyen1"/>
      <sheetName val="T_T_CL_VC_DZ_221"/>
      <sheetName val="TH_dz_221"/>
      <sheetName val="TNGHIEM_0,41"/>
      <sheetName val="DG_891"/>
      <sheetName val="SLVC_0_42"/>
      <sheetName val="VCDD_0_42"/>
      <sheetName val="Ch_lech_-0,41"/>
      <sheetName val="TDIEN-PHAn_PHOI1"/>
      <sheetName val="CHITIET_0_4_KV1"/>
      <sheetName val="VT_ds_0,41"/>
      <sheetName val="Th_0,41"/>
      <sheetName val="Bia_0_41"/>
      <sheetName val="TU_BU1"/>
      <sheetName val="TU_DIEN1"/>
      <sheetName val="chi_tiet_TBA1"/>
      <sheetName val="VT_TB_TBA1"/>
      <sheetName val="TH_4001"/>
      <sheetName val="Bia_4001"/>
      <sheetName val="DM_661"/>
      <sheetName val="SLVC_TBA1"/>
      <sheetName val="VC_TBA1"/>
      <sheetName val="kl_tt1"/>
      <sheetName val="TONG_KE_DZ_22_KV1"/>
      <sheetName val="SLVC_221"/>
      <sheetName val="TH_VT0,41"/>
      <sheetName val="TH_VT221"/>
      <sheetName val="TONG_DZ_0_4_KV1"/>
      <sheetName val="DG_vat_tu1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HS_Dia_ban1"/>
      <sheetName val="VC_VT_TB1"/>
      <sheetName val="SLVC_0_43"/>
      <sheetName val="vt_221"/>
      <sheetName val="VCDD_0_43"/>
      <sheetName val="Kho_Tam1"/>
      <sheetName val="Bia_0,41"/>
      <sheetName val="Bia_TBA1"/>
      <sheetName val="TH_501"/>
      <sheetName val="Bia_501"/>
      <sheetName val="TH_751"/>
      <sheetName val="TH_31,51"/>
      <sheetName val="Bia_31,51"/>
      <sheetName val="Bia_751"/>
      <sheetName val="TH_1001"/>
      <sheetName val="Bia__1001"/>
      <sheetName val="PHAN_DS_22_KV1"/>
      <sheetName val="VC_CS1"/>
      <sheetName val="SL_dau_tien2"/>
      <sheetName val="HSDC_GOC2"/>
      <sheetName val="Th_Thao_do_0,42"/>
      <sheetName val="TH_thao_do_222"/>
      <sheetName val="TH-TBA_THAO_DO2"/>
      <sheetName val="Bia_Thao_do_0,42"/>
      <sheetName val="Bia_Thao_do_222"/>
      <sheetName val="DM_852"/>
      <sheetName val="Bia_CS2"/>
      <sheetName val="VCDD_CS2"/>
      <sheetName val="DGVCTC_67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th_CT2"/>
      <sheetName val="chiet_tinh2"/>
      <sheetName val="DM_672"/>
      <sheetName val="VCDD_223"/>
      <sheetName val="Chlech_-222"/>
      <sheetName val="TNGHIEM_222"/>
      <sheetName val="chi_tiet_dz_22_kv2"/>
      <sheetName val="vt_A_cap2"/>
      <sheetName val="vc_vat_tu_CHUNG_2"/>
      <sheetName val="PQ_tuyen2"/>
      <sheetName val="Trung_chuyen2"/>
      <sheetName val="T_T_CL_VC_DZ_222"/>
      <sheetName val="TH_dz_222"/>
      <sheetName val="TNGHIEM_0,42"/>
      <sheetName val="DG_892"/>
      <sheetName val="SLVC_0_44"/>
      <sheetName val="VCDD_0_44"/>
      <sheetName val="Ch_lech_-0,42"/>
      <sheetName val="TDIEN-PHAn_PHOI2"/>
      <sheetName val="CHITIET_0_4_KV2"/>
      <sheetName val="VT_ds_0,42"/>
      <sheetName val="Th_0,42"/>
      <sheetName val="Bia_0_42"/>
      <sheetName val="TU_BU2"/>
      <sheetName val="TU_DIEN2"/>
      <sheetName val="chi_tiet_TBA2"/>
      <sheetName val="VT_TB_TBA2"/>
      <sheetName val="TH_4002"/>
      <sheetName val="Bia_4002"/>
      <sheetName val="DM_662"/>
      <sheetName val="SLVC_TBA2"/>
      <sheetName val="VC_TBA2"/>
      <sheetName val="kl_tt2"/>
      <sheetName val="TONG_KE_DZ_22_KV2"/>
      <sheetName val="SLVC_222"/>
      <sheetName val="TH_VT0,42"/>
      <sheetName val="TH_VT222"/>
      <sheetName val="TONG_DZ_0_4_KV2"/>
      <sheetName val="DG_vat_tu2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HS_Dia_ban2"/>
      <sheetName val="VC_VT_TB2"/>
      <sheetName val="SLVC_0_45"/>
      <sheetName val="vt_222"/>
      <sheetName val="VCDD_0_45"/>
      <sheetName val="Kho_Tam2"/>
      <sheetName val="Bia_0,42"/>
      <sheetName val="Bia_TBA2"/>
      <sheetName val="TH_502"/>
      <sheetName val="Bia_502"/>
      <sheetName val="TH_752"/>
      <sheetName val="TH_31,52"/>
      <sheetName val="Bia_31,52"/>
      <sheetName val="Bia_752"/>
      <sheetName val="TH_1002"/>
      <sheetName val="Bia__1002"/>
      <sheetName val="PHAN_DS_22_KV2"/>
      <sheetName val="VC_CS2"/>
      <sheetName val="SL_dau_tien3"/>
      <sheetName val="HSDC_GOC3"/>
      <sheetName val="Th_Thao_do_0,43"/>
      <sheetName val="TH_thao_do_223"/>
      <sheetName val="TH-TBA_THAO_DO3"/>
      <sheetName val="Bia_Thao_do_0,43"/>
      <sheetName val="Bia_Thao_do_223"/>
      <sheetName val="DM_853"/>
      <sheetName val="Bia_CS3"/>
      <sheetName val="VCDD_CS3"/>
      <sheetName val="DGVCTC_67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th_CT3"/>
      <sheetName val="chiet_tinh3"/>
      <sheetName val="DM_673"/>
      <sheetName val="VCDD_224"/>
      <sheetName val="Chlech_-223"/>
      <sheetName val="TNGHIEM_223"/>
      <sheetName val="chi_tiet_dz_22_kv3"/>
      <sheetName val="vt_A_cap3"/>
      <sheetName val="vc_vat_tu_CHUNG_3"/>
      <sheetName val="PQ_tuyen3"/>
      <sheetName val="Trung_chuyen3"/>
      <sheetName val="T_T_CL_VC_DZ_223"/>
      <sheetName val="TH_dz_223"/>
      <sheetName val="TNGHIEM_0,43"/>
      <sheetName val="DG_893"/>
      <sheetName val="SLVC_0_46"/>
      <sheetName val="VCDD_0_46"/>
      <sheetName val="Ch_lech_-0,43"/>
      <sheetName val="TDIEN-PHAn_PHOI3"/>
      <sheetName val="CHITIET_0_4_KV3"/>
      <sheetName val="VT_ds_0,43"/>
      <sheetName val="Th_0,43"/>
      <sheetName val="Bia_0_43"/>
      <sheetName val="TU_BU3"/>
      <sheetName val="TU_DIEN3"/>
      <sheetName val="chi_tiet_TBA3"/>
      <sheetName val="VT_TB_TBA3"/>
      <sheetName val="TH_4003"/>
      <sheetName val="Bia_4003"/>
      <sheetName val="DM_663"/>
      <sheetName val="SLVC_TBA3"/>
      <sheetName val="VC_TBA3"/>
      <sheetName val="kl_tt3"/>
      <sheetName val="TONG_KE_DZ_22_KV3"/>
      <sheetName val="SLVC_223"/>
      <sheetName val="TH_VT0,43"/>
      <sheetName val="TH_VT223"/>
      <sheetName val="TONG_DZ_0_4_KV3"/>
      <sheetName val="DG_vat_tu3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HS_Dia_ban3"/>
      <sheetName val="VC_VT_TB3"/>
      <sheetName val="SLVC_0_47"/>
      <sheetName val="vt_223"/>
      <sheetName val="VCDD_0_47"/>
      <sheetName val="Kho_Tam3"/>
      <sheetName val="Bia_0,43"/>
      <sheetName val="Bia_TBA3"/>
      <sheetName val="TH_503"/>
      <sheetName val="Bia_503"/>
      <sheetName val="TH_753"/>
      <sheetName val="TH_31,53"/>
      <sheetName val="Bia_31,53"/>
      <sheetName val="Bia_753"/>
      <sheetName val="TH_1003"/>
      <sheetName val="Bia__1003"/>
      <sheetName val="PHAN_DS_22_KV3"/>
      <sheetName val="VC_C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lpMe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HelpMe"/>
      <sheetName val="VC &lt;3T"/>
      <sheetName val="VC"/>
      <sheetName val="Bang GCMTC"/>
      <sheetName val="GCM 133"/>
      <sheetName val="GCM tinh"/>
      <sheetName val="DLdauvao"/>
      <sheetName val="In ket qua"/>
      <sheetName val="TinhToan"/>
      <sheetName val="A1.CN"/>
      <sheetName val="THTL"/>
      <sheetName val="Tholan"/>
      <sheetName val="B12.laixe"/>
      <sheetName val="B2.1.Tauvantai"/>
      <sheetName val="B2.3.Tauvantai"/>
      <sheetName val="B5.2.Tauhut"/>
      <sheetName val="B5.1.Tauhut"/>
      <sheetName val="Gia tinh Khau 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"/>
      <sheetName val="Chart1"/>
      <sheetName val="1"/>
      <sheetName val="3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NB. no5"/>
      <sheetName val="LD. no5"/>
      <sheetName val="NB. no4"/>
      <sheetName val="LD. no4"/>
      <sheetName val="NB. no3"/>
      <sheetName val="LD. no3"/>
      <sheetName val="NB. no2"/>
      <sheetName val="LD. no2"/>
      <sheetName val="NB. no1"/>
      <sheetName val="LD. no1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0000000a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hietbipianphoi"/>
      <sheetName val="Giathanh1m3BT"/>
      <sheetName val="TH__x0003_T_TRAM_HB"/>
      <sheetName val="CT_TRAMPHANPHOI??軸ơ?_x0004_??????﹜ơ??"/>
      <sheetName val="MTO REV.2(ARMOR)"/>
      <sheetName val="??????????_x0014_[DALATddd.XLS]THPHPP"/>
      <sheetName val="dg tphcm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DT nuoc Thau phu"/>
      <sheetName val="Quy cach VL"/>
      <sheetName val="DongiaVL"/>
      <sheetName val="DongiaVL2"/>
      <sheetName val="Phan tich gia"/>
      <sheetName val="Tong hop"/>
      <sheetName val="Xaydung"/>
      <sheetName val="Dien - Nuoc"/>
      <sheetName val="Bien Phap"/>
      <sheetName val="Lai vay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Don 'ia_III"/>
      <sheetName val="CHITIET VL-NC-TT -1p"/>
      <sheetName val="CHITIET VL-NC-TT-3p"/>
      <sheetName val="Don gia vung III"/>
      <sheetName val="KPVC-BD "/>
      <sheetName val="LK TBA 1 PHA 1x37,5k_x0016_A"/>
      <sheetName val="Dinh nghia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CHITIET VL-NC"/>
      <sheetName val="BETON"/>
      <sheetName val="Don gia Dak Lak"/>
      <sheetName val="Chi tiet"/>
      <sheetName val="CT Thang Mo"/>
      <sheetName val="CT  PL"/>
      <sheetName val="402"/>
      <sheetName val="Don_gia_III1"/>
      <sheetName val="Don_gia_CT"/>
      <sheetName val="LK_TBA_1_PHA_1x37,5kA"/>
      <sheetName val="Dgia_vat_tu1"/>
      <sheetName val="Don_gia_III2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III3"/>
      <sheetName val="Don_gia_CT1"/>
      <sheetName val="Don_gia_vung_III1"/>
      <sheetName val="KPVC-BD_1"/>
      <sheetName val="CHITIET_VL-NC-TT_-1p1"/>
      <sheetName val="CHITIET_VL-NC-TT-3p1"/>
      <sheetName val="Dgia_vat_tu2"/>
      <sheetName val="Don_gia_III4"/>
      <sheetName val="tong_hop2"/>
      <sheetName val="Tong_ke_1_pha2"/>
      <sheetName val="Liet_ke_1_pha2"/>
      <sheetName val="LK_TBA_1_PHA_1x25_2"/>
      <sheetName val="LK_TBA_1_PHA_1x37,5kVA2"/>
      <sheetName val="BANG_TONG_HOP_DU_TOAN_2"/>
      <sheetName val="Bang_THDT_DD_1_P2"/>
      <sheetName val="_VL-NC-MTC_DZ_trung_the_1P2"/>
      <sheetName val="Chi_tiet_mong-xa-chang_(2)2"/>
      <sheetName val="Du_toan__TBA1x25kVA__2"/>
      <sheetName val="DT_VT_TBA_1F_1x252"/>
      <sheetName val="NC_TBA_1F_(1x25)__2"/>
      <sheetName val="Du_toan__TBA1x37,5kVA___(2)2"/>
      <sheetName val="DT_VT_TBA_1F_(1x37,5)2"/>
      <sheetName val="NC_TBA_1F_(1x37,5)___(2)2"/>
      <sheetName val="Van_chuyen_duong_dai2"/>
      <sheetName val="Khao_sat_thiet_ke2"/>
      <sheetName val="Don_gia_III5"/>
      <sheetName val="Don_gia_CT2"/>
      <sheetName val="Don_gia_vung_III2"/>
      <sheetName val="KPVC-BD_2"/>
      <sheetName val="CHITIET_VL-NC-TT_-1p2"/>
      <sheetName val="CHITIET_VL-NC-TT-3p2"/>
      <sheetName val="Dgia_vat_tu3"/>
      <sheetName val="Don_gia_III6"/>
      <sheetName val="tong_hop3"/>
      <sheetName val="Tong_ke_1_pha3"/>
      <sheetName val="Liet_ke_1_pha3"/>
      <sheetName val="LK_TBA_1_PHA_1x25_3"/>
      <sheetName val="LK_TBA_1_PHA_1x37,5kVA3"/>
      <sheetName val="BANG_TONG_HOP_DU_TOAN_3"/>
      <sheetName val="Bang_THDT_DD_1_P3"/>
      <sheetName val="_VL-NC-MTC_DZ_trung_the_1P3"/>
      <sheetName val="Chi_tiet_mong-xa-chang_(2)3"/>
      <sheetName val="Du_toan__TBA1x25kVA__3"/>
      <sheetName val="DT_VT_TBA_1F_1x253"/>
      <sheetName val="NC_TBA_1F_(1x25)__3"/>
      <sheetName val="Du_toan__TBA1x37,5kVA___(2)3"/>
      <sheetName val="DT_VT_TBA_1F_(1x37,5)3"/>
      <sheetName val="NC_TBA_1F_(1x37,5)___(2)3"/>
      <sheetName val="Van_chuyen_duong_dai3"/>
      <sheetName val="Khao_sat_thiet_ke3"/>
      <sheetName val="Don_gia_III7"/>
      <sheetName val="Don_gia_CT3"/>
      <sheetName val="Don_gia_vung_III3"/>
      <sheetName val="KPVC-BD_3"/>
      <sheetName val="CHITIET_VL-NC-TT_-1p3"/>
      <sheetName val="CHITIET_VL-NC-TT-3p3"/>
      <sheetName val="TL&amp;DG"/>
      <sheetName val="TH VL, NC, DDHT Thanhphuoc"/>
      <sheetName val="Don_gia_Dak_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DG"/>
      <sheetName val="Nha dieu kh?Tn"/>
      <sheetName val="BGD"/>
      <sheetName val="KCS"/>
      <sheetName val="KD"/>
      <sheetName val="KH"/>
      <sheetName val="KT"/>
      <sheetName val="KTNL"/>
      <sheetName val="PX-SX"/>
      <sheetName val="TC"/>
      <sheetName val="Lcau - Lx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ang rao&#9;??h"/>
      <sheetName val="朠慩䈠湩⁨畄湯൧?䡔呄丠慨䐠午ၘ?䱖中ⵃ⁍桎ଠ?䱔栠湡⁧慲౯?"/>
      <sheetName val="V.c noi bo"/>
      <sheetName val="Don gia Tay Ninh"/>
      <sheetName val="DG vat tu"/>
      <sheetName val="\H PCCC"/>
      <sheetName val="DG"/>
      <sheetName val="ang rao&#9;"/>
      <sheetName val="朠慩䈠湩⁨畄湯൧"/>
      <sheetName val="DON GIA CAN THO"/>
      <sheetName val="??????_x0010_????5??????????5????????"/>
      <sheetName val="Dinh nghia"/>
      <sheetName val="_H PCCC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??????_x0010_????????????????????????"/>
      <sheetName val="ang rao ??h"/>
      <sheetName val="ang rao "/>
      <sheetName val="ang rao __h"/>
      <sheetName val="???????????????????????????????"/>
      <sheetName val="????????"/>
      <sheetName val="nkc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_______x0010__________"/>
      <sheetName val="_______x0010_________________________"/>
      <sheetName val="________"/>
      <sheetName val="_______________________________"/>
      <sheetName val="DG BTong"/>
      <sheetName val="\H DUONG "/>
      <sheetName val="TL duong giam thong"/>
      <sheetName val="TL(nha dieu khien"/>
      <sheetName val="Fgoai troi"/>
      <sheetName val="TL?lgoai troi"/>
      <sheetName val="Tl&quot;PCCC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V_c_noi_bo1"/>
      <sheetName val="ang_rao_h3"/>
      <sheetName val="Don_gia_Tay_Ninh1"/>
      <sheetName val="ang_rao_??h2"/>
      <sheetName val="ang_rao_2"/>
      <sheetName val="__________5____"/>
      <sheetName val="ang_rao___h1"/>
      <sheetName val="__________5__________5________"/>
      <sheetName val="\H_PCCC1"/>
      <sheetName val="DG_vat_tu1"/>
      <sheetName val="DON_GIA_CAN_THO1"/>
      <sheetName val="_H_PCCC1"/>
      <sheetName val="Dinh_nghia1"/>
      <sheetName val="ang_rao_h1"/>
      <sheetName val="\H_DUONG_"/>
      <sheetName val="TL_duong_giam_thong"/>
      <sheetName val="TL(nha_dieu_khien"/>
      <sheetName val="Fgoai_troi"/>
      <sheetName val="TLlgoai_troi"/>
      <sheetName val="_______________"/>
      <sheetName val="ang_rao_h2"/>
      <sheetName val="______________________________"/>
      <sheetName val="DG_BTong1"/>
      <sheetName val="ang_rao_1"/>
      <sheetName val="ang_rao___h"/>
      <sheetName val="ang_rao_??h1"/>
      <sheetName val="Nhi_dieu_hanh_SX1"/>
      <sheetName val="Don_gia_Dak_Lak2"/>
      <sheetName val="TH_phan_lap_dat_dien2"/>
      <sheetName val="BTH_VL-NC-M_lap_dat2"/>
      <sheetName val="TH_DUONG_2"/>
      <sheetName val="TL_duong_giao_thong2"/>
      <sheetName val="TH_san_nen2"/>
      <sheetName val="san_nen2"/>
      <sheetName val="TL_san_nen2"/>
      <sheetName val="TH_hang_rao2"/>
      <sheetName val="hang_rao_2"/>
      <sheetName val="TL_hang_rao2"/>
      <sheetName val="TH_muong_cap2"/>
      <sheetName val="Muong_cap2"/>
      <sheetName val="Tien_luong_muong_cap2"/>
      <sheetName val="TH_nha_dieu_khien2"/>
      <sheetName val="Nha_dieu_khien2"/>
      <sheetName val="TL_nha_dieu_khien2"/>
      <sheetName val="TH_nha_dieu_hanh_SX2"/>
      <sheetName val="Nha_dieu_hanh_SX2"/>
      <sheetName val="TL_Nha_dieu_hanh_SX2"/>
      <sheetName val="TH_ngoai_troi2"/>
      <sheetName val="Ngoai_troi2"/>
      <sheetName val="TL_ngoai_troi2"/>
      <sheetName val="TH_PCCC2"/>
      <sheetName val="TL_PCCC2"/>
      <sheetName val="V_c_noi_bo2"/>
      <sheetName val="ang_rao_h4"/>
      <sheetName val="Don_gia_Tay_Ninh2"/>
      <sheetName val="ang_rao_??h3"/>
      <sheetName val="ang_rao_3"/>
      <sheetName val="ang_rao___h2"/>
      <sheetName val="\H_PCCC2"/>
      <sheetName val="DG_vat_tu2"/>
      <sheetName val="DON_GIA_CAN_THO2"/>
      <sheetName val="_H_PCCC2"/>
      <sheetName val="Don_gia_Dak_Lak3"/>
      <sheetName val="TH_phan_lap_dat_dien3"/>
      <sheetName val="BTH_VL-NC-M_lap_dat3"/>
      <sheetName val="TH_DUONG_3"/>
      <sheetName val="TL_duong_giao_thong3"/>
      <sheetName val="TH_san_nen3"/>
      <sheetName val="san_nen3"/>
      <sheetName val="TL_san_nen3"/>
      <sheetName val="TH_hang_rao3"/>
      <sheetName val="hang_rao_3"/>
      <sheetName val="TL_hang_rao3"/>
      <sheetName val="TH_muong_cap3"/>
      <sheetName val="Muong_cap3"/>
      <sheetName val="Tien_luong_muong_cap3"/>
      <sheetName val="TH_nha_dieu_khien3"/>
      <sheetName val="Nha_dieu_khien3"/>
      <sheetName val="TL_nha_dieu_khien3"/>
      <sheetName val="TH_nha_dieu_hanh_SX3"/>
      <sheetName val="Nha_dieu_hanh_SX3"/>
      <sheetName val="TL_Nha_dieu_hanh_SX3"/>
      <sheetName val="TH_ngoai_troi3"/>
      <sheetName val="Ngoai_troi3"/>
      <sheetName val="TL_ngoai_troi3"/>
      <sheetName val="TH_PCCC3"/>
      <sheetName val="TL_PCCC3"/>
      <sheetName val="V_c_noi_bo3"/>
      <sheetName val="ang_rao_h5"/>
      <sheetName val="Don_gia_Tay_Ninh3"/>
      <sheetName val="ang_rao_??h4"/>
      <sheetName val="ang_rao_4"/>
      <sheetName val="ang_rao___h3"/>
      <sheetName val="\H_PCCC3"/>
      <sheetName val="DG_vat_tu3"/>
      <sheetName val="DON_GIA_CAN_THO3"/>
      <sheetName val="_H_PCCC3"/>
      <sheetName val="Don_gia_Dak_Lak4"/>
      <sheetName val="TH_phan_lap_dat_dien4"/>
      <sheetName val="BTH_VL-NC-M_lap_dat4"/>
      <sheetName val="TH_DUONG_4"/>
      <sheetName val="TL_duong_giao_thong4"/>
      <sheetName val="TH_san_nen4"/>
      <sheetName val="san_nen4"/>
      <sheetName val="TL_san_nen4"/>
      <sheetName val="TH_hang_rao4"/>
      <sheetName val="hang_rao_4"/>
      <sheetName val="TL_hang_rao4"/>
      <sheetName val="TH_muong_cap4"/>
      <sheetName val="Muong_cap4"/>
      <sheetName val="Tien_luong_muong_cap4"/>
      <sheetName val="TH_nha_dieu_khien4"/>
      <sheetName val="Nha_dieu_khien4"/>
      <sheetName val="TL_nha_dieu_khien4"/>
      <sheetName val="TH_nha_dieu_hanh_SX4"/>
      <sheetName val="Nha_dieu_hanh_SX4"/>
      <sheetName val="TL_Nha_dieu_hanh_SX4"/>
      <sheetName val="TH_ngoai_troi4"/>
      <sheetName val="Ngoai_troi4"/>
      <sheetName val="TL_ngoai_troi4"/>
      <sheetName val="TH_PCCC4"/>
      <sheetName val="TL_PCCC4"/>
      <sheetName val="V_c_noi_bo4"/>
      <sheetName val="ang_rao_h6"/>
      <sheetName val="Don_gia_Tay_Ninh4"/>
      <sheetName val="ang_rao_??h5"/>
      <sheetName val="ang_rao_5"/>
      <sheetName val="ang_rao___h4"/>
      <sheetName val="\H_PCCC4"/>
      <sheetName val="DG_vat_tu4"/>
      <sheetName val="DON_GIA_CAN_THO4"/>
      <sheetName val="_H_PCCC4"/>
      <sheetName val="[TBA 110 kV Cujut.xlsٺ_x0001_慩䈠湩⁨畄湯൧?"/>
      <sheetName val="DONGIA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Tay Ninh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CAN THO"/>
      <sheetName val="Don gia II"/>
      <sheetName val="V.c noi bo"/>
      <sheetName val="DG"/>
      <sheetName val="Don_gia_CT1"/>
      <sheetName val="Don_gia_III1"/>
      <sheetName val="Liet_ke1"/>
      <sheetName val="Bang_tong_hop1"/>
      <sheetName val="TH_VL-NC1"/>
      <sheetName val="Chiet_tinh_-_VL-NC1"/>
      <sheetName val="dg_tphcm1"/>
      <sheetName val="Don_gia_Dak_Lak1"/>
      <sheetName val="0_0"/>
      <sheetName val="DON_GIA_CAN_THO"/>
      <sheetName val="Don_gia_II"/>
      <sheetName val="Don_gia_Tay_Ninh"/>
      <sheetName val="V_c_noi_bo"/>
      <sheetName val="Don_gia_CT2"/>
      <sheetName val="Don_gia_III2"/>
      <sheetName val="Liet_ke2"/>
      <sheetName val="Bang_tong_hop2"/>
      <sheetName val="TH_VL-NC2"/>
      <sheetName val="Chiet_tinh_-_VL-NC2"/>
      <sheetName val="dg_tphcm2"/>
      <sheetName val="Don_gia_Dak_Lak2"/>
      <sheetName val="Don_gia_CT3"/>
      <sheetName val="Don_gia_III3"/>
      <sheetName val="Liet_ke3"/>
      <sheetName val="Bang_tong_hop3"/>
      <sheetName val="TH_VL-NC3"/>
      <sheetName val="Chiet_tinh_-_VL-NC3"/>
      <sheetName val="dg_tphcm3"/>
      <sheetName val="Don_gia_Dak_Lak3"/>
      <sheetName val="Don_gia_CT4"/>
      <sheetName val="Don_gia_III4"/>
      <sheetName val="Liet_ke4"/>
      <sheetName val="Bang_tong_hop4"/>
      <sheetName val="TH_VL-NC4"/>
      <sheetName val="Chiet_tinh_-_VL-NC4"/>
      <sheetName val="dg_tphcm4"/>
      <sheetName val="Don_gia_Dak_Lak4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Don gia III"/>
      <sheetName val="Don gia CT"/>
      <sheetName val="ESTI."/>
      <sheetName val="DI-ESTI"/>
      <sheetName val="CONG TRINH"/>
      <sheetName val="Gia vat tu"/>
      <sheetName val="CHITIET VL-NC-TT1p"/>
      <sheetName val="Don gia Dak Lak"/>
      <sheetName val="TBA 250 KVA Thanh Da1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G-LAP6"/>
      <sheetName val="Du_lieu"/>
      <sheetName val="DON GIA CAN THO"/>
      <sheetName val="Sheet2"/>
      <sheetName val="KH-Q1,Q2,01"/>
      <sheetName val="CHITIET VL-NC"/>
      <sheetName val="NKC"/>
      <sheetName val="ESTI_"/>
      <sheetName val="CONG_TRINH"/>
      <sheetName val="Don_gia_Dak_Lak"/>
      <sheetName val="CHITIET_VL-NC-TT1p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TL_rieng1"/>
      <sheetName val="ESTI_1"/>
      <sheetName val="Don_gia_III1"/>
      <sheetName val="Don_gia_CT1"/>
      <sheetName val="Gia_vat_tu1"/>
      <sheetName val="CONG_TRINH1"/>
      <sheetName val="Don_gia_Dak_Lak1"/>
      <sheetName val="CHITIET_VL-NC-TT1p1"/>
      <sheetName val="TBA_250_KVA_Thanh_Da11"/>
      <sheetName val="CHITIET_VL-NC"/>
      <sheetName val="DON_GIA_CAN_THO"/>
      <sheetName val="Bang_TH_VL-NC-M_DZ_cap_ngam_GD5"/>
      <sheetName val="Bang_tong_hop_TBA_320_kVA2"/>
      <sheetName val="TB_VT_TBA_750_kVA2"/>
      <sheetName val="Phan_xay_dung_2"/>
      <sheetName val="Liet_ke_TBA_250_kVA2"/>
      <sheetName val="BTH_du_toan2"/>
      <sheetName val="TB_-_VT_TBA_250_kVA2"/>
      <sheetName val="TB_VT_TBA_320_kVA2"/>
      <sheetName val="Lap_dat_tram2"/>
      <sheetName val="Phan_xay_dung2"/>
      <sheetName val="Phan_DD_dau_noi2"/>
      <sheetName val="Phan_DD_dau_noi_(2)2"/>
      <sheetName val="Van_chuyen_duong_dai2"/>
      <sheetName val="Thi_nghiem_hieu_chinh2"/>
      <sheetName val="dg_tphcm2"/>
      <sheetName val="Bang_TH_VLP-NC-M_TBA_320_kVA2"/>
      <sheetName val="Bang_TH_VLP-NC-M_TBA_750_kV2"/>
      <sheetName val="Bang_THDT_TBA_560_kVA2"/>
      <sheetName val="TB_VT_TBA_560_kVA2"/>
      <sheetName val="Bang_TH_VLP-NC-M_TBA_560_kV2"/>
      <sheetName val="Bang_THDT_TBA_750_kV2"/>
      <sheetName val="Bang_TH_du_toan_phan_xD2"/>
      <sheetName val="Bang_THDT_DZ_cap_ngam_GD22"/>
      <sheetName val="Bang_TH_VL-NC-M_DZ_cap_ngam_GD6"/>
      <sheetName val="TL_rieng2"/>
      <sheetName val="ESTI_2"/>
      <sheetName val="Don_gia_III2"/>
      <sheetName val="Don_gia_CT2"/>
      <sheetName val="Gia_vat_tu2"/>
      <sheetName val="CONG_TRINH2"/>
      <sheetName val="Bang_TH_VL-NC-M_DZ_cap_ngam_GD7"/>
      <sheetName val="Bang_tong_hop_TBA_320_kVA3"/>
      <sheetName val="TB_VT_TBA_750_kVA3"/>
      <sheetName val="Phan_xay_dung_3"/>
      <sheetName val="Liet_ke_TBA_250_kVA3"/>
      <sheetName val="BTH_du_toan3"/>
      <sheetName val="TB_-_VT_TBA_250_kVA3"/>
      <sheetName val="TB_VT_TBA_320_kVA3"/>
      <sheetName val="Lap_dat_tram3"/>
      <sheetName val="Phan_xay_dung3"/>
      <sheetName val="Phan_DD_dau_noi3"/>
      <sheetName val="Phan_DD_dau_noi_(2)3"/>
      <sheetName val="Van_chuyen_duong_dai3"/>
      <sheetName val="Thi_nghiem_hieu_chinh3"/>
      <sheetName val="dg_tphcm3"/>
      <sheetName val="Bang_TH_VLP-NC-M_TBA_320_kVA3"/>
      <sheetName val="Bang_TH_VLP-NC-M_TBA_750_kV3"/>
      <sheetName val="Bang_THDT_TBA_560_kVA3"/>
      <sheetName val="TB_VT_TBA_560_kVA3"/>
      <sheetName val="Bang_TH_VLP-NC-M_TBA_560_kV3"/>
      <sheetName val="Bang_THDT_TBA_750_kV3"/>
      <sheetName val="Bang_TH_du_toan_phan_xD3"/>
      <sheetName val="Bang_THDT_DZ_cap_ngam_GD23"/>
      <sheetName val="Bang_TH_VL-NC-M_DZ_cap_ngam_GD8"/>
      <sheetName val="TL_rieng3"/>
      <sheetName val="ESTI_3"/>
      <sheetName val="Don_gia_III3"/>
      <sheetName val="Don_gia_CT3"/>
      <sheetName val="Gia_vat_tu3"/>
      <sheetName val="CONG_TRINH3"/>
      <sheetName val="Bang_TH_VL-NC-M_DZ_cap_ngam_GD9"/>
      <sheetName val="Bang_tong_hop_TBA_320_kVA4"/>
      <sheetName val="TB_VT_TBA_750_kVA4"/>
      <sheetName val="Phan_xay_dung_4"/>
      <sheetName val="Liet_ke_TBA_250_kVA4"/>
      <sheetName val="BTH_du_toan4"/>
      <sheetName val="TB_-_VT_TBA_250_kVA4"/>
      <sheetName val="TB_VT_TBA_320_kVA4"/>
      <sheetName val="Lap_dat_tram4"/>
      <sheetName val="Phan_xay_dung4"/>
      <sheetName val="Phan_DD_dau_noi4"/>
      <sheetName val="Phan_DD_dau_noi_(2)4"/>
      <sheetName val="Van_chuyen_duong_dai4"/>
      <sheetName val="Thi_nghiem_hieu_chinh4"/>
      <sheetName val="dg_tphcm4"/>
      <sheetName val="Bang_TH_VLP-NC-M_TBA_320_kVA4"/>
      <sheetName val="Bang_TH_VLP-NC-M_TBA_750_kV4"/>
      <sheetName val="Bang_THDT_TBA_560_kVA4"/>
      <sheetName val="TB_VT_TBA_560_kVA4"/>
      <sheetName val="Bang_TH_VLP-NC-M_TBA_560_kV4"/>
      <sheetName val="Bang_THDT_TBA_750_kV4"/>
      <sheetName val="Bang_TH_du_toan_phan_xD4"/>
      <sheetName val="Bang_THDT_DZ_cap_ngam_GD24"/>
      <sheetName val="Bang_TH_VL-NC-M_DZ_cap_ngam_G10"/>
      <sheetName val="TL_rieng4"/>
      <sheetName val="ESTI_4"/>
      <sheetName val="Don_gia_III4"/>
      <sheetName val="Don_gia_CT4"/>
      <sheetName val="Gia_vat_tu4"/>
      <sheetName val="CONG_TRINH4"/>
      <sheetName val="Ctinh 10kV"/>
      <sheetName val="Xaytuong"/>
      <sheetName val="Don gia Tay Ninh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May"/>
      <sheetName val="02"/>
      <sheetName val="KH May"/>
      <sheetName val="HCM"/>
      <sheetName val="Ma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Macro1"/>
      <sheetName val="Macro2"/>
      <sheetName val="PERSONAL"/>
      <sheetName val="cuoc"/>
      <sheetName val="cuoc89"/>
      <sheetName val="heso"/>
      <sheetName val="duong"/>
      <sheetName val="cuoccu"/>
      <sheetName val="Module1"/>
      <sheetName val="Module2"/>
      <sheetName val="Module3"/>
      <sheetName val="Module4"/>
      <sheetName val="Module5"/>
      <sheetName val="Module6"/>
      <sheetName val="Module7"/>
      <sheetName val="DonGiaLD"/>
      <sheetName val="Thietke"/>
      <sheetName val="So_Chu"/>
      <sheetName val="XL4Poppy"/>
      <sheetName val="Convert Font"/>
      <sheetName val="CM"/>
      <sheetName val="Sheet2"/>
      <sheetName val="Sheet3"/>
      <sheetName val="Bia"/>
      <sheetName val="THXL"/>
      <sheetName val="KSTK"/>
      <sheetName val="VTC"/>
      <sheetName val="BGTVT"/>
      <sheetName val="DT"/>
      <sheetName val="DGVT"/>
      <sheetName val="CLVL"/>
      <sheetName val="solieu"/>
      <sheetName val="Dathicong"/>
      <sheetName val="Dangthicong"/>
      <sheetName val="Xong thu tuc"/>
      <sheetName val="Danglamtt"/>
      <sheetName val="Chuanbi"/>
      <sheetName val="To_Bia1"/>
      <sheetName val="To_Bia2 "/>
      <sheetName val="TH"/>
      <sheetName val="GTVT"/>
      <sheetName val="CL"/>
      <sheetName val="VC"/>
      <sheetName val="Tbi"/>
      <sheetName val="Cachtinh"/>
      <sheetName val="Don-gia"/>
      <sheetName val="TH_NT"/>
      <sheetName val="THXL_NT"/>
      <sheetName val="DT_NT"/>
      <sheetName val="CL_NT"/>
      <sheetName val="TBi_NT"/>
      <sheetName val="VC_NT"/>
      <sheetName val="Cachtinh_NT"/>
      <sheetName val="HeSo_NT"/>
      <sheetName val="THKP"/>
      <sheetName val="cd"/>
      <sheetName val="cq"/>
      <sheetName val="nt"/>
      <sheetName val="THKP_TD"/>
      <sheetName val="KPXL-TD"/>
      <sheetName val="DT_TD"/>
      <sheetName val="VT_TD"/>
      <sheetName val="CL_TD"/>
      <sheetName val="VC_TD"/>
      <sheetName val="Tbi_TD"/>
      <sheetName val="Cachtinh_TD"/>
      <sheetName val="HESOTD"/>
      <sheetName val="THKP_CB"/>
      <sheetName val="KPXLCB"/>
      <sheetName val="VT_CB"/>
      <sheetName val="CL_CB"/>
      <sheetName val="DT_CB"/>
      <sheetName val="VATTU"/>
      <sheetName val="VC_CB"/>
      <sheetName val="Cachtinh_CB"/>
      <sheetName val="HESO-CB"/>
      <sheetName val="KPXL_CQ"/>
      <sheetName val="THKP_CQ"/>
      <sheetName val="DT_CQ"/>
      <sheetName val="VT_CQ"/>
      <sheetName val="CL_CQ"/>
      <sheetName val="Tbi_CQ"/>
      <sheetName val="cachtinh_CQ"/>
      <sheetName val="VC_CQ"/>
      <sheetName val="THKP_NT"/>
      <sheetName val="KPXL_NT"/>
      <sheetName val="VT"/>
      <sheetName val="LPTDDT"/>
      <sheetName val="TVDTXD"/>
      <sheetName val="CPC"/>
      <sheetName val="BQLDA"/>
      <sheetName val="QTVDT"/>
      <sheetName val="BAOHIEM"/>
      <sheetName val="Steel"/>
      <sheetName val="BTCT"/>
      <sheetName val="Pier"/>
      <sheetName val="Bactham"/>
      <sheetName val="Price"/>
      <sheetName val="Prog1"/>
      <sheetName val="Name_Person"/>
      <sheetName val="Cap bac LD"/>
      <sheetName val="Module8"/>
      <sheetName val="PTH"/>
      <sheetName val="ckyv"/>
      <sheetName val="d-x"/>
      <sheetName val="Sheet4"/>
      <sheetName val="Sheet5"/>
      <sheetName val="Congbe"/>
      <sheetName val="dongiaNC"/>
      <sheetName val="To_Bia 2"/>
      <sheetName val="THCPXL"/>
      <sheetName val="CLVT"/>
      <sheetName val="PCCB"/>
      <sheetName val="PCCAP"/>
      <sheetName val="VLNNGOAI"/>
      <sheetName val="XL"/>
      <sheetName val="THVTCT"/>
      <sheetName val="CPKHAC"/>
      <sheetName val="DGDB"/>
      <sheetName val="Doanh_thu"/>
      <sheetName val="Chi_phi"/>
      <sheetName val="Hoan_Von"/>
      <sheetName val="KHDT"/>
      <sheetName val="NhapCB"/>
      <sheetName val="Nhapcap"/>
      <sheetName val="Bia1"/>
      <sheetName val="Bia2"/>
      <sheetName val="DToan"/>
      <sheetName val="CLVTu"/>
      <sheetName val="GTVTu"/>
      <sheetName val="VChuyen"/>
      <sheetName val="BCAO1"/>
      <sheetName val="BCAO2"/>
      <sheetName val="THKPDC"/>
      <sheetName val="KPDC"/>
      <sheetName val="bs"/>
      <sheetName val="Nhap"/>
      <sheetName val="DT-5t"/>
      <sheetName val="clech"/>
      <sheetName val="Caba5t"/>
      <sheetName val="doc-hai5t"/>
      <sheetName val="DThua"/>
      <sheetName val="THVT"/>
      <sheetName val="XL-5t"/>
      <sheetName val="XLDC"/>
      <sheetName val="CachtinhDC"/>
      <sheetName val="thau"/>
      <sheetName val="GDCP"/>
      <sheetName val="PTTQ"/>
      <sheetName val="HSBS"/>
      <sheetName val="HS"/>
      <sheetName val="BCKS"/>
      <sheetName val="Cap bac lao dong"/>
      <sheetName val="B1vong"/>
      <sheetName val="B2vong"/>
      <sheetName val="B1KS"/>
      <sheetName val="B2KS"/>
      <sheetName val="THKP1"/>
      <sheetName val="DTXL1"/>
      <sheetName val="clech1"/>
      <sheetName val="GTVT1"/>
      <sheetName val="VC1"/>
      <sheetName val="L§ªm-§h¹i"/>
      <sheetName val="THXL1"/>
      <sheetName val="§Òn bï"/>
      <sheetName val="C_Tinh1"/>
      <sheetName val="DMBS"/>
      <sheetName val="Vltd"/>
      <sheetName val="B1"/>
      <sheetName val="B2"/>
      <sheetName val="B3"/>
      <sheetName val="Chªnh lÖch"/>
      <sheetName val="VC_M"/>
      <sheetName val="C_Tinh"/>
      <sheetName val="Nhap-KL"/>
      <sheetName val="§Òn bï-èng thu håi"/>
      <sheetName val="KLTC"/>
      <sheetName val="DonGia"/>
      <sheetName val="Thö l¹i"/>
      <sheetName val="CÃp bÄc lao Åång"/>
      <sheetName val="TH_KP"/>
      <sheetName val="Dochai"/>
      <sheetName val="Lamdem"/>
      <sheetName val="C_TINH "/>
      <sheetName val="HT"/>
      <sheetName val="LM"/>
      <sheetName val="NQ1"/>
      <sheetName val="TDT1"/>
      <sheetName val="000000"/>
      <sheetName val="0000000"/>
      <sheetName val="1000000"/>
      <sheetName val="xl-cong be"/>
      <sheetName val="xl-cap cong"/>
      <sheetName val="xl-cap treo"/>
      <sheetName val="Dien giai"/>
      <sheetName val="kehoach-thau"/>
      <sheetName val="th cong trinh"/>
      <sheetName val="noi suy"/>
      <sheetName val="VL cu tinh chi phi TK"/>
      <sheetName val="dtoan CB"/>
      <sheetName val="CL CB"/>
      <sheetName val="GTVT CB"/>
      <sheetName val="VC CB"/>
      <sheetName val="dt cap cong"/>
      <sheetName val="CL cap cong"/>
      <sheetName val="GTVT cap cong"/>
      <sheetName val="VC capcong"/>
      <sheetName val="dt cap treo"/>
      <sheetName val="CL cap treo"/>
      <sheetName val="GTVT cap treo"/>
      <sheetName val="VC captreo"/>
      <sheetName val="GTVT TH"/>
      <sheetName val="Suatdautu"/>
      <sheetName val="Hoan von"/>
      <sheetName val="kh-thau"/>
      <sheetName val="NHAT KY SO CAI THANG 2"/>
      <sheetName val="mdlOld"/>
      <sheetName val="B×a 1"/>
      <sheetName val="B×a 2"/>
      <sheetName val="B×a 3"/>
      <sheetName val="Tæng ®µi"/>
      <sheetName val="Kim Liªn"/>
      <sheetName val="Th­îng §×nh"/>
      <sheetName val="¤ Chî Dõa"/>
      <sheetName val="B¸o ch¸y"/>
      <sheetName val="Chèng sÐt"/>
      <sheetName val="§iÖn l­íi"/>
      <sheetName val="DTTT"/>
      <sheetName val="ThiÕt bÞ ngo¹i"/>
      <sheetName val="DL më réng"/>
      <sheetName val="Thuª bao ph¸t triÓn"/>
      <sheetName val="GKSTK"/>
      <sheetName val="Xp1"/>
      <sheetName val="Xp2"/>
      <sheetName val="BCKSB1"/>
      <sheetName val="BCKSB2"/>
      <sheetName val="PC"/>
      <sheetName val="TKP"/>
      <sheetName val="denbu"/>
      <sheetName val="HTCB_D5"/>
      <sheetName val="KLHTCB_D5"/>
      <sheetName val="cBm_d5"/>
      <sheetName val="KLmCB_D5 "/>
      <sheetName val="HTCB_Sui"/>
      <sheetName val="KLHTCB_sui"/>
      <sheetName val="KLHTCap_D5"/>
      <sheetName val="GDKLCD23"/>
      <sheetName val="GDKLCD14"/>
      <sheetName val="ngabasui"/>
      <sheetName val="DDon gia (2)"/>
      <sheetName val="KlCB"/>
      <sheetName val="xayranh"/>
      <sheetName val="CBLDONG"/>
      <sheetName val="laroux"/>
      <sheetName val="VXXXXX"/>
      <sheetName val="표지"/>
      <sheetName val="1안"/>
      <sheetName val="상번천 (2)"/>
      <sheetName val="상번천"/>
      <sheetName val="하번천"/>
      <sheetName val="------"/>
      <sheetName val="XXXXXX"/>
      <sheetName val="#REF"/>
      <sheetName val="한컴"/>
      <sheetName val="BOQ(전기)"/>
      <sheetName val="shot"/>
      <sheetName val="Price Sum (E lec)"/>
      <sheetName val="Price Sum (E &amp; I) (2)"/>
      <sheetName val="SUMMARY(E &amp; I)"/>
      <sheetName val="D-cost"/>
      <sheetName val="INDIRECT"/>
      <sheetName val="평균단가"/>
      <sheetName val="EQ-Cost"/>
      <sheetName val="EQ-Mob-Elect"/>
      <sheetName val="TOOL-Elect"/>
      <sheetName val="ELEC.TEST"/>
      <sheetName val="Chart-E"/>
      <sheetName val="Men-Mob-(Elect tatal)"/>
      <sheetName val="d-histogram"/>
      <sheetName val="bm내역서(B공구)"/>
      <sheetName val="변경내역"/>
      <sheetName val="견적조건보고서"/>
      <sheetName val="견적갑지"/>
      <sheetName val="을지"/>
      <sheetName val="전기"/>
      <sheetName val="계장"/>
      <sheetName val="공구단가"/>
      <sheetName val="갑지"/>
      <sheetName val="공BM"/>
      <sheetName val="******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결재"/>
      <sheetName val="자금결"/>
      <sheetName val="mark"/>
      <sheetName val="명판"/>
      <sheetName val="소포내역"/>
      <sheetName val="소포내역 (2)"/>
      <sheetName val="신규(일위)"/>
      <sheetName val="개요"/>
      <sheetName val="표지 "/>
      <sheetName val="총괄표"/>
      <sheetName val="공통단가"/>
      <sheetName val="운반비"/>
      <sheetName val="Sheet21"/>
      <sheetName val="Sheet20"/>
      <sheetName val="Sheet19"/>
      <sheetName val="Sheet18"/>
      <sheetName val="증감대비표 (2)"/>
      <sheetName val="증감대비표"/>
      <sheetName val="설계변경 1-3"/>
      <sheetName val="설계변경4-20"/>
      <sheetName val="실행예산품의서"/>
      <sheetName val="하도실행(전체)"/>
      <sheetName val="앞시트뒷시트"/>
      <sheetName val="수식붙이기"/>
      <sheetName val="tel"/>
      <sheetName val="접수"/>
      <sheetName val="발송"/>
      <sheetName val="간지(가로)"/>
      <sheetName val="간지(가로) (2)"/>
      <sheetName val="간지(세로)"/>
      <sheetName val="간지(세로) (2)"/>
      <sheetName val="직접터파기"/>
      <sheetName val="가시설터파기"/>
      <sheetName val="우물통터파기"/>
      <sheetName val="계산"/>
      <sheetName val="구분"/>
      <sheetName val="설변공종"/>
      <sheetName val="]?⃀摥屝尨"/>
      <sheetName val="정리"/>
      <sheetName val="rng"/>
      <sheetName val="인쇄매크로"/>
      <sheetName val="실행갑지"/>
      <sheetName val="APT"/>
      <sheetName val="부대동"/>
      <sheetName val="특기사항"/>
      <sheetName val="견적기준"/>
      <sheetName val="세대현황"/>
      <sheetName val="VXXXXXX"/>
      <sheetName val="내역"/>
      <sheetName val="내역 (2)"/>
      <sheetName val="Sheet1 (2)"/>
      <sheetName val="사업개요"/>
      <sheetName val="서류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000000000"/>
      <sheetName val="100000000"/>
      <sheetName val="200000000"/>
      <sheetName val="300000000"/>
      <sheetName val="400000000"/>
      <sheetName val="500000000"/>
      <sheetName val="600000000"/>
      <sheetName val="700000000"/>
      <sheetName val="800000000"/>
      <sheetName val="900000000"/>
      <sheetName val="총괄"/>
      <sheetName val="손익금내역"/>
      <sheetName val="사업총괄"/>
      <sheetName val="요약"/>
      <sheetName val="2001사업계획"/>
      <sheetName val="2001사업단가(내수)"/>
      <sheetName val="★2001사업계획(최종)"/>
      <sheetName val="접수건"/>
      <sheetName val="K동"/>
      <sheetName val="L직동"/>
      <sheetName val="VVVVVa"/>
      <sheetName val="??"/>
      <sheetName val="1?"/>
      <sheetName val="??? (2)"/>
      <sheetName val="???"/>
      <sheetName val="BOQ(??)"/>
      <sheetName val="????"/>
      <sheetName val="bm???(B??)"/>
      <sheetName val="???????"/>
      <sheetName val="?BM"/>
      <sheetName val="???? (2)"/>
      <sheetName val="??(??)"/>
      <sheetName val="?? "/>
      <sheetName val="????? (2)"/>
      <sheetName val="?????"/>
      <sheetName val="???? 1-3"/>
      <sheetName val="????4-20"/>
      <sheetName val="????(??)"/>
      <sheetName val="??????"/>
      <sheetName val="??(??) (2)"/>
      <sheetName val="]?????"/>
      <sheetName val="?? (2)"/>
      <sheetName val="2001????"/>
      <sheetName val="2001????(??)"/>
      <sheetName val="?2001????(??)"/>
      <sheetName val="K?"/>
      <sheetName val="L??"/>
      <sheetName val="3v"/>
      <sheetName val="3v2"/>
      <sheetName val="3v3"/>
      <sheetName val="2v"/>
      <sheetName val="2v2"/>
      <sheetName val="2v3"/>
      <sheetName val="2-3v"/>
      <sheetName val="2-3v2"/>
      <sheetName val="2-3v3"/>
      <sheetName val="2d"/>
      <sheetName val="2d2"/>
      <sheetName val="2d3"/>
      <sheetName val="1d"/>
      <sheetName val="1d2"/>
      <sheetName val="1d3"/>
      <sheetName val="DM"/>
      <sheetName val="Cachthnh_TD"/>
      <sheetName val="Legend"/>
      <sheetName val="실행수주매출잔고"/>
      <sheetName val="실행수주"/>
      <sheetName val="실행매출"/>
      <sheetName val="매출비교표"/>
      <sheetName val="제품별 매출"/>
      <sheetName val="VXXX"/>
      <sheetName val="수도(갑)"/>
      <sheetName val="김포"/>
      <sheetName val="공사비 증감 구분"/>
      <sheetName val="개보수총공사비"/>
      <sheetName val="덕례배수장"/>
      <sheetName val="스크린"/>
      <sheetName val="2002양배"/>
      <sheetName val="예산운영지침"/>
      <sheetName val="담당자"/>
      <sheetName val="비용분석"/>
      <sheetName val="리포트작성요령"/>
      <sheetName val="VALUATION"/>
      <sheetName val="일용직임금"/>
      <sheetName val="Strategy"/>
      <sheetName val="임차건물"/>
      <sheetName val="예산절감"/>
      <sheetName val="매출"/>
      <sheetName val="인터넷기준"/>
      <sheetName val="합숙일정"/>
      <sheetName val="예산관리"/>
      <sheetName val="가치창조경영"/>
      <sheetName val="전략경영"/>
      <sheetName val="자금수지"/>
      <sheetName val="자금계획"/>
      <sheetName val="CVP분석"/>
      <sheetName val="재무비율분석"/>
      <sheetName val="예산귀속"/>
      <sheetName val="MODEL"/>
      <sheetName val="EXPENSE"/>
      <sheetName val="department"/>
      <sheetName val="과제"/>
      <sheetName val="국사"/>
      <sheetName val="Sheet1 (3)"/>
      <sheetName val="source별"/>
      <sheetName val="경영환경"/>
      <sheetName val="예산신청"/>
      <sheetName val="미결사항"/>
      <sheetName val="비전"/>
      <sheetName val="전략"/>
      <sheetName val="신년사"/>
      <sheetName val="오라클"/>
      <sheetName val="비용구분"/>
      <sheetName val="실적집계로직"/>
      <sheetName val="엑셀업로드"/>
      <sheetName val="투자변경"/>
      <sheetName val="비용변경"/>
      <sheetName val="비용조회"/>
      <sheetName val="투자조회"/>
      <sheetName val="변경요청"/>
      <sheetName val="통제번호등록"/>
      <sheetName val="통제번호조회"/>
      <sheetName val="통제번호테스트"/>
      <sheetName val="통제시나리오"/>
      <sheetName val="Sheet8 (2)"/>
      <sheetName val="총괄부서"/>
      <sheetName val="예산통제검토"/>
      <sheetName val="BSC"/>
      <sheetName val="체크리스트"/>
      <sheetName val="재무예측절차"/>
      <sheetName val="기업구조조정"/>
      <sheetName val="프로세스"/>
      <sheetName val="자산분류"/>
      <sheetName val="관리지표"/>
      <sheetName val="가입자현황"/>
      <sheetName val="매출액"/>
      <sheetName val="ARPU"/>
      <sheetName val="경비그룹"/>
      <sheetName val="구내통신"/>
      <sheetName val="경영과제"/>
      <sheetName val="의사결정"/>
      <sheetName val="해약"/>
      <sheetName val="활동정리"/>
      <sheetName val="일일활동"/>
      <sheetName val="Tip"/>
      <sheetName val="EVA Tree"/>
      <sheetName val="사내유치"/>
      <sheetName val="수식복사"/>
      <sheetName val="XXuxrld WideServersrsIL Q12Actc"/>
      <sheetName val="Sheet2 (2)"/>
      <sheetName val="주소"/>
      <sheetName val="NAMES"/>
      <sheetName val="stock"/>
      <sheetName val="계산계획서 "/>
      <sheetName val="OPT LIST"/>
      <sheetName val="판매계획(내수)"/>
      <sheetName val="판매계획(수출)"/>
      <sheetName val="MDL별계획"/>
      <sheetName val="비교 대 계산(갑)"/>
      <sheetName val="비교 대 계산(을)"/>
      <sheetName val="구분양식(비교 대 계산)"/>
      <sheetName val="3차 대 최종(갑)"/>
      <sheetName val="3차 대 최종(을)"/>
      <sheetName val="구분양식 (3차 대 최종)"/>
      <sheetName val="MIP양식"/>
      <sheetName val="KD양식"/>
      <sheetName val="SUB KD양식"/>
      <sheetName val="완제품KD"/>
      <sheetName val="SUBKD"/>
      <sheetName val="원단설명"/>
      <sheetName val="계산일정 "/>
      <sheetName val="계산현황"/>
      <sheetName val="원단위수정"/>
      <sheetName val="카메라"/>
      <sheetName val="steel wheel"/>
      <sheetName val="steel wheel (2)"/>
      <sheetName val="상품 데이타"/>
      <sheetName val="Chart1"/>
      <sheetName val="주간 영업표"/>
      <sheetName val="개발집계"/>
      <sheetName val="최종욱MODULE"/>
      <sheetName val="0000"/>
      <sheetName val="0001"/>
      <sheetName val="생산수량"/>
      <sheetName val="고품DATA"/>
      <sheetName val="생산월-차종"/>
      <sheetName val="접수월-차종"/>
      <sheetName val="종합분석(분석내용) (2)"/>
      <sheetName val="종합분석1 (주행거리)"/>
      <sheetName val="개선효과"/>
      <sheetName val="전차종"/>
      <sheetName val="종합분석(불만내용)"/>
      <sheetName val="ALT"/>
      <sheetName val="월보(갑)1"/>
      <sheetName val="월보(갑)2"/>
      <sheetName val="월보(갑)3"/>
      <sheetName val="월보(갑)4"/>
      <sheetName val="월보(갑)5"/>
      <sheetName val="월보(갑)6"/>
      <sheetName val="월보(갑)7"/>
      <sheetName val="월보(갑)8"/>
      <sheetName val="월보(갑)9"/>
      <sheetName val="월보(갑)10"/>
      <sheetName val="월보(갑)11"/>
      <sheetName val="월보(갑)12"/>
      <sheetName val="종합월보(을)"/>
      <sheetName val="월보(을) (1)"/>
      <sheetName val="월보(을) (2)"/>
      <sheetName val="월보(을) (3)"/>
      <sheetName val="월보(을) (4)"/>
      <sheetName val="월보(을) (5)"/>
      <sheetName val="월보(을) (6)"/>
      <sheetName val="월보(을) (7)"/>
      <sheetName val="월보(을) (8)"/>
      <sheetName val="월보(을) (9)"/>
      <sheetName val="월보(을) (10)"/>
      <sheetName val="월보(을) (11)"/>
      <sheetName val="월보(을) (12)"/>
      <sheetName val="Diablos"/>
      <sheetName val="MAIN"/>
      <sheetName val="ENG"/>
      <sheetName val="INST"/>
      <sheetName val="Sheet3 (2)"/>
      <sheetName val="Sheet3 (3)"/>
      <sheetName val="Sheet3 (4)"/>
      <sheetName val="서식지우기"/>
      <sheetName val="open"/>
      <sheetName val="가운데"/>
      <sheetName val="그리기"/>
      <sheetName val="서식지정"/>
      <sheetName val="최신가-lc"/>
      <sheetName val="최신가-sm"/>
      <sheetName val="조성표"/>
      <sheetName val="000"/>
      <sheetName val="업무시간"/>
      <sheetName val="품질동향"/>
      <sheetName val="전산메인사용법"/>
      <sheetName val="업무계획관리"/>
      <sheetName val="MACRO-수식"/>
      <sheetName val="DATA"/>
      <sheetName val="참고자료"/>
      <sheetName val="기종코드 "/>
      <sheetName val="도번부여"/>
      <sheetName val="WIA달력"/>
      <sheetName val="계산기"/>
      <sheetName val="연락망"/>
      <sheetName val="PERSONAL (2)"/>
      <sheetName val="PERSONAL (3)"/>
      <sheetName val="인원표"/>
      <sheetName val="in"/>
      <sheetName val="1"/>
      <sheetName val="공장LAY-OUT"/>
      <sheetName val="KIT"/>
      <sheetName val="CON"/>
      <sheetName val="CON (2)"/>
      <sheetName val="List1"/>
      <sheetName val="이동"/>
      <sheetName val="선지우기"/>
      <sheetName val="코드치환"/>
      <sheetName val="유령문자"/>
      <sheetName val="양식"/>
      <sheetName val="dd1834t"/>
      <sheetName val="DDA1564"/>
      <sheetName val="업무시간 (2)"/>
      <sheetName val="VBA연습"/>
      <sheetName val="서식"/>
      <sheetName val="서식2"/>
      <sheetName val="서식4"/>
      <sheetName val="개선사례"/>
      <sheetName val="공문서식"/>
      <sheetName val="결제표지 (2)"/>
      <sheetName val="결제표지"/>
      <sheetName val="결제표지 (3)"/>
      <sheetName val="____"/>
      <sheetName val="__"/>
      <sheetName val="_____ "/>
      <sheetName val="____(__)"/>
      <sheetName val="MDL___"/>
      <sheetName val="__ _ __(_)"/>
      <sheetName val="____(__ _ __)"/>
      <sheetName val="3_ _ __(_)"/>
      <sheetName val="____ (3_ _ __)"/>
      <sheetName val="MIP__"/>
      <sheetName val="KD__"/>
      <sheetName val="SUB KD__"/>
      <sheetName val="___KD"/>
      <sheetName val="____ "/>
      <sheetName val="_____"/>
      <sheetName val="___"/>
      <sheetName val="__ ___"/>
      <sheetName val="___MODULE"/>
      <sheetName val="__DATA"/>
      <sheetName val="___-__"/>
      <sheetName val="____(____) (2)"/>
      <sheetName val="____1 (____)"/>
      <sheetName val="____(____)"/>
      <sheetName val="__(_)1"/>
      <sheetName val="__(_)2"/>
      <sheetName val="__(_)3"/>
      <sheetName val="__(_)4"/>
      <sheetName val="__(_)5"/>
      <sheetName val="__(_)6"/>
      <sheetName val="__(_)7"/>
      <sheetName val="__(_)8"/>
      <sheetName val="__(_)9"/>
      <sheetName val="__(_)10"/>
      <sheetName val="__(_)11"/>
      <sheetName val="__(_)12"/>
      <sheetName val="____(_)"/>
      <sheetName val="__(_) (1)"/>
      <sheetName val="__(_) (2)"/>
      <sheetName val="__(_) (3)"/>
      <sheetName val="__(_) (4)"/>
      <sheetName val="__(_) (5)"/>
      <sheetName val="__(_) (6)"/>
      <sheetName val="__(_) (7)"/>
      <sheetName val="__(_) (8)"/>
      <sheetName val="__(_) (9)"/>
      <sheetName val="__(_) (10)"/>
      <sheetName val="__(_) (11)"/>
      <sheetName val="__(_) (12)"/>
      <sheetName val="종기長2"/>
      <sheetName val="TEAM"/>
      <sheetName val="원가통보"/>
      <sheetName val="제안"/>
      <sheetName val="기록표"/>
      <sheetName val="96실적"/>
      <sheetName val="총괄,97"/>
      <sheetName val="96계획"/>
      <sheetName val="MA주행"/>
      <sheetName val="평가수정"/>
      <sheetName val="Hoja1"/>
      <sheetName val="INDEX"/>
      <sheetName val="철판사급"/>
      <sheetName val="PRES"/>
      <sheetName val="원가계산"/>
      <sheetName val="구표준"/>
      <sheetName val="외주press"/>
      <sheetName val="현대PRESS"/>
      <sheetName val="신표준"/>
      <sheetName val="A"/>
      <sheetName val="B"/>
      <sheetName val="C"/>
      <sheetName val="2"/>
      <sheetName val="2.1"/>
      <sheetName val="3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유첨"/>
      <sheetName val="Macro셀맞춤"/>
      <sheetName val="Macro개인도구"/>
      <sheetName val="Sheet2 "/>
      <sheetName val="산출양식-전화"/>
      <sheetName val="공량집계양식"/>
      <sheetName val="내역서-총괄집계표"/>
      <sheetName val="HelpMe"/>
      <sheetName val="Diep"/>
    </sheetNames>
    <definedNames>
      <definedName name="Drop2"/>
      <definedName name="Drop3"/>
      <definedName name="So_Chu_Drop1"/>
      <definedName name="So_Xa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definedNames>
      <definedName name="Drop3"/>
      <definedName name="So_Chu_Drop3"/>
    </definedNames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HESO"/>
      <sheetName val="pp3p_NC"/>
      <sheetName val="ppctO"/>
      <sheetName val="pp3p"/>
      <sheetName val="pp1p"/>
      <sheetName val="ppht"/>
      <sheetName val="..."/>
      <sheetName val="TMC"/>
      <sheetName val="TMDT"/>
      <sheetName val="T.HOP"/>
      <sheetName val="TONG"/>
      <sheetName val="THXL"/>
      <sheetName val="GT3P_NC"/>
      <sheetName val="GT_CT0"/>
      <sheetName val="GT3P"/>
      <sheetName val="GT1P"/>
      <sheetName val="GTDL"/>
      <sheetName val="GTHH"/>
      <sheetName val="chitiet"/>
      <sheetName val="ThuHoiVT"/>
      <sheetName val="vc"/>
      <sheetName val="VC.TT"/>
      <sheetName val="THXL_tr"/>
      <sheetName val="CT_trtreo"/>
      <sheetName val="TBAT-NCS"/>
      <sheetName val="DD_trtreo"/>
      <sheetName val="bu"/>
      <sheetName val="bu-tr"/>
      <sheetName val="TK.TT"/>
      <sheetName val="DT-chitiet-VS"/>
      <sheetName val="kl"/>
      <sheetName val="......"/>
      <sheetName val="...."/>
      <sheetName val="kl3pct"/>
      <sheetName val="kl3pcto"/>
      <sheetName val="kl3p"/>
      <sheetName val="kl1p"/>
      <sheetName val="klHTDL"/>
      <sheetName val="klHTHH"/>
      <sheetName val="kl_trtreo"/>
      <sheetName val="LK_VTTH"/>
      <sheetName val="kl_DD_trtreo"/>
      <sheetName val="kl-NCS"/>
      <sheetName val="GiaQuyen"/>
      <sheetName val="VTA"/>
      <sheetName val="TienLuong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 DTXD CT"/>
      <sheetName val="Du toan XDCT"/>
      <sheetName val="Tong hop CPXD"/>
      <sheetName val="Tong hop CPTB"/>
      <sheetName val="Tong hop CPK"/>
      <sheetName val="Mau DGCT"/>
      <sheetName val="Bia Quyet Toan"/>
      <sheetName val="Tra thep hinh"/>
      <sheetName val="Gia giao VL den HT"/>
      <sheetName val="Gia VL den HT"/>
      <sheetName val="Tu van Thiet ke 1"/>
      <sheetName val="Macro1"/>
      <sheetName val="Macro2"/>
      <sheetName val="Macro3"/>
      <sheetName val="Vat lieu den chan CT"/>
      <sheetName val="Cuoc VC"/>
      <sheetName val="Cong van 1751"/>
      <sheetName val="~         "/>
      <sheetName val="Biaky"/>
      <sheetName val="HelpMe"/>
      <sheetName val="TH_DT"/>
      <sheetName val="Dtoan"/>
      <sheetName val="CLVL"/>
      <sheetName val="PTVL"/>
      <sheetName val="Tiendo"/>
      <sheetName val="CS_TDGCT"/>
      <sheetName val="StartUp"/>
      <sheetName val="QD 957-2009"/>
      <sheetName val="XL4Poppy"/>
      <sheetName val="DGCPV"/>
      <sheetName val="VL"/>
      <sheetName val="VLBTN"/>
      <sheetName val="HS_TDT"/>
      <sheetName val="DMCP"/>
      <sheetName val="GVLCCT"/>
      <sheetName val="GNC"/>
      <sheetName val="GMXD"/>
      <sheetName val="THKP"/>
      <sheetName val="THKP Khao sat"/>
      <sheetName val="QLDA1751"/>
      <sheetName val="QLDA"/>
      <sheetName val="Luat XD"/>
      <sheetName val="Data"/>
      <sheetName val="QLDA1"/>
      <sheetName val="DUTOAN1"/>
      <sheetName val="XL4Test5"/>
      <sheetName val="Coso"/>
      <sheetName val="CapCT"/>
      <sheetName val="Tra2"/>
      <sheetName val="Tra1"/>
      <sheetName val="DieuchinhTKe"/>
      <sheetName val="Tra2_GT"/>
      <sheetName val="Tra1_GT"/>
      <sheetName val="DieuchinhTKe(GT)"/>
      <sheetName val="Bia ngoai"/>
      <sheetName val="Bia trong"/>
      <sheetName val="Thuyetminh"/>
      <sheetName val="TongHopDutoan_GT"/>
      <sheetName val="TonghopDutoan_DD"/>
      <sheetName val="Tra2_DD"/>
      <sheetName val="Tra1_DD"/>
      <sheetName val="DieuchinhTKe(DD)"/>
      <sheetName val="TonghopDutoan_TL"/>
      <sheetName val="THChiphiXD_TBi"/>
      <sheetName val="ngoi dong"/>
      <sheetName val="Thuyet Minh"/>
      <sheetName val="Phan tich ca may"/>
      <sheetName val="Chenh lech ca may"/>
      <sheetName val="Chiet tinh don gia CM"/>
      <sheetName val="Tong hop kinh phi co Bu GCM"/>
      <sheetName val="Tong hop DTCT"/>
      <sheetName val="Tong hop DT CPXD TH"/>
      <sheetName val="TLg Laitau"/>
      <sheetName val="TLg CN&amp;Laixe"/>
      <sheetName val="TLg Laitau (2)"/>
      <sheetName val="TLg CN&amp;Laixe (2)"/>
      <sheetName val="VT"/>
      <sheetName val="NC"/>
      <sheetName val="MTP"/>
      <sheetName val="Sheet1"/>
      <sheetName val="Sheet2"/>
      <sheetName val="CPV"/>
      <sheetName val="Bia lot"/>
      <sheetName val="TH tu van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XL4Test5"/>
      <sheetName val="XL4Test5 (2)"/>
      <sheetName val="XL4Test5 (3)"/>
      <sheetName val="XL4Test5 (4)"/>
      <sheetName val="XL4Test5 (5)"/>
      <sheetName val="XL4Test5 (6)"/>
      <sheetName val="XXXXPXXX"/>
      <sheetName val="PL4Test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DGCLVC3285"/>
      <sheetName val="th"/>
      <sheetName val="phu luc"/>
      <sheetName val="vc dd tba"/>
      <sheetName val="bia TBA "/>
      <sheetName val="250 KVA"/>
      <sheetName val="chi tiet TBA"/>
      <sheetName val="chi tiet C"/>
      <sheetName val="DM 85"/>
      <sheetName val="tong HOP TBA"/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VC dd TBA "/>
      <sheetName val="TB TBA"/>
      <sheetName val="Phan dien TBA "/>
      <sheetName val="DM 66"/>
      <sheetName val="TH TBA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GT"/>
      <sheetName val="PL II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THPDMoi  (2)"/>
      <sheetName val="TONG KE DZ 0.4 KV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DUPA C"/>
      <sheetName val="GTTBA"/>
      <sheetName val="KSTK0,4Ġ3 TBA"/>
      <sheetName val="ÖCDD DZ 22"/>
      <sheetName val="THTram"/>
      <sheetName val="2p.Ô_x0002_3?"/>
      <sheetName val=""/>
      <sheetName val="2í_x0002_3?"/>
      <sheetName val="2 -Ä_x0002_3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XL4Poppy"/>
      <sheetName val="chi tiet C"/>
      <sheetName val="M 67"/>
      <sheetName val="TK-TUBU"/>
      <sheetName val="VCDD \Z &gt;2"/>
      <sheetName val="THI ÎFxIEM"/>
      <sheetName val="CHILIET 0.4 KV"/>
      <sheetName val="PHAN Ä@Y DAN CACH \IEN ÄW 0.4 K"/>
      <sheetName val="VCDD ÄÛ!0.4 KV"/>
      <sheetName val="TRUNG CHUYEN Ä[ 0.4"/>
      <sheetName val="DON GIA TRUNG CHUYEN Ä[ 0.4"/>
      <sheetName val="chi_tiet_TBA"/>
      <sheetName val="SL_CAN_THIET"/>
      <sheetName val="chi_tiet_dz_22kv"/>
      <sheetName val="PHAN_DAY_DAN_CACH_DIEN_DZ_22_KV"/>
      <sheetName val="Tong_hop_DZ_22"/>
      <sheetName val="tieuhaoVT_DZ_22"/>
      <sheetName val="vc_vat_tu_CHUNG"/>
      <sheetName val="DG_VC_VT_36"/>
      <sheetName val="VCDD_DZ_22"/>
      <sheetName val="trungchuyen_DZ_22"/>
      <sheetName val="Btchlech_DZ_22"/>
      <sheetName val="Don_gia_trung_chuyen_DZ_22"/>
      <sheetName val="dinh_muc_C_DZ_3285"/>
      <sheetName val="TT_DM_C_DZ_3285"/>
      <sheetName val="GTVC_1M3_BT"/>
      <sheetName val="T_T_CL_VC"/>
      <sheetName val="cap_dat_dao"/>
      <sheetName val="DG_vat_tu"/>
      <sheetName val="TH__Thi_nghiem"/>
      <sheetName val="THI_NGHIEM"/>
      <sheetName val="th_dz&amp;tba"/>
      <sheetName val="CHITIET_0_4_KV"/>
      <sheetName val="PHAN_DAY_DAN_CACH_DIEN_DZ_0_4_K"/>
      <sheetName val="_tong_hop_rieng_o_4_KV"/>
      <sheetName val="tong_hop_chung_0_4_KV"/>
      <sheetName val="TIEUHAOVT0_4KV"/>
      <sheetName val="VCDD_DZ_0_4_KV"/>
      <sheetName val="TRUNG_CHUYEN_DZ_0_4"/>
      <sheetName val="DON_GIA_TRUNG_CHUYEN_DZ_0_4"/>
      <sheetName val="Chenh_lech_0_4_KV"/>
      <sheetName val="TH_thi_nghiem_0_4_kV"/>
      <sheetName val="THI_NGHIEM_DZ_0_4_KV"/>
      <sheetName val="to_bia_0_4_KV"/>
      <sheetName val="TT_DM_C_3283"/>
      <sheetName val="TT_DM_C_3282"/>
      <sheetName val="TONG_KE_TBA_"/>
      <sheetName val="chi_tiet_C"/>
      <sheetName val="M_67"/>
      <sheetName val="chi_tiet_TBA1"/>
      <sheetName val="SL_CAN_THIET1"/>
      <sheetName val="chi_tiet_dz_22kv1"/>
      <sheetName val="PHAN_DAY_DAN_CACH_DIEN_DZ_22_K1"/>
      <sheetName val="Tong_hop_DZ_221"/>
      <sheetName val="tieuhaoVT_DZ_221"/>
      <sheetName val="vc_vat_tu_CHUNG1"/>
      <sheetName val="DG_VC_VT_361"/>
      <sheetName val="VCDD_DZ_221"/>
      <sheetName val="trungchuyen_DZ_221"/>
      <sheetName val="Btchlech_DZ_221"/>
      <sheetName val="Don_gia_trung_chuyen_DZ_221"/>
      <sheetName val="dinh_muc_C_DZ_32851"/>
      <sheetName val="TT_DM_C_DZ_32851"/>
      <sheetName val="GTVC_1M3_BT1"/>
      <sheetName val="T_T_CL_VC1"/>
      <sheetName val="cap_dat_dao1"/>
      <sheetName val="DG_vat_tu1"/>
      <sheetName val="TH__Thi_nghiem1"/>
      <sheetName val="THI_NGHIEM1"/>
      <sheetName val="th_dz&amp;tba1"/>
      <sheetName val="CHITIET_0_4_KV1"/>
      <sheetName val="PHAN_DAY_DAN_CACH_DIEN_DZ_0_4_1"/>
      <sheetName val="_tong_hop_rieng_o_4_KV1"/>
      <sheetName val="tong_hop_chung_0_4_KV1"/>
      <sheetName val="TIEUHAOVT0_4KV1"/>
      <sheetName val="VCDD_DZ_0_4_KV1"/>
      <sheetName val="TRUNG_CHUYEN_DZ_0_41"/>
      <sheetName val="DON_GIA_TRUNG_CHUYEN_DZ_0_41"/>
      <sheetName val="Chenh_lech_0_4_KV1"/>
      <sheetName val="TH_thi_nghiem_0_4_kV1"/>
      <sheetName val="THI_NGHIEM_DZ_0_4_KV1"/>
      <sheetName val="to_bia_0_4_KV1"/>
      <sheetName val="TT_DM_C_32831"/>
      <sheetName val="TT_DM_C_32821"/>
      <sheetName val="TONG_KE_TBA_1"/>
      <sheetName val="chi_tiet_C1"/>
      <sheetName val="M_671"/>
      <sheetName val="chi_tiet_TBA2"/>
      <sheetName val="SL_CAN_THIET2"/>
      <sheetName val="chi_tiet_dz_22kv2"/>
      <sheetName val="PHAN_DAY_DAN_CACH_DIEN_DZ_22_K2"/>
      <sheetName val="Tong_hop_DZ_222"/>
      <sheetName val="tieuhaoVT_DZ_222"/>
      <sheetName val="vc_vat_tu_CHUNG2"/>
      <sheetName val="DG_VC_VT_362"/>
      <sheetName val="VCDD_DZ_222"/>
      <sheetName val="trungchuyen_DZ_222"/>
      <sheetName val="Btchlech_DZ_222"/>
      <sheetName val="Don_gia_trung_chuyen_DZ_222"/>
      <sheetName val="dinh_muc_C_DZ_32852"/>
      <sheetName val="TT_DM_C_DZ_32852"/>
      <sheetName val="GTVC_1M3_BT2"/>
      <sheetName val="T_T_CL_VC2"/>
      <sheetName val="cap_dat_dao2"/>
      <sheetName val="DG_vat_tu2"/>
      <sheetName val="TH__Thi_nghiem2"/>
      <sheetName val="THI_NGHIEM2"/>
      <sheetName val="th_dz&amp;tba2"/>
      <sheetName val="CHITIET_0_4_KV2"/>
      <sheetName val="PHAN_DAY_DAN_CACH_DIEN_DZ_0_4_2"/>
      <sheetName val="_tong_hop_rieng_o_4_KV2"/>
      <sheetName val="tong_hop_chung_0_4_KV2"/>
      <sheetName val="TIEUHAOVT0_4KV2"/>
      <sheetName val="VCDD_DZ_0_4_KV2"/>
      <sheetName val="TRUNG_CHUYEN_DZ_0_42"/>
      <sheetName val="DON_GIA_TRUNG_CHUYEN_DZ_0_42"/>
      <sheetName val="Chenh_lech_0_4_KV2"/>
      <sheetName val="TH_thi_nghiem_0_4_kV2"/>
      <sheetName val="THI_NGHIEM_DZ_0_4_KV2"/>
      <sheetName val="to_bia_0_4_KV2"/>
      <sheetName val="TT_DM_C_32832"/>
      <sheetName val="TT_DM_C_32822"/>
      <sheetName val="TONG_KE_TBA_2"/>
      <sheetName val="chi_tiet_C2"/>
      <sheetName val="M_672"/>
      <sheetName val="chi_tiet_TBA3"/>
      <sheetName val="SL_CAN_THIET3"/>
      <sheetName val="chi_tiet_dz_22kv3"/>
      <sheetName val="PHAN_DAY_DAN_CACH_DIEN_DZ_22_K3"/>
      <sheetName val="Tong_hop_DZ_223"/>
      <sheetName val="tieuhaoVT_DZ_223"/>
      <sheetName val="vc_vat_tu_CHUNG3"/>
      <sheetName val="DG_VC_VT_363"/>
      <sheetName val="VCDD_DZ_223"/>
      <sheetName val="trungchuyen_DZ_223"/>
      <sheetName val="Btchlech_DZ_223"/>
      <sheetName val="Don_gia_trung_chuyen_DZ_223"/>
      <sheetName val="dinh_muc_C_DZ_32853"/>
      <sheetName val="TT_DM_C_DZ_32853"/>
      <sheetName val="GTVC_1M3_BT3"/>
      <sheetName val="T_T_CL_VC3"/>
      <sheetName val="cap_dat_dao3"/>
      <sheetName val="DG_vat_tu3"/>
      <sheetName val="TH__Thi_nghiem3"/>
      <sheetName val="THI_NGHIEM3"/>
      <sheetName val="th_dz&amp;tba3"/>
      <sheetName val="CHITIET_0_4_KV3"/>
      <sheetName val="PHAN_DAY_DAN_CACH_DIEN_DZ_0_4_3"/>
      <sheetName val="_tong_hop_rieng_o_4_KV3"/>
      <sheetName val="tong_hop_chung_0_4_KV3"/>
      <sheetName val="TIEUHAOVT0_4KV3"/>
      <sheetName val="VCDD_DZ_0_4_KV3"/>
      <sheetName val="TRUNG_CHUYEN_DZ_0_43"/>
      <sheetName val="DON_GIA_TRUNG_CHUYEN_DZ_0_43"/>
      <sheetName val="Chenh_lech_0_4_KV3"/>
      <sheetName val="TH_thi_nghiem_0_4_kV3"/>
      <sheetName val="THI_NGHIEM_DZ_0_4_KV3"/>
      <sheetName val="to_bia_0_4_KV3"/>
      <sheetName val="TT_DM_C_32833"/>
      <sheetName val="TT_DM_C_32823"/>
      <sheetName val="TONG_KE_TBA_3"/>
      <sheetName val="chi_tiet_C3"/>
      <sheetName val="M_673"/>
      <sheetName val="VCDD _Z &gt;2"/>
      <sheetName val="PHAN Ä@Y DAN CACH _IEN ÄW 0.4 K"/>
      <sheetName val="TRUNG CHUYEN Ä_ 0.4"/>
      <sheetName val="DON GIA TRUNG CHUYEN Ä_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PNT_QUOT__3"/>
      <sheetName val="COAT_WRAP_QIOT__3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V den trong to聮g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Áo"/>
      <sheetName val="Km&quot;80"/>
      <sheetName val="T_x000b_331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xdcb 01-2003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Tong (op"/>
      <sheetName val="Coc 4ieu"/>
      <sheetName val="XNxlva sxthanKCIÉ"/>
      <sheetName val="30100000"/>
      <sheetName val="TDT-TBࡁ"/>
      <sheetName val="Op mai 2_x000c_?"/>
      <sheetName val="?bÑi_x0003_????²r_x0013_?"/>
      <sheetName val="k, vt tho"/>
      <sheetName val="Km_x0012_77 "/>
      <sheetName val="ADKTKT02"/>
      <sheetName val="Du tnan chi tiet coc nuoc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ong$bac"/>
      <sheetName val="Thang 07"/>
      <sheetName val="T10-05"/>
      <sheetName val="T9-05"/>
      <sheetName val="t805"/>
      <sheetName val="11T"/>
      <sheetName val="9T"/>
      <sheetName val="_x000b_luong phu"/>
      <sheetName val="K43"/>
      <sheetName val="THKL"/>
      <sheetName val="PL43"/>
      <sheetName val="K43+0.00 - 338 Tra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ua vao"/>
      <sheetName val="chi phi "/>
      <sheetName val="ban ra 10%"/>
      <sheetName val="??-BLDG"/>
      <sheetName val="ၔong hop QL48 - 2"/>
      <sheetName val="Km266"/>
      <sheetName val="CV den trong to?g"/>
      <sheetName val="?0000000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TNghiÖ- VL"/>
      <sheetName val="thaß26"/>
      <sheetName val="CDPS3"/>
      <sheetName val="Shaet13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uong"/>
      <sheetName val="DG "/>
      <sheetName val="Package1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_x000c_???????&#13;???"/>
      <sheetName val="Giao nhie- vu"/>
      <sheetName val="Ho la 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K?284"/>
      <sheetName val="120"/>
      <sheetName val="IFAD"/>
      <sheetName val="CVHN"/>
      <sheetName val="TCVM"/>
      <sheetName val="RIDP"/>
      <sheetName val="LDNN"/>
      <sheetName val="VÃt liÖu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GS02-thu0TM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Diem mon hoc"/>
      <sheetName val="Tong hop diem"/>
      <sheetName val="HoTen-khong duoc xoa"/>
      <sheetName val="Mp mai 275"/>
      <sheetName val="gia x? ma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Cong ban 0,7p0,7"/>
      <sheetName val="Km275 - Ke276"/>
      <sheetName val="Km280 - Km2(1"/>
      <sheetName val="Km282 - Kl283"/>
      <sheetName val="Tong hop Op m!i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QD cua HDQ²??)"/>
      <sheetName val="?_x000f_???‚ž½"/>
      <sheetName val="?&#13;???âOŽ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äp?_x0007_07.5102_x0007_07.51024Hoäp noái c"/>
      <sheetName val="Gia"/>
      <sheetName val="TT04"/>
      <sheetName val="CTDZ6kv (gd1) "/>
      <sheetName val="CTDZ 0.4+cto (GD1)"/>
      <sheetName val="CTTBA (gd1)"/>
      <sheetName val="XL4Poppy"/>
      <sheetName val="dongia"/>
      <sheetName val="gvl"/>
      <sheetName val="Sheet2"/>
      <sheetName val="DZ 0.4"/>
      <sheetName val="PLQN99"/>
      <sheetName val="ä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-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[Phan XD TBA 110kV Tan uyen.xls"/>
      <sheetName val="A 110kV Tan uyen.xls?THDT duong"/>
      <sheetName val="Dgia vat tu"/>
      <sheetName val="Don gia_III"/>
      <sheetName val="dg tp(cm"/>
      <sheetName val="VL-NT- M Hang rao"/>
      <sheetName val="Mong MT­4"/>
      <sheetName val="_Phan XD TBA 110kV Tan uyen.xls"/>
      <sheetName val="VL_NV_ M san nen"/>
      <sheetName val="VL_NC_M Nha dieu khien"/>
      <sheetName val="CHITIET VL-NC"/>
      <sheetName val="CL Hang ra/ (2)"/>
      <sheetName val="A 110kV Tan uyen.xls_THDT duong"/>
      <sheetName val="CL Hang ra_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VL-NV- M dung"/>
      <sheetName val="THDT hang rao____________䥜ƌ__x0004_"/>
      <sheetName val="Don gia Tay Ninh"/>
      <sheetName val="CHITIET VL-NC-TT -1p"/>
      <sheetName val="CHITIET VL-NC-TT-3p"/>
      <sheetName val="DG vat tu"/>
      <sheetName val="THDT hang rao????????????䥜ƌ?_x0004_"/>
      <sheetName val="TH VL, NC, DDHT Thanhphuoc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on_gia_Dak_Lak1"/>
      <sheetName val="VL-NT-_M_Hang_rao1"/>
      <sheetName val="_Phan_XD_TBA_110kV_Tan_uyen_xl1"/>
      <sheetName val="Mong_MT­41"/>
      <sheetName val="Dgia_vat_tu1"/>
      <sheetName val="Don_gia_III1"/>
      <sheetName val="A_110kV_Tan_uyen_xls?THDT_duon1"/>
      <sheetName val="dg_tp(cm1"/>
      <sheetName val="[Phan_XD_TBA_110kV_Tan_uyen_xls"/>
      <sheetName val="VL_NV__M_san_nen"/>
      <sheetName val="VL_NC_M_Nha_dieu_khien"/>
      <sheetName val="CHITIET_VL-NC"/>
      <sheetName val="CL_Hang_ra/_(2)1"/>
      <sheetName val="CL_Hang_ra__(2)"/>
      <sheetName val="VL-NV-_M_dung"/>
      <sheetName val="THDT_hang_rao䥜ƌ"/>
      <sheetName val="THDT_hang_rao????????????䥜ƌ?"/>
      <sheetName val="A_110kV_Tan_uyen_xls_THDT_duong"/>
      <sheetName val="THDT_hang_rao____________䥜ƌ_"/>
      <sheetName val="DG_vat_tu1"/>
      <sheetName val="Don_gia_Tay_Ninh1"/>
      <sheetName val="CHITIET_VL-NC-TT_-1p"/>
      <sheetName val="CHITIET_VL-NC-TT-3p"/>
      <sheetName val="THDT_san_nen2"/>
      <sheetName val="VL-NV-_M_san_nen2"/>
      <sheetName val="TL_san_nen2"/>
      <sheetName val="THDT_duong2"/>
      <sheetName val="VL-NV-_M_duong2"/>
      <sheetName val="TL_duong2"/>
      <sheetName val="CL_duong2"/>
      <sheetName val="THDT_hang_rao2"/>
      <sheetName val="VL-NV-_M_Hang_rao2"/>
      <sheetName val="CL_Hang_rao2"/>
      <sheetName val="TL_Hang_rao2"/>
      <sheetName val="THDT_hang_rao_(2)2"/>
      <sheetName val="VL-NV-_M_Hang_rao_(2)2"/>
      <sheetName val="CL_Hang_rao_(2)2"/>
      <sheetName val="TL_Hang_rao_(2)2"/>
      <sheetName val="THDT_muong_cap2"/>
      <sheetName val="VL-NV-_M_muong_cap2"/>
      <sheetName val="CL_muong_cap2"/>
      <sheetName val="TL_muong_cap2"/>
      <sheetName val="TL_nha2"/>
      <sheetName val="CL_PCCC2"/>
      <sheetName val="THDT_ngoai_troi2"/>
      <sheetName val="VL-NC-M_ngoai_troi2"/>
      <sheetName val="CL_ngoai_troi2"/>
      <sheetName val="Ngoai_troi2"/>
      <sheetName val="TL_ngoai_troi2"/>
      <sheetName val="THDT_PCCC3"/>
      <sheetName val="VL-NC-M_PCCC3"/>
      <sheetName val="TL_PCCC3"/>
      <sheetName val="Mong_MB-12"/>
      <sheetName val="TL_mong_MB-12"/>
      <sheetName val="Mong_MBK2"/>
      <sheetName val="TL_mong_MBK2"/>
      <sheetName val="Mong_MBK_(2)2"/>
      <sheetName val="TL_mong__MBK_(2)2"/>
      <sheetName val="Mong_MT-42"/>
      <sheetName val="TL_mong_MT-42"/>
      <sheetName val="Khoi_luong_chon_cot2"/>
      <sheetName val="THDT_Nha_dieu_khien2"/>
      <sheetName val="VL-NC-M_Nha_dieu_khien2"/>
      <sheetName val="TL_Nha_dieu_khien2"/>
      <sheetName val="Don_gia_Binh_Duong2"/>
      <sheetName val="THDT_Nha_DHSX2"/>
      <sheetName val="VL-NC-M_Nha_DHSX2"/>
      <sheetName val="TL_Nha_DHSX2"/>
      <sheetName val="Don_gia_Vung_Tau2"/>
      <sheetName val="dg_tphcm2"/>
      <sheetName val="Don_gia_Dak_Lak2"/>
      <sheetName val="VL-NT-_M_Hang_rao2"/>
      <sheetName val="_Phan_XD_TBA_110kV_Tan_uyen_xl2"/>
      <sheetName val="Mong_MT­42"/>
      <sheetName val="Dgia_vat_tu2"/>
      <sheetName val="Don_gia_III2"/>
      <sheetName val="A_110kV_Tan_uyen_xls?THDT_duon2"/>
      <sheetName val="dg_tp(cm2"/>
      <sheetName val="[Phan_XD_TBA_110kV_Tan_uyen_xl1"/>
      <sheetName val="THDT_san_nen3"/>
      <sheetName val="VL-NV-_M_san_nen3"/>
      <sheetName val="TL_san_nen3"/>
      <sheetName val="THDT_duong3"/>
      <sheetName val="VL-NV-_M_duong3"/>
      <sheetName val="TL_duong3"/>
      <sheetName val="CL_duong3"/>
      <sheetName val="THDT_hang_rao3"/>
      <sheetName val="VL-NV-_M_Hang_rao3"/>
      <sheetName val="CL_Hang_rao3"/>
      <sheetName val="TL_Hang_rao3"/>
      <sheetName val="THDT_hang_rao_(2)3"/>
      <sheetName val="VL-NV-_M_Hang_rao_(2)3"/>
      <sheetName val="CL_Hang_rao_(2)3"/>
      <sheetName val="TL_Hang_rao_(2)3"/>
      <sheetName val="THDT_muong_cap3"/>
      <sheetName val="VL-NV-_M_muong_cap3"/>
      <sheetName val="CL_muong_cap3"/>
      <sheetName val="TL_muong_cap3"/>
      <sheetName val="TL_nha3"/>
      <sheetName val="CL_PCCC3"/>
      <sheetName val="THDT_ngoai_troi3"/>
      <sheetName val="VL-NC-M_ngoai_troi3"/>
      <sheetName val="CL_ngoai_troi3"/>
      <sheetName val="Ngoai_troi3"/>
      <sheetName val="TL_ngoai_troi3"/>
      <sheetName val="THDT_PCCC4"/>
      <sheetName val="VL-NC-M_PCCC4"/>
      <sheetName val="TL_PCCC4"/>
      <sheetName val="Mong_MB-13"/>
      <sheetName val="TL_mong_MB-13"/>
      <sheetName val="Mong_MBK3"/>
      <sheetName val="TL_mong_MBK3"/>
      <sheetName val="Mong_MBK_(2)3"/>
      <sheetName val="TL_mong__MBK_(2)3"/>
      <sheetName val="Mong_MT-43"/>
      <sheetName val="TL_mong_MT-43"/>
      <sheetName val="Khoi_luong_chon_cot3"/>
      <sheetName val="THDT_Nha_dieu_khien3"/>
      <sheetName val="VL-NC-M_Nha_dieu_khien3"/>
      <sheetName val="TL_Nha_dieu_khien3"/>
      <sheetName val="Don_gia_Binh_Duong3"/>
      <sheetName val="THDT_Nha_DHSX3"/>
      <sheetName val="VL-NC-M_Nha_DHSX3"/>
      <sheetName val="TL_Nha_DHSX3"/>
      <sheetName val="Don_gia_Vung_Tau3"/>
      <sheetName val="dg_tphcm3"/>
      <sheetName val="Don_gia_Dak_Lak3"/>
      <sheetName val="VL-NT-_M_Hang_rao3"/>
      <sheetName val="_Phan_XD_TBA_110kV_Tan_uyen_xl3"/>
      <sheetName val="Mong_MT­43"/>
      <sheetName val="Dgia_vat_tu3"/>
      <sheetName val="Don_gia_III3"/>
      <sheetName val="A_110kV_Tan_uyen_xls?THDT_duon3"/>
      <sheetName val="dg_tp(cm3"/>
      <sheetName val="[Phan_XD_TBA_110kV_Tan_uyen_xl2"/>
      <sheetName val="THDT_san_nen4"/>
      <sheetName val="VL-NV-_M_san_nen4"/>
      <sheetName val="TL_san_nen4"/>
      <sheetName val="THDT_duong4"/>
      <sheetName val="VL-NV-_M_duong4"/>
      <sheetName val="TL_duong4"/>
      <sheetName val="CL_duong4"/>
      <sheetName val="THDT_hang_rao4"/>
      <sheetName val="VL-NV-_M_Hang_rao4"/>
      <sheetName val="CL_Hang_rao4"/>
      <sheetName val="TL_Hang_rao4"/>
      <sheetName val="THDT_hang_rao_(2)4"/>
      <sheetName val="VL-NV-_M_Hang_rao_(2)4"/>
      <sheetName val="CL_Hang_rao_(2)4"/>
      <sheetName val="TL_Hang_rao_(2)4"/>
      <sheetName val="THDT_muong_cap4"/>
      <sheetName val="VL-NV-_M_muong_cap4"/>
      <sheetName val="CL_muong_cap4"/>
      <sheetName val="TL_muong_cap4"/>
      <sheetName val="TL_nha4"/>
      <sheetName val="CL_PCCC4"/>
      <sheetName val="THDT_ngoai_troi4"/>
      <sheetName val="VL-NC-M_ngoai_troi4"/>
      <sheetName val="CL_ngoai_troi4"/>
      <sheetName val="Ngoai_troi4"/>
      <sheetName val="TL_ngoai_troi4"/>
      <sheetName val="THDT_PCCC5"/>
      <sheetName val="VL-NC-M_PCCC5"/>
      <sheetName val="TL_PCCC5"/>
      <sheetName val="Mong_MB-14"/>
      <sheetName val="TL_mong_MB-14"/>
      <sheetName val="Mong_MBK4"/>
      <sheetName val="TL_mong_MBK4"/>
      <sheetName val="Mong_MBK_(2)4"/>
      <sheetName val="TL_mong__MBK_(2)4"/>
      <sheetName val="Mong_MT-44"/>
      <sheetName val="TL_mong_MT-44"/>
      <sheetName val="Khoi_luong_chon_cot4"/>
      <sheetName val="THDT_Nha_dieu_khien4"/>
      <sheetName val="VL-NC-M_Nha_dieu_khien4"/>
      <sheetName val="TL_Nha_dieu_khien4"/>
      <sheetName val="Don_gia_Binh_Duong4"/>
      <sheetName val="THDT_Nha_DHSX4"/>
      <sheetName val="VL-NC-M_Nha_DHSX4"/>
      <sheetName val="TL_Nha_DHSX4"/>
      <sheetName val="Don_gia_Vung_Tau4"/>
      <sheetName val="dg_tphcm4"/>
      <sheetName val="Don_gia_Dak_Lak4"/>
      <sheetName val="VL-NT-_M_Hang_rao4"/>
      <sheetName val="_Phan_XD_TBA_110kV_Tan_uyen_xl4"/>
      <sheetName val="Mong_MT­44"/>
      <sheetName val="Dgia_vat_tu4"/>
      <sheetName val="Don_gia_III4"/>
      <sheetName val="A_110kV_Tan_uyen_xls?THDT_duon4"/>
      <sheetName val="dg_tp(cm4"/>
      <sheetName val="[Phan_XD_TBA_110kV_Tan_uyen_x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Work-Condition"/>
      <sheetName val="Sub-Comp."/>
      <sheetName val="Monthly-Power"/>
      <sheetName val="Monthly-Eq"/>
      <sheetName val="site chart"/>
      <sheetName val="Org.chart"/>
      <sheetName val="Cost Est."/>
      <sheetName val="s-charts"/>
      <sheetName val="th (2)"/>
      <sheetName val="th"/>
      <sheetName val="Work_Condition"/>
      <sheetName val="Abutment"/>
      <sheetName val="Girder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GIA CUOC"/>
      <sheetName val="VUA XM"/>
      <sheetName val="VUA BT"/>
      <sheetName val="Sheet10"/>
      <sheetName val="NC"/>
      <sheetName val="XM"/>
      <sheetName val="CUOC VC"/>
      <sheetName val="THKL nghiemthu"/>
      <sheetName val="THKL ThanhToan"/>
      <sheetName val="Dap nen K95-Km354"/>
      <sheetName val="Dap nen K95-Km355"/>
      <sheetName val="Dap nen K95-Km356"/>
      <sheetName val="Dao da-Km354"/>
      <sheetName val="Dao dat C4-Km354 (2)"/>
      <sheetName val="Dao dat C4-Km354"/>
      <sheetName val="Dao dat C4-Km355"/>
      <sheetName val="Dao dat C4-Km356"/>
      <sheetName val="CongHop"/>
      <sheetName val="Dao dat C3-Km354"/>
      <sheetName val="Dao dat C3-Km355"/>
      <sheetName val="Dao dat C3-Km356"/>
      <sheetName val="XL4Poppy"/>
      <sheetName val="PhanchiaKLdao"/>
      <sheetName val="Dao da-Km355"/>
      <sheetName val="Dao da-Km356"/>
      <sheetName val="Sheet3"/>
      <sheetName val="Sheet4"/>
      <sheetName val="Sheet5"/>
      <sheetName val="Sheet6"/>
      <sheetName val="Sheet7"/>
      <sheetName val="Sheet8"/>
      <sheetName val="Sheet9"/>
      <sheetName val="Sheet11"/>
      <sheetName val="Sheet12"/>
      <sheetName val="Sheet13"/>
      <sheetName val="Sheet14"/>
      <sheetName val="Sheet15"/>
      <sheetName val="Sheet16"/>
      <sheetName val="Cuoc VT"/>
      <sheetName val="Chenh Gia VL"/>
      <sheetName val="Phan Tich DG"/>
      <sheetName val="CPTNo"/>
      <sheetName val="CN Khu"/>
      <sheetName val="Kinh nghiem"/>
      <sheetName val="Tai Chinh"/>
      <sheetName val="Lien danh"/>
      <sheetName val="Muc luc"/>
      <sheetName val="DKien"/>
      <sheetName val="HD dang tien hanh"/>
      <sheetName val="Doanh thu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MAI"/>
      <sheetName val="SACH"/>
      <sheetName val="THANH"/>
      <sheetName val="TON"/>
      <sheetName val="29-12"/>
      <sheetName val="30-12"/>
      <sheetName val="31-12"/>
      <sheetName val="sheet"/>
      <sheetName val="30"/>
      <sheetName val="28-12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  <sheetName val="Cau tao cot dai"/>
      <sheetName val="Cau_tao_cot_dai"/>
      <sheetName val="18T_H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  <sheetName val="btra"/>
      <sheetName val="Gird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BOQ-PLN-LOT 9"/>
      <sheetName val="up"/>
      <sheetName val="mat"/>
      <sheetName val="lbr"/>
      <sheetName val="eqp"/>
      <sheetName val="SW150"/>
      <sheetName val="SW500"/>
      <sheetName val="ct"/>
      <sheetName val="site works"/>
      <sheetName val="od light"/>
      <sheetName val="150 KV C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XL4Test5"/>
      <sheetName val="Tai khoan"/>
      <sheetName val="g-vl"/>
      <sheetName val="PTDGAntoanGT"/>
      <sheetName val="Cau - Cong"/>
      <sheetName val="vt"/>
      <sheetName val="So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Data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CrackWidth"/>
      <sheetName val="Reinf"/>
      <sheetName val="Seimic-JBSI"/>
      <sheetName val="Seismic-T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RES"/>
      <sheetName val="HTA"/>
      <sheetName val="TTR"/>
      <sheetName val="THP"/>
      <sheetName val="SDO"/>
      <sheetName val="KTM"/>
      <sheetName val="MOG"/>
      <sheetName val="COC"/>
      <sheetName val="KTC"/>
      <sheetName val="WIG"/>
      <sheetName val="TOP"/>
      <sheetName val="EQ2"/>
      <sheetName val="CAD"/>
      <sheetName val="EQK"/>
      <sheetName val="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mport"/>
      <sheetName val="Loading"/>
      <sheetName val="Earthquake"/>
      <sheetName val="Combination"/>
      <sheetName val="Summary"/>
      <sheetName val="coc"/>
      <sheetName val="Pier Bo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PNT_QUOT__3"/>
      <sheetName val="COAT_WRAP_QIOT__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PT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V den trong to聮g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Áo"/>
      <sheetName val="Km&quot;80"/>
      <sheetName val="T_x000b_331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xdcb 01-2003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gtxl-duone(11m)"/>
      <sheetName val="tong hop"/>
      <sheetName val="phan tich DG"/>
      <sheetName val="gia vat lieu"/>
      <sheetName val="gia xe may"/>
      <sheetName val="gia nhan c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Sheet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["/>
      <sheetName val="tra-vat-lieu"/>
      <sheetName val="T.HDÔ CN"/>
      <sheetName val="PEDESB"/>
      <sheetName val="DCNCII"/>
      <sheetName val="tkkt-ql38-1-g-2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H_DTXL_luu"/>
      <sheetName val="CN kho doi"/>
      <sheetName val="CTHTchua TTn?ib?"/>
      <sheetName val="CN2004 N?p TCT"/>
      <sheetName val="MTO REV.0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btra"/>
      <sheetName val="TN"/>
      <sheetName val="ND"/>
      <sheetName val="dtxl-du?n?"/>
      <sheetName val="VapLieu"/>
      <sheetName val="_x0001_Y?_x0004_???’_x0001_Y?_x0004_???“_x0001_Y?_x0004_???”_x0001_Y?_x0004_???"/>
      <sheetName val="_x0001_Y?_x0004_???ž_x0001_Y?_x0004_???Ÿ_x0001_Y?_x0004_??? _x0001_Y?_x0004_??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gtxl-euone(11m)"/>
      <sheetName val="t02"/>
      <sheetName val="BaoVe"/>
      <sheetName val="Tr Cay"/>
      <sheetName val="T071"/>
      <sheetName val="TRONG CAY T8 (2)"/>
      <sheetName val="_pmb"/>
      <sheetName val="_"/>
      <sheetName val="CTHTchua TTn_ib_"/>
      <sheetName val="CN2004 N_p TCT"/>
      <sheetName val="_x0001_Y"/>
      <sheetName val="DG "/>
      <sheetName val="VL????????"/>
      <sheetName val="CTHTc(u? ?T*?ib?"/>
      <sheetName val="BaocaoC.noHopC."/>
      <sheetName val="gtxl-duoîe(11m)"/>
      <sheetName val="Tra_bang"/>
      <sheetName val="dtxl-du"/>
      <sheetName val="KLDG_x0014_T&lt;120% (2)"/>
      <sheetName val="_x0018_XXXXXX0"/>
      <sheetName val="N/ Ca.N"/>
      <sheetName val="CTHTchưa TTn᳙ibộ"/>
      <sheetName val="MTL$-INTER"/>
      <sheetName val="V@PN"/>
      <sheetName val="CN kho ðoi"/>
      <sheetName val="CTHTchýa TTn?ib?"/>
      <sheetName val="_x0001_Y?_x0004_????_x0001_Y?_x0004_???_x0001_Y?_x0004_??? _x0001_Y?_x0004_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1-2???????????냼η?_x0004_??????钌έ?????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giႀ￸nhan cong"/>
      <sheetName val="CN Tl￸04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ctTBA"/>
      <sheetName val="Tong KLBS"/>
      <sheetName val="MTO REV.2(ARMOR)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7_x0010_000000"/>
      <sheetName val="TH&#13;DTXL-luu"/>
      <sheetName val="CPXD-TT-04-G_x0011_"/>
      <sheetName val="DTCT&#13;G1"/>
      <sheetName val="N_ Ca.N"/>
      <sheetName val="DTCTtÑuy"/>
      <sheetName val="?_x0004_???™_x0001_Y?_x0004_???š_x0001_Y?_x0004_???›_x0001_Y?_x0004_???œ_x0001_"/>
      <sheetName val="Congty??????????&#9;?좤ϭ?_x0004_??????ꃰϭ"/>
      <sheetName val="_x0001_Y?_x0004_?ª_x0001_Y?_x0004_?«_x0001_Y?_x0004_?¬_x0001_Y?_x0004_?­_x0001_Y_x0004_?®_x0001_"/>
      <sheetName val="뉃?Tchưa TTnộibộ"/>
      <sheetName val="dtxl-du_n_"/>
      <sheetName val="_x0001_Y__x0004______x0001_Y__x0004_____x0001_Y__x0004____ _x0001_Y__x0004____"/>
      <sheetName val="CTHTc(u_ _T__ib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CN Tl?04"/>
      <sheetName val="t-ql38-1-g-2.xls][?????????????"/>
      <sheetName val="T_HDÔ_CN"/>
      <sheetName val="Box-Girder"/>
      <sheetName val="nhan cong"/>
      <sheetName val="Truot_nen"/>
      <sheetName val="1-2___________냼η__x0004_______钌έ_____"/>
      <sheetName val="BaocanC.No2"/>
      <sheetName val="gi??nhan cong"/>
      <sheetName val="CN_kho_doi"/>
      <sheetName val="CTHTchua_TTn?ib?"/>
      <sheetName val="CN2004_N?p_TCT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Thanh,Toan"/>
      <sheetName val="Sheet03"/>
      <sheetName val="gia x?????"/>
      <sheetName val="_x0001_Y?_x0004_???_x0001_Y?_x0004_???_x0001_Y?_x0004_???_x0001_࡙?_x0004_???"/>
      <sheetName val="Soil"/>
      <sheetName val="1-2?냼η?_x0004_?钌έ?넬η??_x0016_[tkkt-ql38-1-"/>
      <sheetName val="TH&#10;DTXL-luu"/>
      <sheetName val="DTCT&#10;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TAI"/>
      <sheetName val="BANLE"/>
      <sheetName val="t.kho"/>
      <sheetName val="CLB"/>
      <sheetName val="phong"/>
      <sheetName val="hoat"/>
      <sheetName val="tong BH"/>
      <sheetName val="nhapkh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Q1-02"/>
      <sheetName val="Q2-02"/>
      <sheetName val="Q3-02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C45"/>
      <sheetName val="C47A"/>
      <sheetName val="C47B"/>
      <sheetName val="C46"/>
      <sheetName val="DsachYT"/>
      <sheetName val="00"/>
      <sheetName val="Bhxhoi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LUONG CHO HUU"/>
      <sheetName val="thu BHXH,YT"/>
      <sheetName val="Phan bo"/>
      <sheetName val="SILICAT_x0003_"/>
      <sheetName val="1-1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TH QT"/>
      <sheetName val="KE QT"/>
      <sheetName val="Pivot(Silica|e)"/>
      <sheetName val="Summary"/>
      <sheetName val="Design &amp; Applications"/>
      <sheetName val="Building Summary"/>
      <sheetName val="Building"/>
      <sheetName val="External Works"/>
      <sheetName val="Pi6ot(Urethan)"/>
      <sheetName val="gvl"/>
      <sheetName val="??-BLDG"/>
      <sheetName val="???????-BLDG"/>
      <sheetName val="Chiet tinh dz22"/>
      <sheetName val="TH T19"/>
      <sheetName val="S¶_x001d_et2"/>
      <sheetName val="TH VL, NC, DDHT Thanhphuoc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Macro1"/>
      <sheetName val="Macro2"/>
      <sheetName val="Macro3"/>
      <sheetName val="??????"/>
      <sheetName val="INSUL"/>
      <sheetName val="Giai trinh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ieu chinh"/>
      <sheetName val="So -03"/>
      <sheetName val="SoLD"/>
      <sheetName val="So-02"/>
      <sheetName val="Pivot(_x0007_lass Wool)"/>
      <sheetName val="bcôhang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TH_x0001_NG2"/>
      <sheetName val="hoat?࣭????????&#9;?᭬࣫?_x0004_??????ᑜ࣭???"/>
      <sheetName val="Sheed4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TO REV.2(ARMOR)"/>
      <sheetName val="Pivot(RckWool)"/>
      <sheetName val="CT Thang Mo"/>
      <sheetName val="CT  PL"/>
      <sheetName val="Chi tiet"/>
      <sheetName val="NEW-PANEL"/>
      <sheetName val="ctTBA"/>
      <sheetName val="Du_lieu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TT_10KV"/>
      <sheetName val="Tong hop QL4( - 3"/>
      <sheetName val="SN C£GNV"/>
      <sheetName val="공통가설"/>
      <sheetName val="hoat?࣭?&#9;᭬࣫?_x0004_?ᑜ࣭?ڬ࣫?"/>
      <sheetName val="_x0010_iwot(Silicate)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H VL_ NC_ DDHT Thanhphuoc"/>
      <sheetName val="PNT-QUOT-#3"/>
      <sheetName val="COAT&amp;WRAP-QIOT-#3"/>
      <sheetName val="TH4???????????ℨʢ?_x0004_??????崬ʢ?????"/>
      <sheetName val="Luong moÿÿngay cong khao sat"/>
      <sheetName val="간접비내역-1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PBS"/>
      <sheetName val="POTAL"/>
      <sheetName val="?TCTiet"/>
      <sheetName val="SILICCTE"/>
      <sheetName val="BCDTK"/>
      <sheetName val="soktmay"/>
      <sheetName val="tong l²?? ban"/>
      <sheetName val="MTO REV.0"/>
      <sheetName val="Phan tich don ႀ￸a chi tiet"/>
      <sheetName val="_x0010_ivot(Glass Wool)"/>
      <sheetName val="She%t1"/>
      <sheetName val="XL4Pop`y"/>
      <sheetName val="Chitieu-dam c!c loai"/>
      <sheetName val="@Gdg"/>
      <sheetName val="CocKJ1m"/>
      <sheetName val="?????&#9;????_x0004_????????????????????"/>
      <sheetName val="TA²??NH"/>
      <sheetName val="Pivnt(RockWool)"/>
      <sheetName val="@ivot(Form Glass)"/>
      <sheetName val="Pivot(Gl!ss Wool)"/>
      <sheetName val="ROCK WOKL"/>
      <sheetName val="He co"/>
      <sheetName val="Bhitieu-dam cac loai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KHQT-00-01"/>
      <sheetName val=" thoat nuog nc"/>
      <sheetName val="PTDGDT"/>
      <sheetName val="T.Tinh"/>
      <sheetName val="Luo&#9;_x0008__x0010_??_x0006__x0005_?_x001c_ Í_x0007_ÉÀ??_x0006__x0003_??á?_x0002_?°"/>
      <sheetName val="G䁄MN.2"/>
      <sheetName val="DG "/>
      <sheetName val="??CAI TK 112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[I"/>
      <sheetName val="báo cák thang11 m?i"/>
      <sheetName val="???????"/>
      <sheetName val="To*K hop"/>
      <sheetName val="POWER"/>
      <sheetName val="견적조건"/>
      <sheetName val="BQ_Equip_Pipe"/>
      <sheetName val="BLR-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#REF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TonghopKL"/>
      <sheetName val="Tinh BT"/>
      <sheetName val="than cong"/>
      <sheetName val="Canh + san cong"/>
      <sheetName val="ban qua do"/>
      <sheetName val="TKVL"/>
      <sheetName val="L=32m4x2.7"/>
      <sheetName val="Datdao&amp;da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XXXXXXXX"/>
      <sheetName val="10000000"/>
      <sheetName val="20000000"/>
      <sheetName val="#REF!"/>
      <sheetName val="Tongk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#REF"/>
      <sheetName val="th&#13;CB"/>
      <sheetName val="th&#10;CB"/>
      <sheetName val="btct"/>
      <sheetName val="DATA"/>
      <sheetName val="dtxl"/>
      <sheetName val="th_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Cap phoi 2"/>
      <sheetName val="Capphoi 1"/>
      <sheetName val="Phan tich gia"/>
      <sheetName val="BANG TONG HOP"/>
      <sheetName val="BANG TONG HOP (2)"/>
      <sheetName val="DT Bo sung(Rev.01)"/>
      <sheetName val="DT Bo sung (Rev.2-PA2luu)"/>
      <sheetName val="DT Bo sung (Rev.2)"/>
      <sheetName val="DT Bo sung (Rev.2-Dxuat)"/>
      <sheetName val="DT Bo sung (Rev.3)"/>
      <sheetName val="KL coc"/>
      <sheetName val="KL coc (2)"/>
      <sheetName val="KL coc (Rev.03)"/>
      <sheetName val="KL coc (Dxuat)"/>
      <sheetName val="Phan coc ( Viet)"/>
      <sheetName val="Phan coc(Anh)"/>
      <sheetName val="Phan coc (Ctiet)"/>
      <sheetName val="Khu P.tro-kho(Viet)"/>
      <sheetName val="Khu P.tro-kho (Anh)"/>
      <sheetName val="Khu P.tro-kho(Ctiet)"/>
      <sheetName val="Ptgia son Nippon"/>
      <sheetName val="DT Bo sung (2)"/>
      <sheetName val="Khu VPhong (Viet)"/>
      <sheetName val="Khu VPhong (Anh)"/>
      <sheetName val="Khu VPhong (Ctiet)"/>
      <sheetName val="Ctac ben ngoai (Viet)"/>
      <sheetName val="San lap, bai dau xe , TN, HRao"/>
      <sheetName val="Ctac be ngoai(Anh)"/>
      <sheetName val="Be nuoc chua chay"/>
      <sheetName val="P.loc nuoc mua"/>
      <sheetName val="Be chua dau"/>
      <sheetName val="Phong M&amp;E"/>
      <sheetName val="KXL nuoc thai (CTP)"/>
      <sheetName val="KXL nuoc thai (ETP)"/>
      <sheetName val="nha bao ve 1"/>
      <sheetName val="Nha bao ve 2"/>
      <sheetName val="Kho chua hang de chay"/>
      <sheetName val="Kho chua rac"/>
      <sheetName val="Be nuoc shoat"/>
      <sheetName val="Ctac du phong(Viet)"/>
      <sheetName val="Ctac du phong (Anh)"/>
      <sheetName val="Thay doi Vtu (Viet)"/>
      <sheetName val="Thay doi Vtu(Anh)"/>
      <sheetName val="Don gia coc"/>
      <sheetName val="Hop noi coc"/>
      <sheetName val="BANG TONG HOP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Check pile"/>
      <sheetName val="XL4Poppy"/>
      <sheetName val="Tai trong"/>
      <sheetName val="Bia"/>
      <sheetName val="Xa mu"/>
      <sheetName val="Gioi thieu"/>
      <sheetName val="Tohoptaitrong"/>
      <sheetName val="Dinh be"/>
      <sheetName val="Day be"/>
      <sheetName val="Coc dong"/>
      <sheetName val="Pilling's resul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List"/>
      <sheetName val="1&amp;2"/>
      <sheetName val="3"/>
      <sheetName val="3BearCap"/>
      <sheetName val="4"/>
      <sheetName val="4EarthlPressure"/>
      <sheetName val="LoadCombo"/>
      <sheetName val="5Cal-Pil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OQ-1"/>
      <sheetName val="BOQ-2"/>
      <sheetName val="BOQ-3"/>
      <sheetName val="BOQ-4"/>
      <sheetName val="BOQ-5"/>
      <sheetName val="BOQ-6"/>
      <sheetName val="BOQ-7"/>
      <sheetName val="BOQ-8"/>
      <sheetName val="XL4Test5"/>
      <sheetName val="BOQ_1"/>
      <sheetName val="BANG TONG HOP (2)"/>
      <sheetName val="LEGEND"/>
      <sheetName val="Sheet2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BIA1 (2)"/>
      <sheetName val="DU TOAN KHAO SAT T.KE PA NANG"/>
      <sheetName val="BIA"/>
      <sheetName val="Tong hop "/>
      <sheetName val="TONG HOP"/>
      <sheetName val="CP khac"/>
      <sheetName val="Khoi luong"/>
      <sheetName val="Nen duong"/>
      <sheetName val="Mat duong"/>
      <sheetName val="Km 35 - Km 39"/>
      <sheetName val="Cong trinh phong ho"/>
      <sheetName val="Khoi luong Pa2"/>
      <sheetName val="Nen duong Pa2"/>
      <sheetName val="Mat duong Pa2"/>
      <sheetName val="Km 35 - Km 39 Pa2"/>
      <sheetName val="Cong trinh phong ho Pa2"/>
      <sheetName val="DON GIA DUONG"/>
      <sheetName val="Cong tron"/>
      <sheetName val="CONG"/>
      <sheetName val="DON GIA CONG"/>
      <sheetName val="Phu luc vua"/>
      <sheetName val="A6"/>
      <sheetName val="VAT LIEU HIEN TRUONG XAY LAP"/>
      <sheetName val="Gia goc"/>
      <sheetName val="Vat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  <sheetName val="XL4Test5"/>
      <sheetName val="GVL"/>
      <sheetName val="Tra_bang"/>
      <sheetName val="Thuc thanh"/>
      <sheetName val="Truot_nen"/>
      <sheetName val="Chi tiet VL-NC-MTC"/>
      <sheetName val="MTL$-INTER"/>
      <sheetName val="Tra?K"/>
      <sheetName val="dtxl"/>
      <sheetName val="Du_lieu"/>
      <sheetName val="Khau do cau(n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Chart1"/>
      <sheetName val="coc"/>
      <sheetName val="Bangtra"/>
      <sheetName val="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XLK "/>
      <sheetName val="KL"/>
      <sheetName val="VL"/>
      <sheetName val="Tbi (2)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 1"/>
      <sheetName val="Breakdown 2"/>
      <sheetName val="Breakdown bill"/>
    </sheetNames>
    <sheetDataSet>
      <sheetData sheetId="0"/>
      <sheetData sheetId="1"/>
      <sheetData sheetId="2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P-Phi"/>
      <sheetName val="TH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Dữ liệu"/>
      <sheetName val="Tổng kê"/>
      <sheetName val="Liệt kê"/>
      <sheetName val="Căng dây"/>
      <sheetName val="T?ng kê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ioi thieu"/>
      <sheetName val="DG 11"/>
      <sheetName val="Tien luong"/>
      <sheetName val="Kinh phi "/>
      <sheetName val="Phan tich"/>
      <sheetName val="VC"/>
      <sheetName val="XL4Poppy"/>
      <sheetName val="MTL$-INTER"/>
      <sheetName val="PHAN DS 22 KV"/>
      <sheetName val="gvl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Sum"/>
      <sheetName val="Đoàn Vay Tiền"/>
      <sheetName val="Nợ Đoàn"/>
      <sheetName val="MTO REV.0"/>
      <sheetName val="Congty"/>
      <sheetName val="VPPN"/>
      <sheetName val="XN74"/>
      <sheetName val="XN54"/>
      <sheetName val="XN33"/>
      <sheetName val="NK96"/>
      <sheetName val="Chart1"/>
      <sheetName val="phùn tich DG"/>
      <sheetName val="Ðoàn Vay Ti?n"/>
      <sheetName val="N? Ðoàn"/>
      <sheetName val="tra-vat-lieu"/>
      <sheetName val="DO AM DT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k490&#13;491(PAI&#9;"/>
      <sheetName val="QTNugc"/>
      <sheetName val="10000_x0010_00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hieuchinh30.11"/>
      <sheetName val="Bcaonhanh"/>
      <sheetName val="chitieth.chinh"/>
      <sheetName val="trinhEVN29.8"/>
      <sheetName val="gia vat?lieu"/>
      <sheetName val="Input"/>
      <sheetName val="dtk490&#13;491(PAI "/>
      <sheetName val="Ðoàn Vay Ti_n"/>
      <sheetName val="N_ Ðoàn"/>
      <sheetName val="BanTinh"/>
      <sheetName val="dtk490&#10;491(PAI&#9;"/>
      <sheetName val="Qheet1"/>
      <sheetName val="cong"/>
      <sheetName val="dudoan"/>
      <sheetName val="gia vat"/>
      <sheetName val="dtk490&#10;491(PAI "/>
      <sheetName val="TL Dap"/>
      <sheetName val="Tieu nang"/>
      <sheetName val="Tinh truoc VAT"/>
      <sheetName val="CP khaosat(Congtinh)"/>
      <sheetName val="CP khaosat(tuyettinh)"/>
      <sheetName val="Bia"/>
      <sheetName val="Tai trong"/>
      <sheetName val="Pile-Br-Capacity"/>
      <sheetName val="CN kho doi"/>
      <sheetName val="CTHTchua TTn?ib?"/>
      <sheetName val="CN2004 N?p TCT"/>
      <sheetName val="CTHTchua TTn_ib_"/>
      <sheetName val="CN2004 N_p TCT"/>
      <sheetName val="TTTram"/>
      <sheetName val="dtxl"/>
      <sheetName val="dtk4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  <sheetName val="tuong"/>
      <sheetName val="Sheet2"/>
      <sheetName val="Solieu"/>
      <sheetName val="NC"/>
      <sheetName val="vua(c)"/>
      <sheetName val="dtoan -#tiet"/>
      <sheetName val="$t-kphi-iso-tong"/>
      <sheetName val="TONG HOP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Sum"/>
      <sheetName val="MTO REV.2(ARMOR)"/>
      <sheetName val="tuong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  <sheetName val="KPVC-BD "/>
    </sheetNames>
    <sheetDataSet>
      <sheetData sheetId="0"/>
      <sheetData sheetId="1"/>
      <sheetData sheetId="2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CTCLCH~1"/>
      <sheetName val="TONG KE DZ 0.4 KV"/>
      <sheetName val="Bang gia tong hop"/>
      <sheetName val="MTL$-INTER"/>
      <sheetName val="SPL4"/>
      <sheetName val="Tinh toan"/>
      <sheetName val="So lieu"/>
      <sheetName val="Tong_ke"/>
      <sheetName val="gVL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C,ÐHI"/>
      <sheetName val="RÁNH SDOC"/>
      <sheetName val="ptdg-duong"/>
      <sheetName val="tuong"/>
      <sheetName val="Sheat1"/>
      <sheetName val="GiaVL"/>
      <sheetName val="DSKH DIEM²??NPP"/>
      <sheetName val="BO"/>
      <sheetName val="PTVT (MAU)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hoto"/>
      <sheetName val="milestone"/>
      <sheetName val="s-curve191"/>
      <sheetName val="Sheet1"/>
      <sheetName val="Sheet2"/>
      <sheetName val="Sheet3"/>
      <sheetName val="Tien luong"/>
      <sheetName val="Tong hop KP"/>
      <sheetName val="XL4Test5"/>
      <sheetName val="#REF"/>
      <sheetName val="#REF!"/>
      <sheetName val="LEGEND"/>
      <sheetName val="Work-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tuong"/>
      <sheetName val="ESTI."/>
      <sheetName val="DI-ESTI"/>
      <sheetName val="DO AM DT"/>
      <sheetName val="dtct cong"/>
      <sheetName val="ctTBA"/>
      <sheetName val="DG 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Gia vat tu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Du Toan"/>
      <sheetName val="????????"/>
      <sheetName val="BGVL"/>
      <sheetName val="NC&amp;M"/>
      <sheetName val="DG Nen"/>
      <sheetName val="Thuc thanh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Name"/>
      <sheetName val="tra-vat-lgeu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Sheet2"/>
      <sheetName val="AASHTO92"/>
      <sheetName val="Tổng hợp VT"/>
      <sheetName val="IBASE"/>
      <sheetName val="Package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Tổng kê"/>
      <sheetName val="B2_31"/>
      <sheetName val="CL_XD1"/>
      <sheetName val="CHO_TC1"/>
      <sheetName val="Tinh_(m2)1"/>
      <sheetName val="DO_AM_DT1"/>
      <sheetName val="DG_1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dtct cong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GC_Satthep"/>
      <sheetName val="Gia_NC"/>
      <sheetName val="Tổng kê"/>
      <sheetName val="COAT&amp;WRAP-QIOT-#3"/>
      <sheetName val="PNT-QUOT-#3"/>
      <sheetName val="XL4Poppy"/>
      <sheetName val="TTTram"/>
      <sheetName val="gia vt,nc,may"/>
      <sheetName val="Chart1"/>
      <sheetName val="mong + than"/>
      <sheetName val="h thien tt"/>
      <sheetName val="hoµn thien x trat"/>
      <sheetName val="~         "/>
      <sheetName val="ctTBA"/>
      <sheetName val="NEW-PANEL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_x0014_04"/>
      <sheetName val="DGIAgoi1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g"/>
      <sheetName val="tuong"/>
      <sheetName val="T?ng kê"/>
      <sheetName val="Out"/>
      <sheetName val="XT_Buoc 3"/>
      <sheetName val="Yen Dinh 1"/>
      <sheetName val="KLHT"/>
      <sheetName val="bka "/>
      <sheetName val="T_ng kê"/>
      <sheetName val="Chiet tinh"/>
      <sheetName val="Quantity"/>
      <sheetName val="Gia vat tu"/>
      <sheetName val="daywork- Tham khao"/>
      <sheetName val="DG29HB"/>
      <sheetName val="hieuchinh30.11"/>
      <sheetName val="Gia_K_x0008_"/>
      <sheetName val="Cac_HP_hay_SD"/>
      <sheetName val="hoµn thien x tra4"/>
      <sheetName val="Book 1 Summary"/>
      <sheetName val="DONVIBAN"/>
      <sheetName val="NGUON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dtct_cong"/>
      <sheetName val="mong_+_than"/>
      <sheetName val="h_thien_tt"/>
      <sheetName val="hoµn_thien_x_trat"/>
      <sheetName val="~_________"/>
      <sheetName val="gia_vt,nc,may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DO AM DT"/>
      <sheetName val="00 00000"/>
      <sheetName val="Phan da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DATA"/>
      <sheetName val="DON GIA TRAM (3)"/>
      <sheetName val="DGXDCB_DD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um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  <sheetName val="GVL_NC_M"/>
      <sheetName val="TT04"/>
      <sheetName val="M§ Anh S¬n1"/>
      <sheetName val="GVT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T.Tinh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Dateneingabe"/>
      <sheetName val="Ergebnisse"/>
      <sheetName val="Datenbasis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DM_GVT"/>
      <sheetName val="May chuyen nganh"/>
      <sheetName val="May BXD"/>
      <sheetName val="Gca may Buu dien"/>
      <sheetName val="SS Ma"/>
      <sheetName val="TT06"/>
      <sheetName val="DMtieuhao"/>
      <sheetName val="DM_GVT (ketxuat)"/>
      <sheetName val="Tinh May CN"/>
      <sheetName val="Giamay"/>
      <sheetName val="Chua co ten"/>
      <sheetName val="8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valeurs de base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  <sheetName val="Tai trong"/>
      <sheetName val="Gioi thieu"/>
      <sheetName val="Tohoptaitr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BangkeNX"/>
      <sheetName val="SoTHVT"/>
      <sheetName val="BKDR"/>
      <sheetName val="BKDV"/>
      <sheetName val="TKThue"/>
      <sheetName val="NKC"/>
      <sheetName val="BCDTK"/>
      <sheetName val="KQKD"/>
      <sheetName val="NoKH"/>
      <sheetName val="KHNO"/>
      <sheetName val="TK111"/>
      <sheetName val="TK131"/>
      <sheetName val="TK133"/>
      <sheetName val="TK142"/>
      <sheetName val="TK1561"/>
      <sheetName val="TK1562"/>
      <sheetName val="TK214"/>
      <sheetName val="TK331"/>
      <sheetName val="TK3331"/>
      <sheetName val="TK3334"/>
      <sheetName val="TK334"/>
      <sheetName val="TK5111"/>
      <sheetName val="TK5112"/>
      <sheetName val="TK632"/>
      <sheetName val="TK641"/>
      <sheetName val="TK642"/>
      <sheetName val="TK911"/>
      <sheetName val="TK421"/>
      <sheetName val="00000000"/>
      <sheetName val="XL4Poppy"/>
      <sheetName val="KS"/>
      <sheetName val="DG"/>
      <sheetName val="CPTV"/>
      <sheetName val="TM"/>
      <sheetName val="Duong"/>
      <sheetName val="Cong"/>
      <sheetName val="VLHT"/>
      <sheetName val="LT sua"/>
      <sheetName val="10000000"/>
      <sheetName val="20000000"/>
      <sheetName val="30000000"/>
      <sheetName val="4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gvl"/>
      <sheetName val="MTP1"/>
      <sheetName val="BET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  <sheetName val="Vat_Tu"/>
      <sheetName val="DS_DOI_02"/>
      <sheetName val="DS_DOI_01"/>
      <sheetName val="~_________"/>
      <sheetName val="T_10"/>
      <sheetName val="PL-_Don_gia"/>
      <sheetName val="Vat_Tu1"/>
      <sheetName val="DS_DOI_021"/>
      <sheetName val="DS_DOI_011"/>
      <sheetName val="~_________1"/>
      <sheetName val="T_101"/>
      <sheetName val="PL-_Don_gia1"/>
      <sheetName val="Vat_Tu2"/>
      <sheetName val="Vat_Tu3"/>
      <sheetName val="Vat_Tu4"/>
      <sheetName val="THVT"/>
      <sheetName val="PTDM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DLdauvao"/>
      <sheetName val="In ket qua"/>
      <sheetName val="TinhToan"/>
      <sheetName val="A1.CN"/>
      <sheetName val="THTL"/>
      <sheetName val="Tholan"/>
      <sheetName val="B12.laixe"/>
      <sheetName val="B2.1.Tauvantai"/>
      <sheetName val="B2.3.Tauvantai"/>
      <sheetName val="B5.2.Tauhut"/>
      <sheetName val="B5.1.Tauhut"/>
      <sheetName val="Gia tinh Khau 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  <sheetName val="Phi moi gioi"/>
      <sheetName val="DS LD"/>
      <sheetName val="Sheet1"/>
      <sheetName val="LD H.Lon chua x.c"/>
      <sheetName val="00000000"/>
      <sheetName val="10000000"/>
      <sheetName val="30000000"/>
      <sheetName val="20000000"/>
      <sheetName val="40000000"/>
      <sheetName val="XL4Test5"/>
      <sheetName val="ptdg"/>
      <sheetName val="IN PHIEU L 11"/>
      <sheetName val="IN PHIEU 12"/>
      <sheetName val="TAM UNG 12"/>
      <sheetName val="LUONG 12"/>
      <sheetName val="TAM UNG 01"/>
      <sheetName val="IN PHIEU L 12"/>
      <sheetName val="LUONG 01"/>
      <sheetName val="Bang vi du tron"/>
      <sheetName val="XL4Poppy"/>
      <sheetName val="VL-NC-M"/>
      <sheetName val="dg-VTu"/>
      <sheetName val="Tinh BT"/>
      <sheetName val="Sheet2"/>
      <sheetName val="Sheet3"/>
      <sheetName val="Tke"/>
      <sheetName val="PT_DGCT"/>
      <sheetName val="BILL_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PTDM"/>
      <sheetName val="THVT"/>
      <sheetName val="gianop"/>
      <sheetName val="DMV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Sumary"/>
      <sheetName val="KL"/>
      <sheetName val="THKP"/>
      <sheetName val="HSXl"/>
      <sheetName val="Mo"/>
      <sheetName val="DTCT duoi"/>
      <sheetName val="DTCTtren"/>
      <sheetName val="macBT"/>
      <sheetName val="VL"/>
      <sheetName val="NhipDV"/>
      <sheetName val="superT"/>
      <sheetName val="DG tren"/>
      <sheetName val="coc"/>
      <sheetName val="DG duoi"/>
      <sheetName val="DG duong"/>
      <sheetName val="XLkhac"/>
      <sheetName val="listtren"/>
      <sheetName val="Hs"/>
      <sheetName val="listduoi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Luong xlap"/>
      <sheetName val="luong"/>
      <sheetName val="cvc"/>
      <sheetName val="TRa_VLieu"/>
      <sheetName val="1E"/>
      <sheetName val="2E"/>
      <sheetName val="1E2"/>
      <sheetName val="3E1"/>
      <sheetName val="3E2"/>
      <sheetName val="3E3"/>
      <sheetName val="5E"/>
      <sheetName val="4E"/>
      <sheetName val="6E"/>
      <sheetName val="7D"/>
      <sheetName val="8D"/>
      <sheetName val="9D"/>
      <sheetName val="10D"/>
      <sheetName val="11D"/>
      <sheetName val="12D"/>
      <sheetName val="13D"/>
      <sheetName val="14D"/>
      <sheetName val="15D"/>
      <sheetName val="16D"/>
      <sheetName val="plcong"/>
      <sheetName val="17D"/>
      <sheetName val="18D"/>
      <sheetName val="41S"/>
      <sheetName val="19D1"/>
      <sheetName val="19D2"/>
      <sheetName val="20D1"/>
      <sheetName val="20D6"/>
      <sheetName val="20D7"/>
      <sheetName val="21D"/>
      <sheetName val="22D"/>
      <sheetName val="23D"/>
      <sheetName val="24D1"/>
      <sheetName val="24D2"/>
      <sheetName val="25B"/>
      <sheetName val="26P"/>
      <sheetName val="plCPhoi"/>
      <sheetName val="27P"/>
      <sheetName val="Sheet2"/>
      <sheetName val="28P1"/>
      <sheetName val="28P2"/>
      <sheetName val="29P"/>
      <sheetName val="30P"/>
      <sheetName val="32P"/>
      <sheetName val="33S"/>
      <sheetName val="34S"/>
      <sheetName val="35S"/>
      <sheetName val="36S"/>
      <sheetName val="37S"/>
      <sheetName val="38S"/>
      <sheetName val="39S"/>
      <sheetName val="40S"/>
      <sheetName val="40S1"/>
      <sheetName val="42S"/>
      <sheetName val="43S"/>
      <sheetName val="44S"/>
      <sheetName val="45S"/>
      <sheetName val="46S"/>
      <sheetName val="47S"/>
      <sheetName val="48S"/>
      <sheetName val="49S"/>
      <sheetName val="50S"/>
      <sheetName val="51S"/>
      <sheetName val="khoiluong"/>
      <sheetName val="duphong"/>
      <sheetName val="THop"/>
      <sheetName val="KS-TK"/>
      <sheetName val="dgksat (2)"/>
      <sheetName val="KS duong KT"/>
      <sheetName val="camay"/>
      <sheetName val="KS duongcu"/>
      <sheetName val="H_cong"/>
      <sheetName val="tra_tLe"/>
      <sheetName val="XL4Test5"/>
      <sheetName val="cvc-giagoc"/>
      <sheetName val="XXXXXXXX"/>
      <sheetName val="khoiluon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umarry"/>
      <sheetName val="2a.Contents"/>
      <sheetName val="Elev.notPrint"/>
      <sheetName val="I.Ge"/>
      <sheetName val="RM"/>
      <sheetName val="II.Load"/>
      <sheetName val="III.Com96"/>
      <sheetName val="III1Com96"/>
      <sheetName val="III.2combinations"/>
      <sheetName val="IV.CheckPier-AA"/>
      <sheetName val="V.CheckPier-BB"/>
      <sheetName val="VI.CheckPilecap"/>
      <sheetName val="VII.Check piles"/>
      <sheetName val="BH 10 D=1.0m"/>
      <sheetName val="IX.A.PILINGRESULT"/>
      <sheetName val="IX.B.Piling-NotImpact"/>
      <sheetName val="Piling"/>
      <sheetName val="Piling-Not Impact"/>
      <sheetName val="VIII.BoredPile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TKKT"/>
      <sheetName val="TH"/>
      <sheetName val="HE_SO"/>
      <sheetName val="THVL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VL-NC-M"/>
      <sheetName val="G_x0016_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EDESB"/>
    </sheetNames>
    <sheetDataSet>
      <sheetData sheetId="0"/>
      <sheetData sheetId="1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G"/>
      <sheetName val="VL"/>
      <sheetName val="CT"/>
      <sheetName val="VLCC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DTgiaothau"/>
      <sheetName val="TT04"/>
      <sheetName val="TTTram"/>
      <sheetName val=""/>
      <sheetName val="THctiet_(2)"/>
      <sheetName val="bia_(4)"/>
      <sheetName val="Ctinh 10kV"/>
      <sheetName val="LM"/>
      <sheetName val="M聡i Lan"/>
      <sheetName val="TT35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Code-Son La"/>
    </sheetNames>
    <definedNames>
      <definedName name="GocTieuChuan" refersTo="[345]Code!$A$5:$A$11"/>
      <definedName name="KcTieuChuan" refersTo="[345]Code!$C$4:$J$4"/>
      <definedName name="_Cot" refersTo="[345]Code!$B$21:$F$42"/>
      <definedName name="_DayNeo" refersTo="[345]Code!$L$4:$T$18"/>
      <definedName name="_Kcdon" refersTo="[345]Code!$H$23:$J$23"/>
      <definedName name="_KyHieu" refersTo="[345]Code!$B$4:$J$18"/>
      <definedName name="_Mong" refersTo="[345]Code!$B$46:$J$53"/>
      <definedName name="_MongCotNeo" refersTo="[345]Code!$E$45"/>
      <definedName name="_MongNeo" refersTo="[345]Code!$R$23:$S$26"/>
      <definedName name="_Su" refersTo="[345]Code!$L$22:$P$33"/>
      <definedName name="_Xa" refersTo="[345]Code!$B$22:$D$42"/>
    </definedNames>
    <sheetDataSet>
      <sheetData sheetId="0">
        <row r="4">
          <cell r="C4">
            <v>600</v>
          </cell>
          <cell r="D4">
            <v>450</v>
          </cell>
          <cell r="E4">
            <v>400</v>
          </cell>
          <cell r="F4">
            <v>320</v>
          </cell>
          <cell r="G4">
            <v>250</v>
          </cell>
          <cell r="H4">
            <v>180</v>
          </cell>
          <cell r="I4">
            <v>125</v>
          </cell>
          <cell r="J4">
            <v>80</v>
          </cell>
        </row>
        <row r="4">
          <cell r="M4">
            <v>600</v>
          </cell>
          <cell r="N4">
            <v>450</v>
          </cell>
          <cell r="O4">
            <v>400</v>
          </cell>
          <cell r="P4">
            <v>320</v>
          </cell>
          <cell r="Q4">
            <v>250</v>
          </cell>
          <cell r="R4">
            <v>180</v>
          </cell>
          <cell r="S4">
            <v>125</v>
          </cell>
          <cell r="T4">
            <v>80</v>
          </cell>
        </row>
        <row r="5">
          <cell r="A5">
            <v>120</v>
          </cell>
          <cell r="B5" t="str">
            <v>G120</v>
          </cell>
          <cell r="C5" t="str">
            <v>NG3T-</v>
          </cell>
          <cell r="D5" t="str">
            <v>NG3T-</v>
          </cell>
          <cell r="E5" t="str">
            <v>NG3T-</v>
          </cell>
          <cell r="F5" t="str">
            <v>NGIID-</v>
          </cell>
          <cell r="G5" t="str">
            <v>NGIIB-</v>
          </cell>
          <cell r="H5" t="str">
            <v>NGIIA-</v>
          </cell>
          <cell r="I5" t="str">
            <v>NG-</v>
          </cell>
          <cell r="J5" t="str">
            <v>NG-</v>
          </cell>
        </row>
        <row r="5">
          <cell r="L5" t="str">
            <v>G120</v>
          </cell>
          <cell r="M5" t="str">
            <v>6x16</v>
          </cell>
          <cell r="N5" t="str">
            <v>6x16</v>
          </cell>
          <cell r="O5" t="str">
            <v>4x16</v>
          </cell>
          <cell r="P5" t="str">
            <v>4x16</v>
          </cell>
          <cell r="Q5" t="str">
            <v>2x20</v>
          </cell>
          <cell r="R5" t="str">
            <v>2x20</v>
          </cell>
          <cell r="S5" t="str">
            <v>2x20</v>
          </cell>
          <cell r="T5" t="str">
            <v>2x20</v>
          </cell>
        </row>
        <row r="6">
          <cell r="A6">
            <v>90</v>
          </cell>
          <cell r="B6" t="str">
            <v>G90</v>
          </cell>
          <cell r="C6" t="str">
            <v>NG3T-</v>
          </cell>
          <cell r="D6" t="str">
            <v>NG3T-</v>
          </cell>
          <cell r="E6" t="str">
            <v>NGIID-</v>
          </cell>
          <cell r="F6" t="str">
            <v>NGIIB-</v>
          </cell>
          <cell r="G6" t="str">
            <v>NGIIA-</v>
          </cell>
          <cell r="H6" t="str">
            <v>NG-</v>
          </cell>
          <cell r="I6" t="str">
            <v>NG-</v>
          </cell>
          <cell r="J6" t="str">
            <v>NG-</v>
          </cell>
        </row>
        <row r="6">
          <cell r="L6" t="str">
            <v>G90</v>
          </cell>
          <cell r="M6" t="str">
            <v>6x16</v>
          </cell>
          <cell r="N6" t="str">
            <v>6x16</v>
          </cell>
          <cell r="O6" t="str">
            <v>4x20</v>
          </cell>
          <cell r="P6" t="str">
            <v>4x20</v>
          </cell>
          <cell r="Q6" t="str">
            <v>2x20</v>
          </cell>
          <cell r="R6" t="str">
            <v>2x20</v>
          </cell>
          <cell r="S6" t="str">
            <v>2x20</v>
          </cell>
          <cell r="T6" t="str">
            <v>2x20</v>
          </cell>
        </row>
        <row r="7">
          <cell r="A7">
            <v>60</v>
          </cell>
          <cell r="B7" t="str">
            <v>G60</v>
          </cell>
          <cell r="C7" t="str">
            <v>NG3T-</v>
          </cell>
          <cell r="D7" t="str">
            <v>NGIID-</v>
          </cell>
          <cell r="E7" t="str">
            <v>NGIIB-</v>
          </cell>
          <cell r="F7" t="str">
            <v>NGIIA-</v>
          </cell>
          <cell r="G7" t="str">
            <v>NGIIA-</v>
          </cell>
          <cell r="H7" t="str">
            <v>NG-</v>
          </cell>
          <cell r="I7" t="str">
            <v>NG-</v>
          </cell>
          <cell r="J7" t="str">
            <v>NG-</v>
          </cell>
        </row>
        <row r="7">
          <cell r="L7" t="str">
            <v>G60</v>
          </cell>
          <cell r="M7" t="str">
            <v>6x16</v>
          </cell>
          <cell r="N7" t="str">
            <v>4x16</v>
          </cell>
          <cell r="O7" t="str">
            <v>4x16</v>
          </cell>
          <cell r="P7" t="str">
            <v>4x16</v>
          </cell>
          <cell r="Q7" t="str">
            <v>2x20</v>
          </cell>
          <cell r="R7" t="str">
            <v>2x20</v>
          </cell>
          <cell r="S7" t="str">
            <v>2x20</v>
          </cell>
          <cell r="T7" t="str">
            <v>2x20</v>
          </cell>
        </row>
        <row r="8">
          <cell r="A8">
            <v>30</v>
          </cell>
          <cell r="B8" t="str">
            <v>G30</v>
          </cell>
          <cell r="C8" t="str">
            <v>NG3T-</v>
          </cell>
          <cell r="D8" t="str">
            <v>NGIID-</v>
          </cell>
          <cell r="E8" t="str">
            <v>NGIIB-</v>
          </cell>
          <cell r="F8" t="str">
            <v>NGIIA-</v>
          </cell>
          <cell r="G8" t="str">
            <v>NGIIA-</v>
          </cell>
          <cell r="H8" t="str">
            <v>NG-</v>
          </cell>
          <cell r="I8" t="str">
            <v>NG-</v>
          </cell>
          <cell r="J8" t="str">
            <v>NG-</v>
          </cell>
        </row>
        <row r="8">
          <cell r="L8" t="str">
            <v>G30</v>
          </cell>
          <cell r="M8" t="str">
            <v>6x16</v>
          </cell>
          <cell r="N8" t="str">
            <v>4x16</v>
          </cell>
          <cell r="O8" t="str">
            <v>4x16</v>
          </cell>
          <cell r="P8" t="str">
            <v>4x16</v>
          </cell>
          <cell r="Q8" t="str">
            <v>2x16</v>
          </cell>
          <cell r="R8" t="str">
            <v>2x16</v>
          </cell>
          <cell r="S8" t="str">
            <v>2x16</v>
          </cell>
          <cell r="T8" t="str">
            <v>2x16</v>
          </cell>
        </row>
        <row r="9">
          <cell r="A9">
            <v>15</v>
          </cell>
          <cell r="B9" t="str">
            <v>G15</v>
          </cell>
          <cell r="C9" t="str">
            <v>NG3T-</v>
          </cell>
          <cell r="D9" t="str">
            <v>NGIID-</v>
          </cell>
          <cell r="E9" t="str">
            <v>NGIIB-</v>
          </cell>
          <cell r="F9" t="str">
            <v>NGIIA-</v>
          </cell>
          <cell r="G9" t="str">
            <v>NGIIA-</v>
          </cell>
          <cell r="H9" t="str">
            <v>NG-</v>
          </cell>
          <cell r="I9" t="str">
            <v>NG-</v>
          </cell>
          <cell r="J9" t="str">
            <v>NG-</v>
          </cell>
        </row>
        <row r="9">
          <cell r="L9" t="str">
            <v>G15</v>
          </cell>
          <cell r="M9" t="str">
            <v>6x16</v>
          </cell>
          <cell r="N9" t="str">
            <v>4x16</v>
          </cell>
          <cell r="O9" t="str">
            <v>4x16</v>
          </cell>
          <cell r="P9" t="str">
            <v>4x16</v>
          </cell>
          <cell r="Q9" t="str">
            <v>2x16</v>
          </cell>
          <cell r="R9" t="str">
            <v>2x16</v>
          </cell>
          <cell r="S9" t="str">
            <v>2x16</v>
          </cell>
          <cell r="T9" t="str">
            <v>2x16</v>
          </cell>
        </row>
        <row r="10">
          <cell r="A10">
            <v>5</v>
          </cell>
          <cell r="B10" t="str">
            <v>G5</v>
          </cell>
          <cell r="C10" t="str">
            <v>NG3T-</v>
          </cell>
          <cell r="D10" t="str">
            <v>NGIID-</v>
          </cell>
          <cell r="E10" t="str">
            <v>NGIIB-</v>
          </cell>
          <cell r="F10" t="str">
            <v>NGIIA-</v>
          </cell>
          <cell r="G10" t="str">
            <v>NGIIA-</v>
          </cell>
          <cell r="H10" t="str">
            <v>NG-</v>
          </cell>
          <cell r="I10" t="str">
            <v>NG-</v>
          </cell>
          <cell r="J10" t="str">
            <v>NG-</v>
          </cell>
        </row>
        <row r="10">
          <cell r="L10" t="str">
            <v>G5</v>
          </cell>
          <cell r="M10" t="str">
            <v>6x16</v>
          </cell>
          <cell r="N10" t="str">
            <v>4x16</v>
          </cell>
          <cell r="O10" t="str">
            <v>4x16</v>
          </cell>
          <cell r="P10" t="str">
            <v>4x16</v>
          </cell>
          <cell r="Q10" t="str">
            <v>2x16</v>
          </cell>
          <cell r="R10" t="str">
            <v>2x16</v>
          </cell>
          <cell r="S10" t="str">
            <v>2x16</v>
          </cell>
          <cell r="T10" t="str">
            <v>2x16</v>
          </cell>
        </row>
        <row r="11">
          <cell r="B11" t="str">
            <v>G</v>
          </cell>
          <cell r="C11" t="str">
            <v>####</v>
          </cell>
          <cell r="D11" t="str">
            <v>####</v>
          </cell>
          <cell r="E11" t="str">
            <v>####</v>
          </cell>
          <cell r="F11" t="str">
            <v>####</v>
          </cell>
          <cell r="G11" t="str">
            <v>####</v>
          </cell>
          <cell r="H11" t="str">
            <v>ĐG-</v>
          </cell>
          <cell r="I11" t="str">
            <v>ĐG-</v>
          </cell>
          <cell r="J11" t="str">
            <v>ĐG-</v>
          </cell>
        </row>
        <row r="11">
          <cell r="L11" t="str">
            <v>G</v>
          </cell>
        </row>
        <row r="12">
          <cell r="B12" t="str">
            <v>T</v>
          </cell>
          <cell r="C12" t="str">
            <v>NT3T-</v>
          </cell>
          <cell r="D12" t="str">
            <v>NTIID-</v>
          </cell>
          <cell r="E12" t="str">
            <v>NTIIB-</v>
          </cell>
          <cell r="F12" t="str">
            <v>NTIIA-</v>
          </cell>
          <cell r="G12" t="str">
            <v>NTIIA-</v>
          </cell>
          <cell r="H12" t="str">
            <v>NT-</v>
          </cell>
          <cell r="I12" t="str">
            <v>NT-</v>
          </cell>
          <cell r="J12" t="str">
            <v>NT-</v>
          </cell>
        </row>
        <row r="12">
          <cell r="L12" t="str">
            <v>T</v>
          </cell>
          <cell r="M12" t="str">
            <v>6x16</v>
          </cell>
          <cell r="N12" t="str">
            <v>4x16</v>
          </cell>
          <cell r="O12" t="str">
            <v>4x16</v>
          </cell>
          <cell r="P12" t="str">
            <v>4x16</v>
          </cell>
          <cell r="Q12" t="str">
            <v>4x16</v>
          </cell>
          <cell r="R12" t="str">
            <v>4x16</v>
          </cell>
          <cell r="S12" t="str">
            <v>4x16</v>
          </cell>
          <cell r="T12" t="str">
            <v>4x16</v>
          </cell>
        </row>
        <row r="13">
          <cell r="B13" t="str">
            <v>C</v>
          </cell>
          <cell r="C13" t="str">
            <v>NC3T-</v>
          </cell>
          <cell r="D13" t="str">
            <v>NCIID-</v>
          </cell>
          <cell r="E13" t="str">
            <v>NCIIB-</v>
          </cell>
          <cell r="F13" t="str">
            <v>NCIIA-</v>
          </cell>
          <cell r="G13" t="str">
            <v>NCIIA-</v>
          </cell>
          <cell r="H13" t="str">
            <v>NC-</v>
          </cell>
          <cell r="I13" t="str">
            <v>NC-</v>
          </cell>
          <cell r="J13" t="str">
            <v>NC-</v>
          </cell>
        </row>
        <row r="13">
          <cell r="L13" t="str">
            <v>C</v>
          </cell>
          <cell r="M13" t="str">
            <v>6x16</v>
          </cell>
          <cell r="N13" t="str">
            <v>4x16</v>
          </cell>
          <cell r="O13" t="str">
            <v>4x16</v>
          </cell>
          <cell r="P13" t="str">
            <v>4x16</v>
          </cell>
          <cell r="Q13" t="str">
            <v>2x16</v>
          </cell>
          <cell r="R13" t="str">
            <v>2x16</v>
          </cell>
          <cell r="S13" t="str">
            <v>2x16</v>
          </cell>
          <cell r="T13" t="str">
            <v>2x16</v>
          </cell>
        </row>
        <row r="14">
          <cell r="B14" t="str">
            <v>V</v>
          </cell>
          <cell r="C14" t="str">
            <v>####</v>
          </cell>
          <cell r="D14" t="str">
            <v>####</v>
          </cell>
          <cell r="E14" t="str">
            <v>####</v>
          </cell>
          <cell r="F14" t="str">
            <v>####</v>
          </cell>
          <cell r="G14" t="str">
            <v>####</v>
          </cell>
          <cell r="H14" t="str">
            <v>ĐV-</v>
          </cell>
          <cell r="I14" t="str">
            <v>ĐV-</v>
          </cell>
          <cell r="J14" t="str">
            <v>ĐV-</v>
          </cell>
        </row>
        <row r="14">
          <cell r="L14" t="str">
            <v>V</v>
          </cell>
        </row>
        <row r="15">
          <cell r="B15" t="str">
            <v>D</v>
          </cell>
          <cell r="C15" t="str">
            <v>####</v>
          </cell>
          <cell r="D15" t="str">
            <v>####</v>
          </cell>
          <cell r="E15" t="str">
            <v>####</v>
          </cell>
          <cell r="F15" t="str">
            <v>####</v>
          </cell>
          <cell r="G15" t="str">
            <v>####</v>
          </cell>
          <cell r="H15" t="str">
            <v>ĐT-</v>
          </cell>
          <cell r="I15" t="str">
            <v>ĐT-</v>
          </cell>
          <cell r="J15" t="str">
            <v>ĐT-</v>
          </cell>
        </row>
        <row r="15">
          <cell r="L15" t="str">
            <v>D</v>
          </cell>
        </row>
        <row r="16">
          <cell r="B16" t="str">
            <v>CD</v>
          </cell>
          <cell r="C16" t="str">
            <v>####</v>
          </cell>
          <cell r="D16" t="str">
            <v>####</v>
          </cell>
          <cell r="E16" t="str">
            <v>####</v>
          </cell>
          <cell r="F16" t="str">
            <v>NCD-</v>
          </cell>
          <cell r="G16" t="str">
            <v>NCD-</v>
          </cell>
          <cell r="H16" t="str">
            <v>NCD-</v>
          </cell>
          <cell r="I16" t="str">
            <v>NCD-</v>
          </cell>
          <cell r="J16" t="str">
            <v>NCD-</v>
          </cell>
        </row>
        <row r="16">
          <cell r="L16" t="str">
            <v>CD</v>
          </cell>
          <cell r="M16" t="str">
            <v>6x16</v>
          </cell>
          <cell r="N16" t="str">
            <v>4x16</v>
          </cell>
          <cell r="O16" t="str">
            <v>4x16</v>
          </cell>
          <cell r="P16" t="str">
            <v>4x16</v>
          </cell>
          <cell r="Q16" t="str">
            <v>4x16</v>
          </cell>
          <cell r="R16" t="str">
            <v>4x16</v>
          </cell>
          <cell r="S16" t="str">
            <v>4x16</v>
          </cell>
          <cell r="T16" t="str">
            <v>4x16</v>
          </cell>
        </row>
        <row r="17">
          <cell r="B17" t="str">
            <v>DD</v>
          </cell>
          <cell r="C17" t="str">
            <v>ĐĐ</v>
          </cell>
          <cell r="D17" t="str">
            <v>ĐĐ</v>
          </cell>
          <cell r="E17" t="str">
            <v>ĐĐ</v>
          </cell>
          <cell r="F17" t="str">
            <v>ĐĐ</v>
          </cell>
          <cell r="G17" t="str">
            <v>ĐĐ</v>
          </cell>
          <cell r="H17" t="str">
            <v>ĐĐ</v>
          </cell>
          <cell r="I17" t="str">
            <v>ĐĐ</v>
          </cell>
          <cell r="J17" t="str">
            <v>ĐĐ</v>
          </cell>
        </row>
        <row r="17">
          <cell r="L17" t="str">
            <v>DD</v>
          </cell>
        </row>
        <row r="18">
          <cell r="B18" t="str">
            <v>TBA</v>
          </cell>
          <cell r="C18" t="str">
            <v>TBA</v>
          </cell>
          <cell r="D18" t="str">
            <v>TBA</v>
          </cell>
          <cell r="E18" t="str">
            <v>TBA</v>
          </cell>
          <cell r="F18" t="str">
            <v>TBA</v>
          </cell>
          <cell r="G18" t="str">
            <v>TBA</v>
          </cell>
          <cell r="H18" t="str">
            <v>TBA</v>
          </cell>
          <cell r="I18" t="str">
            <v>TBA</v>
          </cell>
          <cell r="J18" t="str">
            <v>TBA</v>
          </cell>
        </row>
        <row r="18">
          <cell r="L18" t="str">
            <v>TBA</v>
          </cell>
        </row>
        <row r="21">
          <cell r="B21" t="str">
            <v>Ký hiệu</v>
          </cell>
          <cell r="C21" t="str">
            <v>Xà</v>
          </cell>
        </row>
        <row r="21">
          <cell r="E21" t="str">
            <v>Cột</v>
          </cell>
        </row>
        <row r="22">
          <cell r="B22" t="str">
            <v>ĐT-</v>
          </cell>
          <cell r="C22" t="str">
            <v>XĐT35-1L</v>
          </cell>
        </row>
        <row r="22">
          <cell r="F22" t="str">
            <v>B</v>
          </cell>
        </row>
        <row r="22">
          <cell r="L22" t="str">
            <v>XĐT35-1L</v>
          </cell>
          <cell r="M22" t="str">
            <v>3SĐ-35</v>
          </cell>
        </row>
        <row r="23">
          <cell r="B23" t="str">
            <v>ĐV-</v>
          </cell>
          <cell r="C23" t="str">
            <v>XĐV35-1L</v>
          </cell>
        </row>
        <row r="23">
          <cell r="F23" t="str">
            <v>B</v>
          </cell>
        </row>
        <row r="23">
          <cell r="L23" t="str">
            <v>XĐV35-1L</v>
          </cell>
          <cell r="M23" t="str">
            <v>6SĐ-35</v>
          </cell>
        </row>
        <row r="23">
          <cell r="O23" t="str">
            <v>6CC</v>
          </cell>
        </row>
        <row r="23">
          <cell r="R23" t="str">
            <v>16</v>
          </cell>
          <cell r="S23" t="str">
            <v>MN15-5</v>
          </cell>
        </row>
        <row r="24">
          <cell r="B24" t="str">
            <v>ĐG-</v>
          </cell>
          <cell r="C24" t="str">
            <v>XĐG35-1L</v>
          </cell>
        </row>
        <row r="24">
          <cell r="F24" t="str">
            <v>C</v>
          </cell>
        </row>
        <row r="24">
          <cell r="L24" t="str">
            <v>XĐG35-1L</v>
          </cell>
          <cell r="M24" t="str">
            <v>6SĐ-35</v>
          </cell>
        </row>
        <row r="24">
          <cell r="O24" t="str">
            <v>6CC</v>
          </cell>
        </row>
        <row r="24">
          <cell r="R24" t="str">
            <v>20</v>
          </cell>
          <cell r="S24" t="str">
            <v>MN20-5</v>
          </cell>
        </row>
        <row r="25">
          <cell r="B25" t="str">
            <v>NT-</v>
          </cell>
          <cell r="C25" t="str">
            <v>XN35-1L</v>
          </cell>
        </row>
        <row r="25">
          <cell r="F25" t="str">
            <v>C</v>
          </cell>
        </row>
        <row r="25">
          <cell r="L25" t="str">
            <v>XN35-1L</v>
          </cell>
          <cell r="M25" t="str">
            <v>SĐ-35</v>
          </cell>
          <cell r="N25" t="str">
            <v>6CN-35</v>
          </cell>
          <cell r="O25" t="str">
            <v>6CC</v>
          </cell>
          <cell r="P25" t="str">
            <v>CDN-2</v>
          </cell>
        </row>
        <row r="25">
          <cell r="R25" t="str">
            <v>24</v>
          </cell>
          <cell r="S25" t="str">
            <v>MN20-8</v>
          </cell>
        </row>
        <row r="26">
          <cell r="B26" t="str">
            <v>NG-</v>
          </cell>
          <cell r="C26" t="str">
            <v>XN35-1L</v>
          </cell>
        </row>
        <row r="26">
          <cell r="F26" t="str">
            <v>C</v>
          </cell>
        </row>
        <row r="26">
          <cell r="L26" t="str">
            <v>XNII35-A</v>
          </cell>
        </row>
        <row r="26">
          <cell r="N26" t="str">
            <v>6CN-35</v>
          </cell>
          <cell r="O26" t="str">
            <v>6CC</v>
          </cell>
        </row>
        <row r="27">
          <cell r="B27" t="str">
            <v>NC-</v>
          </cell>
          <cell r="C27" t="str">
            <v>XN35-1L</v>
          </cell>
        </row>
        <row r="27">
          <cell r="F27" t="str">
            <v>C</v>
          </cell>
        </row>
        <row r="27">
          <cell r="L27" t="str">
            <v>XNII35-B</v>
          </cell>
        </row>
        <row r="27">
          <cell r="N27" t="str">
            <v>6CN-35</v>
          </cell>
          <cell r="O27" t="str">
            <v>6CC</v>
          </cell>
        </row>
        <row r="28">
          <cell r="B28" t="str">
            <v>NGIIA-</v>
          </cell>
          <cell r="C28" t="str">
            <v>XNII35-A</v>
          </cell>
        </row>
        <row r="28">
          <cell r="E28">
            <v>2</v>
          </cell>
          <cell r="F28" t="str">
            <v>B</v>
          </cell>
        </row>
        <row r="28">
          <cell r="L28" t="str">
            <v>XNII35-C</v>
          </cell>
        </row>
        <row r="28">
          <cell r="N28" t="str">
            <v>6CN-35</v>
          </cell>
          <cell r="O28" t="str">
            <v>6CC</v>
          </cell>
        </row>
        <row r="29">
          <cell r="B29" t="str">
            <v>NGIIB-</v>
          </cell>
          <cell r="C29" t="str">
            <v>XNII35-B</v>
          </cell>
        </row>
        <row r="29">
          <cell r="E29">
            <v>2</v>
          </cell>
          <cell r="F29" t="str">
            <v>B</v>
          </cell>
        </row>
        <row r="29">
          <cell r="L29" t="str">
            <v>XNII35-D</v>
          </cell>
        </row>
        <row r="29">
          <cell r="N29" t="str">
            <v>6CN-35</v>
          </cell>
          <cell r="O29" t="str">
            <v>6CC</v>
          </cell>
        </row>
        <row r="30">
          <cell r="B30" t="str">
            <v>NGIID-</v>
          </cell>
          <cell r="C30" t="str">
            <v>XNII35-D</v>
          </cell>
        </row>
        <row r="30">
          <cell r="E30">
            <v>2</v>
          </cell>
          <cell r="F30" t="str">
            <v>B</v>
          </cell>
        </row>
        <row r="30">
          <cell r="L30" t="str">
            <v>XN3T35-1L</v>
          </cell>
          <cell r="M30" t="str">
            <v>3SĐ-35</v>
          </cell>
          <cell r="N30" t="str">
            <v>6CN-35</v>
          </cell>
          <cell r="O30" t="str">
            <v>6CC</v>
          </cell>
          <cell r="P30" t="str">
            <v>3CDG-105</v>
          </cell>
        </row>
        <row r="31">
          <cell r="B31" t="str">
            <v>NTIIA-</v>
          </cell>
          <cell r="C31" t="str">
            <v>XNII35-A</v>
          </cell>
        </row>
        <row r="31">
          <cell r="E31">
            <v>2</v>
          </cell>
          <cell r="F31" t="str">
            <v>B</v>
          </cell>
        </row>
        <row r="31">
          <cell r="L31" t="str">
            <v>XCD-35</v>
          </cell>
          <cell r="M31" t="str">
            <v>4SĐ-35</v>
          </cell>
          <cell r="N31" t="str">
            <v>6CN-35</v>
          </cell>
          <cell r="O31" t="str">
            <v>6CC</v>
          </cell>
          <cell r="P31" t="str">
            <v>GĐ-35</v>
          </cell>
        </row>
        <row r="32">
          <cell r="B32" t="str">
            <v>NTIIB-</v>
          </cell>
          <cell r="C32" t="str">
            <v>XNII35-B</v>
          </cell>
        </row>
        <row r="32">
          <cell r="E32">
            <v>2</v>
          </cell>
          <cell r="F32" t="str">
            <v>B</v>
          </cell>
        </row>
        <row r="32">
          <cell r="L32" t="str">
            <v>XR35-1L</v>
          </cell>
          <cell r="M32" t="str">
            <v>SĐ-35</v>
          </cell>
          <cell r="N32" t="str">
            <v>3CN-35</v>
          </cell>
          <cell r="O32" t="str">
            <v>6CC</v>
          </cell>
        </row>
        <row r="33">
          <cell r="B33" t="str">
            <v>NTIID-</v>
          </cell>
          <cell r="C33" t="str">
            <v>XNII35-D</v>
          </cell>
        </row>
        <row r="33">
          <cell r="E33">
            <v>2</v>
          </cell>
          <cell r="F33" t="str">
            <v>B</v>
          </cell>
        </row>
        <row r="34">
          <cell r="B34" t="str">
            <v>NCIIA-</v>
          </cell>
          <cell r="C34" t="str">
            <v>XNII35-B</v>
          </cell>
        </row>
        <row r="34">
          <cell r="E34">
            <v>2</v>
          </cell>
          <cell r="F34" t="str">
            <v>B</v>
          </cell>
        </row>
        <row r="35">
          <cell r="B35" t="str">
            <v>NCIID-</v>
          </cell>
          <cell r="C35" t="str">
            <v>XNII35-B</v>
          </cell>
        </row>
        <row r="35">
          <cell r="E35">
            <v>2</v>
          </cell>
          <cell r="F35" t="str">
            <v>B</v>
          </cell>
        </row>
        <row r="36">
          <cell r="B36" t="str">
            <v>NCD-</v>
          </cell>
          <cell r="C36" t="str">
            <v>XCD-35</v>
          </cell>
          <cell r="D36" t="str">
            <v>XNII35-C</v>
          </cell>
          <cell r="E36">
            <v>2</v>
          </cell>
          <cell r="F36" t="str">
            <v>B</v>
          </cell>
        </row>
        <row r="37">
          <cell r="B37" t="str">
            <v>NG3T-</v>
          </cell>
          <cell r="C37" t="str">
            <v>XN3T35-1L</v>
          </cell>
        </row>
        <row r="37">
          <cell r="E37">
            <v>3</v>
          </cell>
          <cell r="F37" t="str">
            <v>B</v>
          </cell>
        </row>
        <row r="38">
          <cell r="B38" t="str">
            <v>NT3T-</v>
          </cell>
          <cell r="C38" t="str">
            <v>XN3T35-1L</v>
          </cell>
        </row>
        <row r="38">
          <cell r="E38">
            <v>3</v>
          </cell>
          <cell r="F38" t="str">
            <v>B</v>
          </cell>
        </row>
        <row r="39">
          <cell r="B39" t="str">
            <v>NC3T-</v>
          </cell>
          <cell r="C39" t="str">
            <v>XN3T35-1L</v>
          </cell>
        </row>
        <row r="39">
          <cell r="E39">
            <v>3</v>
          </cell>
          <cell r="F39" t="str">
            <v>B</v>
          </cell>
        </row>
        <row r="40">
          <cell r="B40" t="str">
            <v>ĐĐ</v>
          </cell>
          <cell r="C40" t="str">
            <v>XR35-1L</v>
          </cell>
        </row>
        <row r="41">
          <cell r="B41" t="str">
            <v>TBA</v>
          </cell>
        </row>
        <row r="45">
          <cell r="E45" t="str">
            <v>MT-2</v>
          </cell>
        </row>
        <row r="46">
          <cell r="C46">
            <v>600</v>
          </cell>
          <cell r="D46">
            <v>450</v>
          </cell>
          <cell r="E46">
            <v>400</v>
          </cell>
          <cell r="F46">
            <v>320</v>
          </cell>
          <cell r="G46">
            <v>250</v>
          </cell>
          <cell r="H46">
            <v>180</v>
          </cell>
          <cell r="I46">
            <v>125</v>
          </cell>
          <cell r="J46">
            <v>80</v>
          </cell>
        </row>
        <row r="47">
          <cell r="B47">
            <v>20</v>
          </cell>
          <cell r="C47" t="str">
            <v>3MT-6a</v>
          </cell>
          <cell r="D47" t="str">
            <v>2MT-5a</v>
          </cell>
          <cell r="E47" t="str">
            <v>2MT-5a</v>
          </cell>
          <cell r="F47" t="str">
            <v>2MT-4a</v>
          </cell>
          <cell r="G47" t="str">
            <v>2MT-4a</v>
          </cell>
          <cell r="H47" t="str">
            <v>MT-5a</v>
          </cell>
          <cell r="I47" t="str">
            <v>MT-4a</v>
          </cell>
          <cell r="J47" t="str">
            <v>MT-3a</v>
          </cell>
        </row>
        <row r="48">
          <cell r="B48">
            <v>18</v>
          </cell>
          <cell r="C48" t="str">
            <v>3MT-6a</v>
          </cell>
          <cell r="D48" t="str">
            <v>2MT-5a</v>
          </cell>
          <cell r="E48" t="str">
            <v>2MT-4a</v>
          </cell>
          <cell r="F48" t="str">
            <v>2MT-4a</v>
          </cell>
          <cell r="G48" t="str">
            <v>2MT-3a</v>
          </cell>
          <cell r="H48" t="str">
            <v>MT-5a</v>
          </cell>
          <cell r="I48" t="str">
            <v>MT-4a</v>
          </cell>
          <cell r="J48" t="str">
            <v>MT-3a</v>
          </cell>
        </row>
        <row r="49">
          <cell r="B49">
            <v>16</v>
          </cell>
          <cell r="C49" t="str">
            <v>3MT-4a</v>
          </cell>
          <cell r="D49" t="str">
            <v>2MT-4a</v>
          </cell>
          <cell r="E49" t="str">
            <v>2MT-4a</v>
          </cell>
          <cell r="F49" t="str">
            <v>2MT-3a</v>
          </cell>
          <cell r="G49" t="str">
            <v>2MT-3a</v>
          </cell>
          <cell r="H49" t="str">
            <v>MT-4a</v>
          </cell>
          <cell r="I49" t="str">
            <v>MT-3a</v>
          </cell>
          <cell r="J49" t="str">
            <v>MT-3a</v>
          </cell>
        </row>
        <row r="50">
          <cell r="B50">
            <v>14</v>
          </cell>
          <cell r="C50" t="str">
            <v>3MT-4a</v>
          </cell>
          <cell r="D50" t="str">
            <v>2MT-4a</v>
          </cell>
          <cell r="E50" t="str">
            <v>2MT-4a</v>
          </cell>
          <cell r="F50" t="str">
            <v>2MT-3a</v>
          </cell>
          <cell r="G50" t="str">
            <v>2MT-2a</v>
          </cell>
          <cell r="H50" t="str">
            <v>MT-4a</v>
          </cell>
          <cell r="I50" t="str">
            <v>MT-3a</v>
          </cell>
          <cell r="J50" t="str">
            <v>MT-2a</v>
          </cell>
        </row>
        <row r="51">
          <cell r="B51">
            <v>12</v>
          </cell>
          <cell r="C51" t="str">
            <v>3MT-4</v>
          </cell>
          <cell r="D51" t="str">
            <v>2MT-4</v>
          </cell>
          <cell r="E51" t="str">
            <v>2MT-4</v>
          </cell>
          <cell r="F51" t="str">
            <v>2MT-3</v>
          </cell>
          <cell r="G51" t="str">
            <v>2MT-2</v>
          </cell>
          <cell r="H51" t="str">
            <v>MT-4</v>
          </cell>
          <cell r="I51" t="str">
            <v>MT-3</v>
          </cell>
          <cell r="J51" t="str">
            <v>MT-2</v>
          </cell>
        </row>
        <row r="52">
          <cell r="B52">
            <v>10</v>
          </cell>
          <cell r="C52" t="str">
            <v>3MT-4</v>
          </cell>
          <cell r="D52" t="str">
            <v>2MT-4</v>
          </cell>
          <cell r="E52" t="str">
            <v>2MT-4</v>
          </cell>
          <cell r="F52" t="str">
            <v>2MT-3</v>
          </cell>
          <cell r="G52" t="str">
            <v>2MT-2</v>
          </cell>
          <cell r="H52" t="str">
            <v>MT-4</v>
          </cell>
          <cell r="I52" t="str">
            <v>MT-3</v>
          </cell>
          <cell r="J52" t="str">
            <v>MT-2</v>
          </cell>
        </row>
      </sheetData>
      <sheetData sheetId="1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KL GOC"/>
      <sheetName val="NT GD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gsktxd"/>
      <definedName name="qlda"/>
      <definedName name="tinhqt"/>
      <definedName name="tkpdt"/>
      <definedName name="tkp"/>
    </defined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  <sheetName val="C_C"/>
      <sheetName val="F_F"/>
      <sheetName val="KT_E_E_"/>
      <sheetName val="KT_D_D_"/>
      <sheetName val="KT_B_B_DAT"/>
      <sheetName val="Input"/>
      <sheetName val="Bao cao tai chinh (version 1).x"/>
      <sheetName val="Sheet1"/>
      <sheetName val="HelpMe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bangcong"/>
      <sheetName val="dsach"/>
      <sheetName val="tetdonvi"/>
      <sheetName val="tracham03"/>
      <sheetName val="tracham02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CT DA HOAN THANH"/>
      <sheetName val="DOI CHIEU UNG"/>
      <sheetName val="QTOAN"/>
      <sheetName val="Nhap"/>
      <sheetName val="DUOC UNG"/>
      <sheetName val="UNG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Q1-02"/>
      <sheetName val="Q2-02"/>
      <sheetName val="Q3-02"/>
      <sheetName val="HD 05-2002-VSP8"/>
      <sheetName val="Sheet1u"/>
      <sheetName val="Chart1"/>
      <sheetName val="Phantich"/>
      <sheetName val="Toan_DA"/>
      <sheetName val="2004"/>
      <sheetName val="2005"/>
      <sheetName val="XL4Test5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gtgt"/>
      <sheetName val="nsnn"/>
      <sheetName val="cdkt"/>
      <sheetName val="cdtk"/>
      <sheetName val="nkc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q2"/>
      <sheetName val="q3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KH-Q1,Q2,01"/>
      <sheetName val="THKPXL"/>
      <sheetName val="CLVTXL"/>
      <sheetName val="KLXL"/>
      <sheetName val="PTVT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TTDZ22"/>
      <sheetName val="#REF!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ĐM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phan tich DG??㠨Ȣ?_x0004_??????杀Ȣ?????"/>
      <sheetName val="DTCT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Hướng dẫn"/>
      <sheetName val="Ví dụ hàm Vlookup"/>
      <sheetName val="Chart1"/>
      <sheetName val="KL18Thang"/>
      <sheetName val="TH"/>
      <sheetName val="M200"/>
      <sheetName val="NEW-PANEL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s?_x0004_???????s????????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Comb"/>
      <sheetName val="d?"/>
      <sheetName val="ch DG?????_x0004_????????????????????"/>
      <sheetName val="phan tich DG?????_x0004_?????????????"/>
      <sheetName val="dongia? ?s?_x0004_??s?"/>
      <sheetName val="NEW_PANEL"/>
      <sheetName val="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@?@?@?@?@?@?@?@?@?@?@?@?@?@?@?@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age 3"/>
      <sheetName val="d_"/>
      <sheetName val="&#9;_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[DT-TN.xlsMCT"/>
      <sheetName val="Sheet9"/>
      <sheetName val="Input"/>
      <sheetName val="G_x0016_L"/>
      <sheetName val="?????????&#9;????_x0004_????????????????"/>
      <sheetName val="tuong"/>
      <sheetName val="dongia? ???_x0004_????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 ?s?_x0004_??s?"/>
      <sheetName val="donööö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RE"/>
      <sheetName val="_DT-TN.xlsMCT"/>
      <sheetName val="????????? ??s?_x0004_???????s????????"/>
      <sheetName val="dongia?????????? ??s?_x0004_???????s?"/>
      <sheetName val="Tra_bang"/>
      <sheetName val="ctTBA"/>
      <sheetName val="[DT-TN.xls_Cham cong TH 1-&gt;6"/>
      <sheetName val="@_@_@_@_@_@_@_@_@_@_@_@_@_@_@_@"/>
      <sheetName val="dongia_ _s_x0004___s"/>
      <sheetName val="Hý?ng d?n"/>
      <sheetName val="dongia?&#9;???_x0004_????"/>
      <sheetName val="dongia??????????&#9;????_x0004_?????????"/>
      <sheetName val="dongia?&#9;??_x0004_???"/>
      <sheetName val="KLt lan3"/>
      <sheetName val=" _s"/>
      <sheetName val="tong ho`"/>
      <sheetName val="_________&#9;_____x0004_________________"/>
      <sheetName val="dongia?̃̃̃̃̃̃̃̃̃̃̃̃̃̃̃̃̃̃̃̃̃̃̃̃"/>
      <sheetName val="Book 1 Summary"/>
      <sheetName val="GIAVNX"/>
      <sheetName val="@?@?@?@?@?@?@?@?@?@?@?@?@?@?@?"/>
      <sheetName val="_DT-TN.xls_Cham cong TH 1-&gt;6"/>
      <sheetName val="@_@_@_@_@_@_@_@_@_@_@_@_@_@_@_"/>
      <sheetName val="Gia"/>
      <sheetName val="dtct cau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ongia?????????? ?㢠ś?_x0004_??????㋄ś?"/>
      <sheetName val=" ?s"/>
      <sheetName val="dongia??????_x0002_??? ??s?_x0004_???????s?"/>
      <sheetName val="dongia?_x0002_? ?s?_x0004_??s?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Tai?khoan"/>
      <sheetName val="BCTC"/>
      <sheetName val="HESO"/>
      <sheetName val="Hý_ng d_n"/>
      <sheetName val="DT-XL"/>
      <sheetName val="dongia_ ____x0004_____"/>
      <sheetName val=" __"/>
      <sheetName val="_________ _____x0004_________________"/>
      <sheetName val=" ____x0004_____"/>
      <sheetName val="&#9;???_x0004_????"/>
      <sheetName val="٬ongia??????????&#9;?㢠ś?_x0004_??????㋄ś?"/>
      <sheetName val="IBASE"/>
      <sheetName val="DI-ESTI"/>
      <sheetName val="dongia? 㢠ś?_x0004_?㏄ś?"/>
      <sheetName val="phan_tich_DG㠨Ȣ杀Ȣ"/>
      <sheetName val=" ?s?s"/>
      <sheetName val="dongia ?s?s"/>
      <sheetName val="Gia "/>
      <sheetName val="dongia_&#9;____x0004_____"/>
      <sheetName val="dongia__________&#9;_____x0004__________"/>
      <sheetName val="dongia_&#9;___x0004____"/>
      <sheetName val="Tai"/>
      <sheetName val="Du th!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Sum_(2)"/>
      <sheetName val="Supplement1_(2)"/>
      <sheetName val="_Outdoor_drainage"/>
      <sheetName val="Gia_vat_tu"/>
      <sheetName val="DG_"/>
      <sheetName val="Sum_(2)1"/>
      <sheetName val="Supplement1_(2)1"/>
      <sheetName val="_Outdoor_drainage1"/>
      <sheetName val="Gia_vat_tu1"/>
      <sheetName val="DG_1"/>
      <sheetName val="Sum_(2)2"/>
      <sheetName val="Supplement1_(2)2"/>
      <sheetName val="_Outdoor_drainage2"/>
      <sheetName val="Gia_vat_tu2"/>
      <sheetName val="DG_2"/>
      <sheetName val="Sum_(2)3"/>
      <sheetName val="Supplement1_(2)3"/>
      <sheetName val="_Outdoor_drainage3"/>
      <sheetName val="Gia_vat_tu3"/>
      <sheetName val="DG_3"/>
      <sheetName val="Sum_(2)4"/>
      <sheetName val="Supplement1_(2)4"/>
      <sheetName val="_Outdoor_drainage4"/>
      <sheetName val="Gia_vat_tu4"/>
      <sheetName val="DG_4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00000000"/>
      <sheetName val="10000000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TH-XLap"/>
      <sheetName val="DGchitiet "/>
      <sheetName val="_REF"/>
      <sheetName val="Sum"/>
      <sheetName val="dtct8"/>
      <sheetName val=" QTQuan su???????????랐ɉ?_x0004_??????"/>
      <sheetName val="Vat tu"/>
      <sheetName val="KPVC-BD "/>
      <sheetName val=""/>
      <sheetName val="Sheet2"/>
      <sheetName val="Sheet3"/>
      <sheetName val="SILO"/>
      <sheetName val="Chart2"/>
      <sheetName val="Chart1"/>
      <sheetName val="Macro4"/>
      <sheetName val="Macro3"/>
      <sheetName val="Macro2"/>
      <sheetName val="Macro1"/>
      <sheetName val="THIEU"/>
      <sheetName val="XL4Poppy"/>
      <sheetName val="TH QT"/>
      <sheetName val="#REF!"/>
      <sheetName val="??_x0004_????????????????????_x0010_???????"/>
      <sheetName val="Config"/>
      <sheetName val="_"/>
      <sheetName val=" QTQuan su___________랐ɉ__x0004_______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viet"/>
      <sheetName val=" QTQuan su?랐ɉ?_x0004_?Ɋ?릈ɉ?_x0012_?_x0010_[QT.xl"/>
      <sheetName val="___x0004______________________x0010________"/>
      <sheetName val="333333?KKKKKKKKKKKKKKKKKKKKKKKK"/>
      <sheetName val="333333_KKKKKKKKKKKKKKKK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TM"/>
      <sheetName val="Bang ty trong"/>
      <sheetName val="Bang tinh"/>
      <sheetName val="Khoi luong chinh"/>
      <sheetName val="HelpMe"/>
      <sheetName val="y kien"/>
      <sheetName val="TDT (2)"/>
      <sheetName val="TDTbo"/>
      <sheetName val="cpxd"/>
      <sheetName val="dt"/>
      <sheetName val="khoan"/>
      <sheetName val="pt"/>
      <sheetName val="pd"/>
      <sheetName val="cautam"/>
      <sheetName val="d"/>
      <sheetName val="thudong"/>
      <sheetName val="pl"/>
      <sheetName val="vl"/>
      <sheetName val="vc"/>
      <sheetName val="vcda"/>
      <sheetName val="NC"/>
      <sheetName val="may"/>
      <sheetName val="th bi"/>
      <sheetName val="vcm"/>
      <sheetName val="hs"/>
      <sheetName val="xl"/>
      <sheetName val="t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Gia VL "/>
      <sheetName val="PL Vua "/>
      <sheetName val="DG du thau"/>
      <sheetName val="Tien luong"/>
      <sheetName val="TH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ongia"/>
      <sheetName val="Sheet3"/>
      <sheetName val="Bid Price Summary"/>
      <sheetName val="Declaration of Bid"/>
      <sheetName val="BOQ"/>
      <sheetName val="DUPA A"/>
      <sheetName val="DUPA (A) (2)"/>
      <sheetName val="DUPA B"/>
      <sheetName val="DUPA C"/>
      <sheetName val="Schedule of Rate &amp; Price"/>
      <sheetName val="Cost of Materials"/>
      <sheetName val="BASIC UNIT"/>
      <sheetName val="phu tam (3)"/>
      <sheetName val="Payment Schedule"/>
      <sheetName val="Chart1"/>
      <sheetName val="phu tam (2)"/>
      <sheetName val="00000000"/>
      <sheetName val="0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GEOI"/>
      <sheetName val="RES"/>
      <sheetName val="LOAD"/>
      <sheetName val="IL"/>
      <sheetName val="ARM"/>
      <sheetName val="ARM Tab"/>
      <sheetName val="MTRAC"/>
      <sheetName val="FLECHE"/>
      <sheetName val="CELL"/>
      <sheetName val="ECRAS"/>
      <sheetName val="FISS"/>
      <sheetName val="MAMAP"/>
      <sheetName val="QAMAP"/>
      <sheetName val="GARDECORP"/>
      <sheetName val="No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trinh - new"/>
      <sheetName val="Q toan (HDND)"/>
      <sheetName val="4100 "/>
      <sheetName val="Tru so xa"/>
      <sheetName val="trinh ."/>
      <sheetName val="Q toan BS het thang 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BangKeTienMat"/>
      <sheetName val="BangKeNganHang"/>
      <sheetName val="CoTK111"/>
      <sheetName val="NoTK111"/>
      <sheetName val="NoTK112"/>
      <sheetName val="CoTK112"/>
      <sheetName val="TK131"/>
      <sheetName val="TK331"/>
      <sheetName val="TK133"/>
      <sheetName val="TK136"/>
      <sheetName val="BangKe136"/>
      <sheetName val="TK141"/>
      <sheetName val="ChiTietSoDuTK141BDh"/>
      <sheetName val="ChiTietSoDuTK141DonVi "/>
      <sheetName val="TK334"/>
      <sheetName val="TK338"/>
      <sheetName val="TK642"/>
      <sheetName val="PhanBoTK642"/>
      <sheetName val="TK627"/>
      <sheetName val="PhanBoTK627"/>
      <sheetName val="BangKeTheoDoiTSCD"/>
      <sheetName val="BangcandoiTK"/>
      <sheetName val="BangCanDoiKeToan"/>
      <sheetName val="00000000"/>
      <sheetName val="000000000000"/>
      <sheetName val="10000000"/>
      <sheetName val="100000000000"/>
      <sheetName val="200000000000"/>
      <sheetName val="300000000000"/>
      <sheetName val="20000000"/>
      <sheetName val="XL4Poppy"/>
      <sheetName val="#REF"/>
      <sheetName val="002??000000"/>
      <sheetName val="PhanBoTK62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TH"/>
      <sheetName val="Heso"/>
      <sheetName val="bia"/>
      <sheetName val="PTDG"/>
      <sheetName val="Mm"/>
      <sheetName val="GVL"/>
      <sheetName val="PLV"/>
      <sheetName val="KLpD"/>
      <sheetName val="XL4Poppy"/>
      <sheetName val="Kien"/>
      <sheetName val="GiaKien"/>
      <sheetName val="Sheet1"/>
      <sheetName val="Clgt"/>
      <sheetName val="klkCKN"/>
      <sheetName val="NT"/>
      <sheetName val="TDNT"/>
      <sheetName val="Trung Ha"/>
      <sheetName val="Cau Tra ly"/>
      <sheetName val="Bac Cuong"/>
      <sheetName val="Lang Ma"/>
      <sheetName val="Cau May"/>
      <sheetName val="Fo Moi"/>
      <sheetName val="Cau B12"/>
      <sheetName val="Tri Le"/>
      <sheetName val="cau Chooc"/>
      <sheetName val="Cau Rom"/>
      <sheetName val="Ban SFam"/>
      <sheetName val="Quyet toan XD"/>
      <sheetName val="Cau Kien"/>
      <sheetName val="Tuyen Quang"/>
      <sheetName val="Don gia Vat tu"/>
      <sheetName val="TK 6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2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CTV Di dong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MCT"/>
      <sheetName val="Phan Tien Xuan Son&quot;La"/>
      <sheetName val="Bó-DZ0,4"/>
      <sheetName val="Chart1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vat tu"/>
      <sheetName val="Gia_NC"/>
      <sheetName val="정부노임단가"/>
      <sheetName val="chitiet"/>
      <sheetName val="GVT"/>
      <sheetName val="ctTBA"/>
      <sheetName val="mong + than"/>
      <sheetName val="h thien tt"/>
      <sheetName val="hoµn thien x trat"/>
      <sheetName val="~         "/>
      <sheetName val="Sheat1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ubload"/>
      <sheetName val="??????"/>
      <sheetName val="1002??0"/>
      <sheetName val="TTVanChuyen"/>
      <sheetName val="NEW-PANEL"/>
      <sheetName val="TH-Dien"/>
      <sheetName val="Gia_GC_Satthep"/>
      <sheetName val="Gia"/>
      <sheetName val="______"/>
      <sheetName val="1002"/>
      <sheetName val="Gi¸ tñ bç"/>
      <sheetName val="Gian_tiep_so._la"/>
      <sheetName val="TT0 "/>
      <sheetName val="Bó,DZ0,4"/>
      <sheetName val="Phan Tien Xean Son&quot;La"/>
      <sheetName val="Ch"/>
      <sheetName val="tienluong"/>
      <sheetName val="NMTD_c"/>
      <sheetName val="TH_Dien"/>
      <sheetName val="Phan Tien2??n Son&quot;La"/>
      <sheetName val="MB NHAN "/>
      <sheetName val="Gi� t� b�"/>
      <sheetName val="B�-DZ0,4"/>
      <sheetName val="ho�n thien x trat"/>
      <sheetName val="Gi�_t�_b�"/>
      <sheetName val="7 THAI NGUYEN"/>
      <sheetName val="Book 1 Summary"/>
      <sheetName val="1002__0"/>
      <sheetName val="Phan Tien2"/>
      <sheetName val="PNT-QUOT-#3"/>
      <sheetName val="COAT&amp;WRAP-QIOT-#3"/>
      <sheetName val="dtxl"/>
      <sheetName val="BKBANRA"/>
      <sheetName val="BKMUAVAO"/>
      <sheetName val="DLBCK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49-50"/>
      <sheetName val="50-51"/>
      <sheetName val="51-52"/>
      <sheetName val="52-53"/>
      <sheetName val="153-154"/>
      <sheetName val="154-155 (2)"/>
      <sheetName val="55-56"/>
      <sheetName val="56-57"/>
      <sheetName val="57-58"/>
      <sheetName val="58-59 (2)"/>
      <sheetName val="60-61 (2)"/>
      <sheetName val="61-62 (2)"/>
      <sheetName val="62-63 (2)"/>
      <sheetName val="63-64"/>
      <sheetName val="64-65 (2)"/>
      <sheetName val="65-66"/>
      <sheetName val="Km66-67"/>
      <sheetName val="Km67-68"/>
      <sheetName val="Km68-69"/>
      <sheetName val="Km69-70"/>
      <sheetName val="Sheet1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ieugia"/>
      <sheetName val="Ma tran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  <sheetName val="KT(D-D)"/>
      <sheetName val="GVL"/>
      <sheetName val="DTCT-tuyen chin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 Tonghopdt"/>
      <sheetName val="KhaiToan"/>
      <sheetName val="TH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CPTK-SSan3A"/>
      <sheetName val="CPKhac-3A"/>
      <sheetName val="GTtthue-3A"/>
      <sheetName val="CPTK-NL"/>
      <sheetName val="CPTK-NMu"/>
      <sheetName val="00000000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5-2005 Dung"/>
      <sheetName val="T6-2005Dung"/>
      <sheetName val="T7-2005Dung"/>
      <sheetName val="Thanh Ly HD TT (2)"/>
      <sheetName val="T8-2005Dung"/>
      <sheetName val="T9-2005Dung"/>
      <sheetName val="T10-2005 Dung"/>
      <sheetName val="T11-2005 Dung"/>
      <sheetName val="T11-2005Dung I"/>
      <sheetName val="T12-2005 Dung 131"/>
      <sheetName val="T12-2005 (4)"/>
      <sheetName val="T12-2005Dung I 331"/>
      <sheetName val="T12-2005 (3)"/>
      <sheetName val="Cong no Trung Thanh dung 30-11"/>
      <sheetName val="T11-2005 Dung (2)"/>
      <sheetName val="T11-2005 Goc (3)"/>
      <sheetName val="Thanh Ly HD TT sua lai dung"/>
      <sheetName val="Trung Thanh"/>
      <sheetName val="Trung Thanh dung (3)"/>
      <sheetName val="Trung Thanh dung 31-10"/>
      <sheetName val="Trung Hieu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Khi nong"/>
      <sheetName val="Bao on"/>
      <sheetName val="Tu dien"/>
      <sheetName val="Chieu sang"/>
      <sheetName val="Tien do"/>
      <sheetName val="Cap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2002 KH 159"/>
      <sheetName val="Sheet1"/>
      <sheetName val="nhap"/>
      <sheetName val="Saoali"/>
      <sheetName val="Sheet18"/>
      <sheetName val="Sheet16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thang 1"/>
      <sheetName val="thang 2"/>
      <sheetName val="Thang 3"/>
      <sheetName val="thang 4"/>
      <sheetName val="bieu"/>
      <sheetName val="Sheet7"/>
      <sheetName val="Sheet9"/>
      <sheetName val="Sheet6"/>
      <sheetName val="Sheet8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Gmaytinh"/>
      <sheetName val="Banmaycu"/>
      <sheetName val="Ghichu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anhmuc"/>
      <sheetName val="Sheet1"/>
      <sheetName val="Van tai mo"/>
      <sheetName val="Gia mua than mo"/>
      <sheetName val="TonghopSXthan1KH-TH"/>
      <sheetName val="4.1KH-DT"/>
      <sheetName val="Chi tiet Z 4.2B KH-CP"/>
      <sheetName val="Bieu 4.2AKH-CP"/>
      <sheetName val="4.2 KH-Cphi"/>
      <sheetName val="Chi phi khac 4.3KH-CP"/>
      <sheetName val="Tngoai4.4KH-CP"/>
      <sheetName val="SXkdoanh4.5KH-CP"/>
      <sheetName val="tonkho2.4KH-CN"/>
      <sheetName val="thunop6.2KH-TC"/>
      <sheetName val="phanboKH6.3KH-TC"/>
      <sheetName val="PTH"/>
      <sheetName val="XL4Poppy"/>
      <sheetName val="Gia mua than mo moi"/>
      <sheetName val="Chi tiet Z 4.2B KH-CP(78%)"/>
      <sheetName val="Chi tiet Z 4.2B KH-CP(77%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SL dau tien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TH"/>
      <sheetName val="NC03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  <sheetName val="[vuࠄ??ð???໺?ࠀ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TTTram"/>
      <sheetName val="CHITIET VL-NC-TT1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CSTT"/>
      <sheetName val="DGTH"/>
      <sheetName val="Khu PT"/>
      <sheetName val="Khu SX"/>
      <sheetName val="HTVT"/>
      <sheetName val="List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PT (2)"/>
      <sheetName val="VATTU"/>
      <sheetName val="THC"/>
      <sheetName val="TH2L"/>
      <sheetName val="NC M"/>
      <sheetName val="P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mucluc"/>
      <sheetName val="THXL"/>
      <sheetName val="XL"/>
      <sheetName val="PTCT"/>
      <sheetName val="Frutro"/>
      <sheetName val="DATA"/>
      <sheetName val="vatlieu"/>
      <sheetName val="A1.8"/>
      <sheetName val="PTVT"/>
      <sheetName val="PTNC"/>
      <sheetName val="PTMTC"/>
      <sheetName val="A6"/>
      <sheetName val="VCcat"/>
      <sheetName val="VTu-GD4"/>
      <sheetName val="cuoc36"/>
      <sheetName val="list"/>
      <sheetName val="HSkhoan"/>
      <sheetName val="HS CKN"/>
      <sheetName val="PTCT (2)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Names"/>
      <sheetName val="Sum BOQ"/>
      <sheetName val="Div.3(E)"/>
      <sheetName val="BID PRICE LIST"/>
      <sheetName val="Div.4(E)"/>
      <sheetName val="Gia VL,NC,M"/>
      <sheetName val="Div.1 (E)"/>
      <sheetName val="Div.5(E)"/>
      <sheetName val="Div.9(E)"/>
      <sheetName val="Div.3"/>
      <sheetName val="Div.4"/>
      <sheetName val="Div.5"/>
      <sheetName val="Div.9"/>
      <sheetName val="Div.10"/>
      <sheetName val="Div.11"/>
      <sheetName val="Chi tiet Div.11"/>
      <sheetName val="Hang muc trung gian"/>
      <sheetName val="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  <sheetName val="BTLII"/>
      <sheetName val="Bao gia"/>
      <sheetName val="HD Yurtec"/>
      <sheetName val="HD Samho"/>
      <sheetName val="Quyet toan"/>
      <sheetName val="Bao no"/>
      <sheetName val="HD Suoi Dau"/>
      <sheetName val="Bang ke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TT04"/>
      <sheetName val="Work-Condition"/>
      <sheetName val="äp?_x0007_07.5102_x0007_07.51024Hoäp noái c"/>
      <sheetName val="Gia"/>
      <sheetName val="CTDZ6kv (gd1) "/>
      <sheetName val="CTDZ 0.4+cto (GD1)"/>
      <sheetName val="CTTBA (gd1)"/>
      <sheetName val="XL4Poppy"/>
      <sheetName val="dongia"/>
      <sheetName val="gvl"/>
      <sheetName val="DZ 35"/>
      <sheetName val="Cto"/>
      <sheetName val="07.5103_x0007_07.51035Hoäp noái caùp "/>
      <sheetName val="?PLQN99"/>
      <sheetName val="TH-XL"/>
      <sheetName val="MTL(AG)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 (day)"/>
      <sheetName val="Noi Luc (day)"/>
      <sheetName val="Ap Luc Dat (dinh)"/>
      <sheetName val="Noi Luc (dinh)"/>
      <sheetName val="Duyet than"/>
      <sheetName val="Duyet tuong canh"/>
      <sheetName val="Duyet BE"/>
      <sheetName val="SCT"/>
      <sheetName val="Sheet1"/>
      <sheetName val="NLCOC"/>
      <sheetName val="Suc chiu tai"/>
      <sheetName val="Tra TTTD "/>
      <sheetName val="Kct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HLM"/>
      <sheetName val="TH TB"/>
      <sheetName val="TH"/>
      <sheetName val="trabang"/>
      <sheetName val="DTCT"/>
      <sheetName val="DTCT-BTN"/>
      <sheetName val="TH TB-BTN"/>
      <sheetName val="TH-BTN"/>
      <sheetName val="trabang-BTN"/>
      <sheetName val="den bu"/>
      <sheetName val="don gia"/>
      <sheetName val="KSTK gia Daklac"/>
      <sheetName val="KS1778"/>
      <sheetName val="N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DScongto"/>
      <sheetName val="cto"/>
      <sheetName val="cto-do"/>
      <sheetName val="kecotcap"/>
      <sheetName val="ketcaucap"/>
      <sheetName val="caukiencap"/>
      <sheetName val="Denbu"/>
      <sheetName val="kethuhoi"/>
      <sheetName val="thuho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"/>
      <sheetName val="KHE"/>
      <sheetName val="CPV"/>
      <sheetName val="GVL"/>
      <sheetName val="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tronD75 (tc-tc)"/>
      <sheetName val="congtronD100(Ht+TC)"/>
      <sheetName val="congtronD100 (tc+tc)"/>
      <sheetName val="congtronD75(ht-tc)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DNangSeismic-T"/>
      <sheetName val="Spring"/>
      <sheetName val="Data"/>
      <sheetName val="CrackWidth"/>
      <sheetName val="Reinf"/>
      <sheetName val="Seimic-JBSI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thchung"/>
      <sheetName val="THKL"/>
      <sheetName val="CT dat"/>
      <sheetName val=" matduong"/>
      <sheetName val="He"/>
      <sheetName val="Bien"/>
      <sheetName val="thNgang 2"/>
      <sheetName val="ctietngang2"/>
      <sheetName val="thNgang 3"/>
      <sheetName val="ctietngang3"/>
      <sheetName val="thNgang 4"/>
      <sheetName val="ctietngang4"/>
      <sheetName val="Luong+may"/>
      <sheetName val="thdoc"/>
      <sheetName val="Gia VL"/>
      <sheetName val="ctietdoctuyen"/>
      <sheetName val="ctietdocchung"/>
      <sheetName val="ctietgadoc"/>
      <sheetName val="ctietdocmiengxa"/>
      <sheetName val="ctietdochamech"/>
      <sheetName val="ctietdocsuaranh"/>
      <sheetName val="thtuongchan"/>
      <sheetName val="ctietdoctoungchan"/>
      <sheetName val="cp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KQKD"/>
      <sheetName val="THUE"/>
      <sheetName val="TGTGT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TO TOAN"/>
      <sheetName val="TO HAI"/>
      <sheetName val="Co Khi "/>
      <sheetName val="Sheet5"/>
      <sheetName val="Sheet2"/>
      <sheetName val="Sheet4"/>
      <sheetName val="QTGT"/>
      <sheetName val="Tbo+Ckhi  "/>
      <sheetName val="BKE HD"/>
      <sheetName val="XL4Poppy"/>
      <sheetName val="du toan"/>
      <sheetName val="can xem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kinh phí XD"/>
      <sheetName val="MTO REV.2(ARMOR)"/>
      <sheetName val="MoCayM"/>
      <sheetName val="MTO REV_2_ARMOR_"/>
      <sheetName val="Don gia vung III"/>
      <sheetName val="TDTKP"/>
      <sheetName val="DK-KH"/>
      <sheetName val="TONG HOP VL-NC"/>
      <sheetName val="phuluc1"/>
      <sheetName val="MHSCT"/>
      <sheetName val="DL1"/>
      <sheetName val="DL2"/>
      <sheetName val="Trung the 1 pha "/>
      <sheetName val="Trung the 3 pha"/>
      <sheetName val="Ha the"/>
      <sheetName val="DG"/>
      <sheetName val="HESO"/>
      <sheetName val="BTH"/>
      <sheetName val="Gia thanh chuoi su"/>
      <sheetName val="Tiep dia"/>
      <sheetName val="Don gia vung III-Can Tho"/>
      <sheetName val="NKC"/>
      <sheetName val="dg-VTu"/>
      <sheetName val="TONGKE3p"/>
      <sheetName val="CHITIET VL-NC"/>
      <sheetName val="GIALAPDT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PP1PXDM"/>
      <sheetName val="PP3PXDM"/>
      <sheetName val="giathanh1"/>
      <sheetName val="ChiTietDZ"/>
      <sheetName val="VuaBT"/>
      <sheetName val="DON GIA CAN THO"/>
      <sheetName val="phulucR"/>
      <sheetName val="khung ten TD"/>
      <sheetName val="tOAN DON VI"/>
      <sheetName val="DT_XL"/>
      <sheetName val="TONG HOP T9"/>
      <sheetName val="CHITIET VL-NC-TT1p"/>
      <sheetName val="GVL"/>
      <sheetName val="bang tien luong"/>
      <sheetName val="Dinh nghia"/>
      <sheetName val="BETON"/>
      <sheetName val="dtxl"/>
      <sheetName val="Kh_Hang"/>
      <sheetName val="Du_lieu"/>
      <sheetName val="CDTK"/>
      <sheetName val="PTD"/>
      <sheetName val="5%"/>
      <sheetName val="1670SM2"/>
      <sheetName val="5-10 "/>
      <sheetName val="NHA VE SINH CN"/>
      <sheetName val="TH VL, NC, DDHT Thanhphuoc"/>
      <sheetName val="Bang tra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Giathang"/>
      <sheetName val="46m x 120m"/>
      <sheetName val="GRAND REK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  <sheetName val="H4"/>
      <sheetName val="gvl"/>
      <sheetName val="TH-chaythu"/>
      <sheetName val="biachiettinh"/>
      <sheetName val="NO.00"/>
      <sheetName val="TH-thaodomay"/>
      <sheetName val="THvanchuyen"/>
      <sheetName val="TH thaodo-VC-Lm"/>
      <sheetName val="thuyetminh"/>
      <sheetName val="BIA-2"/>
      <sheetName val="BIA-1"/>
      <sheetName val="TH-LM"/>
      <sheetName val="Gia VL"/>
      <sheetName val="DM 56"/>
      <sheetName val="Bang chiet tinh TBA"/>
      <sheetName val="KLHT"/>
      <sheetName val="BG"/>
      <sheetName val="NO_00"/>
      <sheetName val="TH_thaodo-VC-Lm"/>
      <sheetName val="Gia_VL"/>
      <sheetName val="DM_56"/>
      <sheetName val="Thông ti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7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  <sheetName val="TH TB"/>
      <sheetName val="HAT 1"/>
      <sheetName val="HAT 2"/>
      <sheetName val="HAT 3"/>
      <sheetName val="HAT 4"/>
      <sheetName val="Sheet7"/>
      <sheetName val="Sheet8"/>
      <sheetName val="00000000"/>
      <sheetName val="10000000"/>
      <sheetName val="20000000"/>
      <sheetName val="ptvt_dg"/>
      <sheetName val="ptvt-dg (MDC)"/>
      <sheetName val="T. hop"/>
      <sheetName val="DT"/>
      <sheetName val="TL"/>
      <sheetName val="CT"/>
      <sheetName val="BPKL"/>
      <sheetName val="XL4Test5"/>
      <sheetName val=" dùnest5"/>
      <sheetName val="Package A"/>
      <sheetName val="Package B"/>
      <sheetName val="ptdg"/>
      <sheetName val="PA2"/>
      <sheetName val="P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08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quyet toan Vison-lamthao"/>
      <sheetName val="dghn"/>
    </sheetNames>
    <sheetDataSet>
      <sheetData sheetId="0"/>
      <sheetData sheetId="1"/>
      <sheetData sheetId="2"/>
    </sheetDataSet>
  </externalBook>
</externalLink>
</file>

<file path=xl/externalLinks/externalLink409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ptvt"/>
      <sheetName val="MauDZMoi"/>
      <sheetName val="_REF"/>
      <sheetName val="Tiepdia"/>
      <sheetName val="VTDien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THNDK"/>
      <sheetName val="gia"/>
      <sheetName val="phuluc1"/>
      <sheetName val="CHITIET VL-NCHT1 (2)"/>
      <sheetName val="TONG HOP T9"/>
      <sheetName val=""/>
      <sheetName val="KL-THO"/>
      <sheetName val="MHSCT"/>
      <sheetName val="KL-CONG"/>
      <sheetName val="Dutoan KL"/>
      <sheetName val="PT VATTU"/>
      <sheetName val="otom"/>
      <sheetName val="dg-VTu"/>
      <sheetName val="Kh_Hang"/>
      <sheetName val="Bang tra"/>
      <sheetName val="KHSX"/>
      <sheetName val="CDTK"/>
      <sheetName val="TIEP KHACH"/>
      <sheetName val="Du_lieu"/>
      <sheetName val="DG-LAP6"/>
      <sheetName val="KL_THO"/>
      <sheetName val="Gia_Du_Thau_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kecot"/>
      <sheetName val="BETON"/>
      <sheetName val="Bia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_or"/>
      <sheetName val="BOQ"/>
      <sheetName val="UP"/>
      <sheetName val="EXT"/>
      <sheetName val="SW110"/>
      <sheetName val="SW220"/>
      <sheetName val="Sw220_CD"/>
      <sheetName val="TR125"/>
      <sheetName val="CTRLBDG"/>
      <sheetName val="DISTBDG"/>
      <sheetName val="PUMP"/>
      <sheetName val="GUARD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0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LN"/>
      <sheetName val="822"/>
      <sheetName val="PT822"/>
      <sheetName val="VT822"/>
      <sheetName val="823"/>
      <sheetName val="PT823"/>
      <sheetName val="VT823"/>
      <sheetName val="825"/>
      <sheetName val="PT825"/>
      <sheetName val="VT825"/>
      <sheetName val="826"/>
      <sheetName val="PT826"/>
      <sheetName val="VT826"/>
      <sheetName val="827"/>
      <sheetName val="PT827"/>
      <sheetName val="VT827"/>
      <sheetName val="831"/>
      <sheetName val="PT831"/>
      <sheetName val="VT831"/>
      <sheetName val="834"/>
      <sheetName val="PT834"/>
      <sheetName val="VT834"/>
      <sheetName val="838"/>
      <sheetName val="PT838"/>
      <sheetName val="VT838"/>
      <sheetName val="839"/>
      <sheetName val="PT839"/>
      <sheetName val="VT839"/>
      <sheetName val="THQT"/>
      <sheetName val="QL"/>
      <sheetName val="PTGIA"/>
      <sheetName val="GVT"/>
      <sheetName val="DMUC"/>
      <sheetName val="MAY"/>
      <sheetName val="NHANCONG"/>
      <sheetName val="gia soi"/>
      <sheetName val="gia da0X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11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  <sheetName val="KL-THO"/>
      <sheetName val="PA2"/>
      <sheetName val="PA3"/>
      <sheetName val="GVL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2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GTXLc"/>
      <sheetName val="cau (2)"/>
      <sheetName val="XLK"/>
      <sheetName val="cau"/>
      <sheetName val="heso"/>
      <sheetName val="mcau"/>
      <sheetName val="SuperT (2)"/>
      <sheetName val="SuperT"/>
      <sheetName val="dgptren (2)"/>
      <sheetName val="dgptren"/>
      <sheetName val="P6"/>
      <sheetName val="P5"/>
      <sheetName val="P4"/>
      <sheetName val="P3"/>
      <sheetName val="P2"/>
      <sheetName val="P1"/>
      <sheetName val="A0"/>
      <sheetName val="A7"/>
      <sheetName val="dgpduoi"/>
      <sheetName val="md"/>
      <sheetName val="vc"/>
      <sheetName val="tuyen"/>
      <sheetName val="VUA"/>
      <sheetName val="dg"/>
      <sheetName val="DGTH1"/>
      <sheetName val="DGTH"/>
      <sheetName val="gtr"/>
      <sheetName val="DONGIA"/>
      <sheetName val="Supper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13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  <sheetName val="dgth"/>
      <sheetName val="gVL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Shuet10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15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416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XL4Test5"/>
      <sheetName val="giathanh1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Thang 01"/>
      <sheetName val="Thang 02"/>
      <sheetName val="Thang 03"/>
      <sheetName val="Thang 04"/>
      <sheetName val="Thang 05"/>
      <sheetName val="Thang 06"/>
      <sheetName val="TONGHOP"/>
      <sheetName val="ChiTietDZ"/>
      <sheetName val="VuaBT"/>
      <sheetName val="BQ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K LUONG duong dby"/>
      <sheetName val="VL-NC TZ0,4"/>
      <sheetName val="Du_lieu"/>
      <sheetName val="sat"/>
      <sheetName val="ptvt"/>
      <sheetName val="ctdg"/>
      <sheetName val="Gia VL"/>
      <sheetName val="DM 56"/>
      <sheetName val="LKVL-CK-HT-GD1"/>
      <sheetName val="TONGKE-HT"/>
      <sheetName val="ThongSo"/>
      <sheetName val="gia vt,nc,may"/>
      <sheetName val="Dongia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CT THAO D၏"/>
      <sheetName val="0000000ူ"/>
      <sheetName val="Khung t"/>
      <sheetName val="[KHUTEN.XLSၝdienthoai"/>
      <sheetName val="t聩endien"/>
      <sheetName val=""/>
      <sheetName val="Thuc thanh"/>
      <sheetName val="NEW-PANEL"/>
      <sheetName val="dtxl"/>
      <sheetName val="DG-Don vi"/>
      <sheetName val="Kind of Service"/>
      <sheetName val="2004 Labor"/>
      <sheetName val="Service Coming"/>
      <sheetName val="chitimc"/>
      <sheetName val="TienLuong"/>
      <sheetName val="QHDH-PAII"/>
      <sheetName val="Trung the 1 pha "/>
      <sheetName val="Trung the 3 pha"/>
      <sheetName val="Ha the"/>
      <sheetName val="vankhuon"/>
      <sheetName val="KHUTEN"/>
      <sheetName val="dg-VTu"/>
      <sheetName val="BETO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_KHUTEN.XLSၝdienthoai"/>
      <sheetName val="PhaDoMong"/>
      <sheetName val="coctuatrenda"/>
      <sheetName val="ptvt-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417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cap phoi"/>
      <sheetName val="NC+M"/>
      <sheetName val="kh¸i to¸n "/>
      <sheetName val="Tæng hîp"/>
      <sheetName val="THKPDA"/>
      <sheetName val="TMDT"/>
      <sheetName val="db"/>
      <sheetName val="KST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8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TT"/>
      <sheetName val="BXLDL"/>
      <sheetName val="BCLCTT"/>
    </sheetNames>
    <sheetDataSet>
      <sheetData sheetId="0"/>
      <sheetData sheetId="1"/>
      <sheetData sheetId="2"/>
      <sheetData sheetId="3"/>
    </sheetDataSet>
  </externalBook>
</externalLink>
</file>

<file path=xl/externalLinks/externalLink419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  <definedName name="K_3"/>
      <definedName name="K_4"/>
      <definedName name="K_5"/>
      <definedName name="K_6"/>
      <definedName name="K_7"/>
      <definedName name="K_8"/>
    </definedNames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420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Tonf hop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22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23.xml><?xml version="1.0" encoding="utf-8"?>
<externalLink xmlns="http://schemas.openxmlformats.org/spreadsheetml/2006/main">
  <externalBook xmlns:r="http://schemas.openxmlformats.org/officeDocument/2006/relationships" r:id="rId1">
    <sheetNames>
      <sheetName val="LE"/>
      <sheetName val="Sheet1"/>
      <sheetName val="Sheet2"/>
      <sheetName val="Sheet17"/>
      <sheetName val="GiaV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4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TDZ22"/>
      <sheetName val="THCT"/>
      <sheetName val="THDZ0,4"/>
      <sheetName val="TH DZ35"/>
      <sheetName val="THTram"/>
      <sheetName val="DG vat tu"/>
      <sheetName val="T.So_chung"/>
      <sheetName val="INDOICHIE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5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426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NSL"/>
      <sheetName val="AASHTO"/>
      <sheetName val="VN"/>
      <sheetName val="MCK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hape"/>
      <sheetName val="BanTinh"/>
      <sheetName val="Tohop"/>
      <sheetName val="Kiemtoan"/>
      <sheetName val="Bangtra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8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9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Elev"/>
      <sheetName val="Check"/>
      <sheetName val="Britec"/>
      <sheetName val="Geo"/>
      <sheetName val="Data"/>
      <sheetName val="1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SDO"/>
      <sheetName val="KTM"/>
      <sheetName val="MOG"/>
      <sheetName val="COC"/>
      <sheetName val="KTC"/>
      <sheetName val="EQ2"/>
      <sheetName val="EQK"/>
      <sheetName val="TAB"/>
      <sheetName val="C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3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4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6"/>
      <sheetName val="Chialuong35"/>
      <sheetName val="Chialuong32"/>
      <sheetName val="Chialuong34"/>
      <sheetName val="Chialuong34 (2)"/>
      <sheetName val="Sheet1 (2)"/>
      <sheetName val="thluong"/>
      <sheetName val="donvi"/>
      <sheetName val="luong"/>
      <sheetName val="soluong"/>
      <sheetName val="dsnv"/>
      <sheetName val="sobhxh"/>
      <sheetName val="bhxh"/>
      <sheetName val="Sheet1"/>
      <sheetName val="Sheet2"/>
      <sheetName val="Sheet3"/>
      <sheetName val="Sheet3 (2)"/>
      <sheetName val="dsthue8 (2)"/>
      <sheetName val="Sheet3 (3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5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4"/>
      <sheetName val="Sheet1 (2)"/>
      <sheetName val="thluong"/>
      <sheetName val="bhxh"/>
      <sheetName val="sobhxh"/>
      <sheetName val="soluong"/>
      <sheetName val="soluong (2)"/>
      <sheetName val="donvi"/>
      <sheetName val="dsnv"/>
      <sheetName val="Chialuong34 (2)"/>
      <sheetName val="luong"/>
      <sheetName val="Chialuong32"/>
      <sheetName val="luong (2)"/>
      <sheetName val="Sheet1"/>
      <sheetName val="Sheet2"/>
      <sheetName val="Thuegoc (2)"/>
      <sheetName val="dsachthuong"/>
      <sheetName val="Thopth"/>
      <sheetName val="Thopth (2)"/>
      <sheetName val="dsthue8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6.xml><?xml version="1.0" encoding="utf-8"?>
<externalLink xmlns="http://schemas.openxmlformats.org/spreadsheetml/2006/main">
  <externalBook xmlns:r="http://schemas.openxmlformats.org/officeDocument/2006/relationships" r:id="rId1">
    <sheetNames>
      <sheetName val="NHAPSOLIEU"/>
      <sheetName val="SO LIEU DAU RA"/>
      <sheetName val="LINH TINH"/>
      <sheetName val="BIEU DO"/>
      <sheetName val="TRUNG GIAN"/>
      <sheetName val="HSPBN"/>
      <sheetName val="CONGXON"/>
      <sheetName val="TT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"/>
      <sheetName val="Sheet2"/>
      <sheetName val="Sheet3"/>
      <sheetName val="XL4Test5"/>
      <sheetName val="௔按਱ဵ??"/>
      <sheetName val="1-11%20MOI.xls??_x0016_??&#13;??_x000c_?ň?_x0002_?"/>
      <sheetName val="ல"/>
      <sheetName val="#REF"/>
      <sheetName val="?Database: [2]. Exceeded number"/>
      <sheetName val="ERE `ODBCDriver`.`Component_` ="/>
      <sheetName val="elfReg`, `FileAction` Where `Se"/>
      <sheetName val="coctuatrenda"/>
      <sheetName val="Du_lieu"/>
      <sheetName val="Chu Trong"/>
      <sheetName val="kim Cuong"/>
      <sheetName val="Khong Luong"/>
      <sheetName val="Tien Hai"/>
      <sheetName val="Ngoc Hai"/>
      <sheetName val="Quyet chien"/>
      <sheetName val="Phu"/>
      <sheetName val="Sheet4"/>
      <sheetName val="Sheet5"/>
      <sheetName val="Sheet6"/>
      <sheetName val="Sheet7"/>
      <sheetName val="Sheet8"/>
      <sheetName val="Sheet9"/>
      <sheetName val="º¾ÃÅÉÍÑØâçìõ÷üĄĊčēėęěĝğġģĥħĩĬįĲ"/>
      <sheetName val="Lç khoan LK1"/>
      <sheetName val="XL4Poppy"/>
      <sheetName val="??????"/>
      <sheetName val="?☨耀?♀耀?♘耀 ?♰耀¡?⚈耀¢?⚠耀£?⚸耀¤?⛐耀"/>
      <sheetName val="LL(665+026)-1x24"/>
      <sheetName val="Book1"/>
      <sheetName val="1-11%20MOI.xls??_x0016_??&#13;?_x000c_?ň?_x0002_?Ӥ"/>
      <sheetName val="Database: [2]. Exceeded number "/>
      <sheetName val="#REF!"/>
      <sheetName val="d%20Settings\Administrator\Desk"/>
      <sheetName val="Hauspie Speech Products N.V. Al"/>
      <sheetName val="_x0016_???&#13;???_x000c_?n?_x0002_???_x001e_?_x000c_???????_x0003_??_x000b__x000b_"/>
      <sheetName val="?"/>
      <sheetName val=" in WHERE clause of SQL query: "/>
      <sheetName val="t` AND (`ActionRequest` = 1 OR "/>
      <sheetName val="eAction`.`File`  And (`FileActi"/>
      <sheetName val="1-11%20MOI.xls???_x0016_???&#13;??_x000c_?n?_x0002_??"/>
      <sheetName val="1-11%20MOI.xls"/>
      <sheetName val="d Settings\ntoanh\Desktop\?nts\"/>
      <sheetName val="?½???¾???¿???À???Á???Â???Ã???Ä?"/>
      <sheetName val="???????????????????????????????"/>
      <sheetName val="Nhien lieu-ok"/>
      <sheetName val="Temp"/>
      <sheetName val="௔按਱ဵ?"/>
      <sheetName val="1-11%20MOI.xls?„?_x0016_?Œ?&#13;?”?_x000c_?ň?_x0002_?"/>
      <sheetName val="CROLL_x0005_ALERT_x0003_NEW_x000b_CANCEL.COPY_x000e_SHO"/>
      <sheetName val="?_x0005_?ဃl䀁U␊๎ဵ???u㐊ᅋဵ???䀁ഊᙍဵ???༂?"/>
      <sheetName val="CT-0.4KV"/>
      <sheetName val="1-11%20MOI.xls??_x0016_??&#10;??_x000c_?ň?_x0002_?"/>
      <sheetName val="10000000"/>
      <sheetName val="T.11"/>
      <sheetName val="_x0012__x0012__x0012__x0012__x0012__x0012__x0012__x0012__x0012__x0012__x0012__x0018__x0018__x0018__x0018__x0018__x0018__x0018_"/>
      <sheetName val="auspie Speech Products N.V. All"/>
      <sheetName val="14-Client forecast "/>
      <sheetName val="?_x0004_?_x000c_"/>
      <sheetName val="____"/>
      <sheetName val="Database_ _2_. Exceeded number "/>
      <sheetName val="௔按਱ဵ__"/>
      <sheetName val="1-11%20MOI.xls___x0016___&#13;___x000c__ň__x0002__"/>
      <sheetName val="_☨耀_♀耀_♘耀 _♰耀¡_⚈耀¢_⚠耀£_⚸耀¤_⛐耀"/>
      <sheetName val="_Database_ _2_. Exceeded number"/>
      <sheetName val="௔按਱ဵ_"/>
      <sheetName val="1-11%20MOI.xls___x0016___&#13;__x000c__ň__x0002__Ӥ"/>
      <sheetName val="d%20Settings_Administrator_Desk"/>
      <sheetName val="May"/>
      <sheetName val="PGـG???????????????????????????"/>
      <sheetName val="ptvt-dg"/>
      <sheetName val="_x0016_???&#13;???_x000c_???_x0002_???_x001e_?_x000c_???????_x0003_??_x000b__x000b_"/>
      <sheetName val=" in WHERE clause of SQL query_ "/>
      <sheetName val="_x0016_"/>
      <sheetName val="_"/>
      <sheetName val="TH9"/>
      <sheetName val="?????"/>
      <sheetName val="1-11%20MOI.xls??_x0016_??&#10;?_x000c_?ň?_x0002_?Ӥ"/>
      <sheetName val="MO M0"/>
      <sheetName val="Hoạt tải"/>
      <sheetName val="Dữ liệu"/>
      <sheetName val="cuoc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38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"/>
      <sheetName val="UP"/>
      <sheetName val="EXT"/>
      <sheetName val="TR66kV"/>
      <sheetName val="TR300"/>
      <sheetName val="TR500"/>
      <sheetName val="GISJTW"/>
      <sheetName val="GIS220"/>
      <sheetName val="GIS66"/>
      <sheetName val="RL400"/>
      <sheetName val="RL220"/>
      <sheetName val="SW400"/>
      <sheetName val="SW220"/>
      <sheetName val="SW66"/>
      <sheetName val="ODEGIS66"/>
      <sheetName val="CTRLBDG"/>
      <sheetName val="DISPATCH"/>
      <sheetName val="GUARD"/>
      <sheetName val="DIESEL"/>
      <sheetName val="WSHOP"/>
      <sheetName val="PUMP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9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1"/>
      <sheetName val="Sheet2"/>
      <sheetName val="Sheet3"/>
      <sheetName val="He so"/>
      <sheetName val="Chiet ti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</sheetNames>
    <sheetDataSet>
      <sheetData sheetId="0"/>
      <sheetData sheetId="1"/>
    </sheetDataSet>
  </externalBook>
</externalLink>
</file>

<file path=xl/externalLinks/externalLink441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2.xml><?xml version="1.0" encoding="utf-8"?>
<externalLink xmlns="http://schemas.openxmlformats.org/spreadsheetml/2006/main">
  <externalBook xmlns:r="http://schemas.openxmlformats.org/officeDocument/2006/relationships" r:id="rId1">
    <sheetNames>
      <sheetName val="cpvl"/>
      <sheetName val="dgth"/>
      <sheetName val="KPKS"/>
      <sheetName val="chitiet_duong"/>
      <sheetName val="denbu"/>
      <sheetName val="THKP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3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5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BIA"/>
      <sheetName val="PTDM"/>
      <sheetName val="THVT"/>
      <sheetName val="thkp_DC"/>
      <sheetName val="thkp_DC (2)"/>
      <sheetName val="bia_DC"/>
      <sheetName val="cancu"/>
      <sheetName val="T.DE"/>
      <sheetName val="Sheet6"/>
      <sheetName val="thkp mo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6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7.xml><?xml version="1.0" encoding="utf-8"?>
<externalLink xmlns="http://schemas.openxmlformats.org/spreadsheetml/2006/main">
  <externalBook xmlns:r="http://schemas.openxmlformats.org/officeDocument/2006/relationships" r:id="rId1">
    <sheetNames>
      <sheetName val="Bunhienlieu"/>
      <sheetName val="dg (2)"/>
      <sheetName val="Tonghop"/>
      <sheetName val="KLuongdattandung"/>
      <sheetName val="1-congD1,5km0+36"/>
      <sheetName val="1-ctKm0+366"/>
      <sheetName val="2-D1,5Km122+786"/>
      <sheetName val="2-ct122+786"/>
      <sheetName val="3-D1Km122+964"/>
      <sheetName val="3-ct122+964"/>
      <sheetName val="4-D2km123+217,5"/>
      <sheetName val="4-ct123+217,5"/>
      <sheetName val="5-conghop123+260"/>
      <sheetName val="5-ct123+260"/>
      <sheetName val="6-conghop123+450"/>
      <sheetName val="6-ct123+450"/>
      <sheetName val="7-congD1,5km123+549"/>
      <sheetName val="7-ct123+549"/>
      <sheetName val="8-conghop123+733"/>
      <sheetName val="8-ct123+733"/>
      <sheetName val="9-congD1,5km124+071,89"/>
      <sheetName val="9-ct124+071,89"/>
      <sheetName val="10-D1Km124+36"/>
      <sheetName val="10-ct124+36"/>
      <sheetName val="11-cong2D1,5km124+640"/>
      <sheetName val="11-ct124+640"/>
      <sheetName val="12-congD1,5km125+206"/>
      <sheetName val="12-ct125+206"/>
      <sheetName val="13-D1Km125+570"/>
      <sheetName val="13-ct125+570"/>
      <sheetName val="dg"/>
      <sheetName val="gvl"/>
      <sheetName val="Oto"/>
      <sheetName val="THoa"/>
      <sheetName val="CM"/>
      <sheetName val="Luongmoi205"/>
      <sheetName val="Sheet1"/>
      <sheetName val="8-conghop123+658,56"/>
      <sheetName val="8-ct123+658,56"/>
      <sheetName val="10-conghop123+798"/>
      <sheetName val="10-ct123+798"/>
      <sheetName val="13-conghop124+553"/>
      <sheetName val="13-ct124+55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48.xml><?xml version="1.0" encoding="utf-8"?>
<externalLink xmlns="http://schemas.openxmlformats.org/spreadsheetml/2006/main">
  <externalBook xmlns:r="http://schemas.openxmlformats.org/officeDocument/2006/relationships" r:id="rId1">
    <sheetNames>
      <sheetName val="Luong"/>
      <sheetName val="VL"/>
      <sheetName val="Giavl"/>
      <sheetName val="Luong+may"/>
      <sheetName val="cpv"/>
      <sheetName val="PTDG"/>
      <sheetName val="Tong ho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9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#REF"/>
    </sheetNames>
    <sheetDataSet>
      <sheetData sheetId="0"/>
      <sheetData sheetId="1"/>
      <sheetData sheetId="2"/>
    </sheetDataSet>
  </externalBook>
</externalLink>
</file>

<file path=xl/externalLinks/externalLink450.xml><?xml version="1.0" encoding="utf-8"?>
<externalLink xmlns="http://schemas.openxmlformats.org/spreadsheetml/2006/main">
  <externalBook xmlns:r="http://schemas.openxmlformats.org/officeDocument/2006/relationships" r:id="rId1">
    <sheetNames>
      <sheetName val="Xin cap gia VT"/>
      <sheetName val="M"/>
      <sheetName val="M-Minh"/>
      <sheetName val="V2"/>
      <sheetName val="V1"/>
      <sheetName val="N"/>
      <sheetName val="Nhap 1"/>
      <sheetName val="Coc KN"/>
      <sheetName val="Thanh F38"/>
      <sheetName val="DGCT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1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(Grand III)"/>
      <sheetName val="My"/>
      <sheetName val="My Grand total"/>
      <sheetName val="Phu"/>
      <sheetName val="Phu Grand total"/>
      <sheetName val="No"/>
      <sheetName val="No Grand total"/>
      <sheetName val="Pho"/>
      <sheetName val="Pho Grand total"/>
      <sheetName val="(Increase Amount)"/>
      <sheetName val="(Ky Super)"/>
      <sheetName val="(Ky Sub)"/>
      <sheetName val="Ky A1 protection"/>
      <sheetName val="(ky Grand total)"/>
      <sheetName val="(Modefied breakdown)"/>
      <sheetName val=" Strengthning P1(Tuy)"/>
      <sheetName val="Strengthning PII (Tuy) "/>
      <sheetName val="Strengthning PIII (Tu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2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53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XL4Test5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Sheet3"/>
      <sheetName val="thang6"/>
      <sheetName val="thang7"/>
      <sheetName val="thang8"/>
      <sheetName val="Keothep"/>
      <sheetName val="Re-bar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ETON"/>
      <sheetName val="Du Toan"/>
      <sheetName val="KH-Q1,Q2,01"/>
      <sheetName val="Tinh BT"/>
      <sheetName val="chitimc"/>
      <sheetName val="DANHPHAP"/>
      <sheetName val="tuong"/>
      <sheetName val="beam"/>
      <sheetName val="PSS"/>
      <sheetName val="CBKC-110"/>
      <sheetName val="#REF"/>
      <sheetName val="Tienlg"/>
      <sheetName val="CHITIET VL-NC-TT -1p"/>
      <sheetName val="TDTKP1"/>
      <sheetName val="Material U.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5.xml><?xml version="1.0" encoding="utf-8"?>
<externalLink xmlns="http://schemas.openxmlformats.org/spreadsheetml/2006/main">
  <externalBook xmlns:r="http://schemas.openxmlformats.org/officeDocument/2006/relationships" r:id="rId1">
    <sheetNames>
      <sheetName val="ptvc-Dsat"/>
      <sheetName val="ptvc-Dbo"/>
      <sheetName val="Gia-VL+VC"/>
      <sheetName val="PTDG"/>
      <sheetName val="bangcamay"/>
      <sheetName val="Bangluong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2"/>
      <sheetName val="tam"/>
      <sheetName val="PTDG"/>
      <sheetName val="DTCT"/>
      <sheetName val="DTXL"/>
      <sheetName val="THXL"/>
      <sheetName val="dieuphoida"/>
      <sheetName val="Sheet3"/>
      <sheetName val="dieuphoidat"/>
      <sheetName val="XL4Test5"/>
      <sheetName val="dimuphoida"/>
      <sheetName val="ta"/>
      <sheetName val="GiaVL"/>
      <sheetName val="CHITIET"/>
      <sheetName val="M"/>
      <sheetName val="N.C"/>
      <sheetName val="V.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_x0014_H"/>
      <sheetName val="ÈÏ-TBA"/>
      <sheetName val="DG"/>
      <sheetName val="Gia vat tu"/>
      <sheetName val="he so"/>
      <sheetName val="BK04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dg"/>
      <sheetName val="gtr"/>
      <sheetName val="banggia1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Vcau km45"/>
      <sheetName val="TV-Cong Km0-Km16+150m"/>
      <sheetName val="KTKC cau km8+649.78"/>
      <sheetName val="thuy va cau"/>
      <sheetName val="Q2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0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hop-in"/>
      <sheetName val="heso"/>
      <sheetName val="cauthang-in"/>
      <sheetName val="mcau-in"/>
      <sheetName val="SuperT-in"/>
      <sheetName val="dam40m"/>
      <sheetName val="thutinh"/>
      <sheetName val="dgptren (2)-in"/>
      <sheetName val="dgptren-in"/>
      <sheetName val="P5in"/>
      <sheetName val="P4in"/>
      <sheetName val="P3in"/>
      <sheetName val="P2in"/>
      <sheetName val="ct_03in"/>
      <sheetName val="P1in"/>
      <sheetName val="A1in"/>
      <sheetName val="A2in"/>
      <sheetName val="dgpduoi-in"/>
      <sheetName val="mdin"/>
      <sheetName val="vc-in"/>
      <sheetName val="VUAin"/>
      <sheetName val="dg-in"/>
      <sheetName val="gtr"/>
      <sheetName val="Sheet1"/>
      <sheetName val="00000000"/>
      <sheetName val="2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61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HKP"/>
      <sheetName val="KPKS"/>
      <sheetName val="KPKS (2)"/>
      <sheetName val="CT"/>
      <sheetName val="TL"/>
      <sheetName val="BG"/>
      <sheetName val="PTDG (2)"/>
      <sheetName val="mucluc"/>
      <sheetName val="XXXXXXXX"/>
      <sheetName val="00000000"/>
      <sheetName val="00000001"/>
      <sheetName val="00000002"/>
      <sheetName val="00000003"/>
      <sheetName val="00000004"/>
      <sheetName val="0000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2.xml><?xml version="1.0" encoding="utf-8"?>
<externalLink xmlns="http://schemas.openxmlformats.org/spreadsheetml/2006/main">
  <externalBook xmlns:r="http://schemas.openxmlformats.org/officeDocument/2006/relationships" r:id="rId1">
    <sheetNames>
      <sheetName val="thi sat"/>
      <sheetName val="han"/>
      <sheetName val="thct"/>
      <sheetName val="dg"/>
      <sheetName val="kltk"/>
      <sheetName val="vttc"/>
      <sheetName val="tc"/>
      <sheetName val="son"/>
      <sheetName val="GVT"/>
      <sheetName val="PTVC"/>
      <sheetName val="thkp"/>
      <sheetName val="KL"/>
      <sheetName val="tkp"/>
      <sheetName val="KL1"/>
      <sheetName val="nhan cong"/>
      <sheetName val="gi¸ .c.m"/>
      <sheetName val="giamay"/>
      <sheetName val="ksp"/>
      <sheetName val="PLKS"/>
      <sheetName val="ngoaidon gia"/>
      <sheetName val="XXXXXXXX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3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Tai trong"/>
      <sheetName val="A-A"/>
      <sheetName val="B-B"/>
      <sheetName val="C-C"/>
      <sheetName val="F-F"/>
      <sheetName val="KT(B-B)DAT"/>
      <sheetName val="KT(C-C) DAT"/>
      <sheetName val="KT(F-F) DAT"/>
      <sheetName val="Coc"/>
      <sheetName val="TINH COC"/>
      <sheetName val="00000000"/>
      <sheetName val="10000000"/>
      <sheetName val="0000000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4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H trinh duyet"/>
      <sheetName val="THQT"/>
      <sheetName val="QT trong thau"/>
      <sheetName val="GT bo sung"/>
      <sheetName val="Bo sung"/>
      <sheetName val="Chiet tinh BS"/>
      <sheetName val="THDB"/>
      <sheetName val="Kluong NT"/>
      <sheetName val="TBi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5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  <sheetName val="BC.TN"/>
      <sheetName val="MSTN"/>
      <sheetName val="Bai 5.1"/>
      <sheetName val="TKP"/>
      <sheetName val="TT_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6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DT"/>
      <sheetName val="KPXL"/>
      <sheetName val="DTCT"/>
      <sheetName val="DGR"/>
      <sheetName val="DGRdap dat"/>
      <sheetName val="CT coc "/>
      <sheetName val="CVC"/>
      <sheetName val="VCVL"/>
      <sheetName val="BOCDO"/>
      <sheetName val="TKVL"/>
      <sheetName val="STKL"/>
      <sheetName val="VCD"/>
      <sheetName val="SET_CTR"/>
      <sheetName val="DOITIEN"/>
      <sheetName val="CUOCDB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elpMe"/>
      <sheetName val="CPvua"/>
      <sheetName val="THop"/>
      <sheetName val="Sheet1"/>
      <sheetName val="DT"/>
      <sheetName val="CT1"/>
      <sheetName val="Mau"/>
      <sheetName val="VC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0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71.xml><?xml version="1.0" encoding="utf-8"?>
<externalLink xmlns="http://schemas.openxmlformats.org/spreadsheetml/2006/main">
  <externalBook xmlns:r="http://schemas.openxmlformats.org/officeDocument/2006/relationships" r:id="rId1">
    <sheetNames>
      <sheetName val="THOP-CTRINH"/>
      <sheetName val="TH-DZ22in"/>
      <sheetName val="VL-NC-22 KV"/>
      <sheetName val="CHIET TINH DZ22 KV"/>
      <sheetName val="CUOC 89 DZ22 KV"/>
      <sheetName val="TH-TBA22"/>
      <sheetName val="VL-NC-TBA"/>
      <sheetName val="CHIET TINH TBA"/>
      <sheetName val="CUOC 89 TBA"/>
      <sheetName val="TONG HOP"/>
      <sheetName val="VL-NC-MTC "/>
      <sheetName val="Chiet tinh "/>
      <sheetName val="CUOC 89 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2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3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4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2"/>
      <sheetName val="THKP"/>
      <sheetName val="BT.GTXL.D"/>
      <sheetName val="DT.chitiet"/>
      <sheetName val="PT.dongia"/>
      <sheetName val="chenhlech_nuoc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5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2"/>
      <sheetName val="Muc luc"/>
      <sheetName val="THKP"/>
      <sheetName val="BT.GTXL.D"/>
      <sheetName val="DT.chitietduong"/>
      <sheetName val="PT.dongia.D"/>
      <sheetName val="thklcong"/>
      <sheetName val="Den Bu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6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PT.Vua"/>
      <sheetName val="KS2"/>
      <sheetName val="Muc luc"/>
      <sheetName val="THKP"/>
      <sheetName val="BT.GTXL.D"/>
      <sheetName val="DT.chitietduong"/>
      <sheetName val="PT.dongia.D"/>
      <sheetName val="thklcong"/>
      <sheetName val="Den Bu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7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8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TRU"/>
      <sheetName val="Duong"/>
      <sheetName val="Vua"/>
      <sheetName val="DGchinh"/>
      <sheetName val="Sheet1"/>
      <sheetName val="Vat tu"/>
      <sheetName val="GiaVL"/>
      <sheetName val="Bang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9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Luong+may"/>
      <sheetName val="ctietCAU"/>
      <sheetName val="tonghop cau"/>
      <sheetName val="cpv"/>
      <sheetName val="XL4Poppy"/>
      <sheetName val="TDTKP"/>
      <sheetName val="DK-KH"/>
      <sheetName val="Main Summary"/>
      <sheetName val="Existing Power Supply"/>
      <sheetName val="New Power Supply"/>
      <sheetName val="New Power Supply (EVN)"/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dongia (2)"/>
      <sheetName val="giathanh1"/>
      <sheetName val="CTBT"/>
      <sheetName val="TH lap datDZ22"/>
      <sheetName val="dz22cuoituyen"/>
      <sheetName val="VL-NC-MTC DZ 22KV"/>
      <sheetName val="CHIET TINH DZ 35 KV"/>
      <sheetName val="BU GIA SAT DZ 35 KV"/>
      <sheetName val="CUOC 89 DZ 35 KV"/>
      <sheetName val="KL BTONG MONG"/>
      <sheetName val="Khoi luong dau tuyen"/>
      <sheetName val="Khoi luong CT"/>
      <sheetName val="VCddai-22"/>
      <sheetName val="TH thiet bi tram"/>
      <sheetName val="Thiet bi TBA"/>
      <sheetName val="bu gia sat TBA"/>
      <sheetName val="VL-NC-M lap dat thiet bi TBA"/>
      <sheetName val="TH lap dat TBA"/>
      <sheetName val="VL-NC-M lap dat TBA"/>
      <sheetName val="CHIET TINH TBA"/>
      <sheetName val="CUOC 89 TBA"/>
      <sheetName val="kHOI LƯƠNG"/>
      <sheetName val="VCddai-TBA)"/>
      <sheetName val="Thop - TNghiem"/>
      <sheetName val="TH VL,NC,MTC phan Thi nghiem"/>
      <sheetName val="CP-KSAT"/>
      <sheetName val="Culi-VC (2)"/>
      <sheetName val="DAN SO+ten bv"/>
      <sheetName val="THONG KE "/>
      <sheetName val="Tong ke DDK22kV"/>
      <sheetName val="20000000"/>
      <sheetName val="30000000"/>
      <sheetName val="GTXL"/>
      <sheetName val="DTCT"/>
      <sheetName val="PTdgct"/>
      <sheetName val="CPTNo"/>
      <sheetName val="Cuoc"/>
      <sheetName val="GiaMay"/>
      <sheetName val="DGNC"/>
      <sheetName val="XXXXXXXX"/>
      <sheetName val="XXXXXXX0"/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Loai CT"/>
      <sheetName val="QUI III"/>
      <sheetName val="QUI IV"/>
      <sheetName val="Quy 2"/>
      <sheetName val="Quy 3"/>
      <sheetName val="Quy 4"/>
      <sheetName val="TH Q2"/>
      <sheetName val="TH Q3"/>
      <sheetName val="TH Q4"/>
      <sheetName val="DK"/>
      <sheetName val="THTK"/>
      <sheetName val="TK 1122 - c¶ n¨m"/>
      <sheetName val="TK 1122 - 3 quý"/>
      <sheetName val="TK 1122 - 3 quý (2)"/>
      <sheetName val="TH 1122"/>
      <sheetName val="Nhan xet"/>
      <sheetName val="Dieuchinh"/>
      <sheetName val="Tieuthu"/>
      <sheetName val="Thuyetminh"/>
      <sheetName val="THDU"/>
      <sheetName val="CDKT"/>
      <sheetName val="KQKD-P1"/>
      <sheetName val="KQKD-P2"/>
      <sheetName val="KQKD-P3"/>
      <sheetName val="MTL$-INTER"/>
      <sheetName val="MTL$-TRUNCK-AG"/>
      <sheetName val="MTL$-PRODTANK-UG"/>
      <sheetName val="MTL$-PRODTANK-AG"/>
      <sheetName val="MTL$-JETTY"/>
      <sheetName val="MTL$-TRUNCK-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80.xml><?xml version="1.0" encoding="utf-8"?>
<externalLink xmlns="http://schemas.openxmlformats.org/spreadsheetml/2006/main">
  <externalBook xmlns:r="http://schemas.openxmlformats.org/officeDocument/2006/relationships" r:id="rId1">
    <sheetNames>
      <sheetName val="NL_Cu"/>
      <sheetName val="Knl"/>
      <sheetName val="VL"/>
      <sheetName val="NL_New"/>
      <sheetName val="M"/>
      <sheetName val="D.Gia"/>
      <sheetName val="D.Gia_TH"/>
      <sheetName val="THop"/>
      <sheetName val="Cau"/>
      <sheetName val="HSo"/>
      <sheetName val="TDT"/>
      <sheetName val="TuVan"/>
      <sheetName val="LaiVay"/>
      <sheetName val="Vc_VL"/>
      <sheetName val="BeTong"/>
      <sheetName val="Reference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ONGXL"/>
      <sheetName val="DON GIA CHI TIET TL"/>
      <sheetName val="DD35"/>
      <sheetName val="TBA35"/>
      <sheetName val="TH quyettoan"/>
      <sheetName val="biaQT"/>
      <sheetName val="TKe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PTho"/>
      <sheetName val="MTe"/>
      <sheetName val="SHo"/>
      <sheetName val="TDuong"/>
      <sheetName val="ThanUyen"/>
      <sheetName val="Nganh"/>
      <sheetName val="BQLDA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ONGIA-NGHIAKY"/>
      <sheetName val="d c1"/>
      <sheetName val="d c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KSTK"/>
      <sheetName val="CVC"/>
      <sheetName val="CLVT"/>
      <sheetName val="vatTu"/>
      <sheetName val="STKLD"/>
      <sheetName val="SoBac"/>
      <sheetName val="DUO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Chart1"/>
      <sheetName val="CLGXS"/>
      <sheetName val="thasat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1"/>
      <sheetName val="T 2"/>
      <sheetName val="t 3"/>
      <sheetName val="t4"/>
      <sheetName val="t5"/>
      <sheetName val="t6"/>
      <sheetName val="t9"/>
      <sheetName val="t12-1"/>
      <sheetName val="cong no cuoi ky"/>
      <sheetName val="t10-9"/>
      <sheetName val="t9-8"/>
      <sheetName val="tk cty"/>
      <sheetName val="T2"/>
      <sheetName val="T3"/>
      <sheetName val="T12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T 01"/>
      <sheetName val="[台塑中油RFCC比較表.xlsULKVL"/>
      <sheetName val="TongKe"/>
      <sheetName val="Chitiet-VL"/>
      <sheetName val="ChiTiet-NC"/>
      <sheetName val="TH-VLNC"/>
      <sheetName val="Chenhlec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DSach DKBH"/>
      <sheetName val="SXD"/>
      <sheetName val="CT"/>
      <sheetName val="#REF"/>
      <sheetName val="t"/>
      <sheetName val="ngay le"/>
      <sheetName val="soquy"/>
      <sheetName val="d.sach"/>
      <sheetName val="DSACH"/>
      <sheetName val="Chi tiet"/>
      <sheetName val="THCT"/>
      <sheetName val="PTDG"/>
      <sheetName val="Chi tiet (2)"/>
      <sheetName val="XDCB"/>
      <sheetName val="XL"/>
      <sheetName val="CN.VLXD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Q1-02"/>
      <sheetName val="Q2-02"/>
      <sheetName val="Q3-02"/>
      <sheetName val="GTSP"/>
      <sheetName val="CHD"/>
      <sheetName val="BC10N"/>
      <sheetName val="T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482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  <sheetName val="#REF"/>
      <sheetName val="HH_Muavao bo sung T12-1999 (6)C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XL4Test5"/>
      <sheetName val=""/>
      <sheetName val="DM-BCQT"/>
      <sheetName val="BCTHTC"/>
      <sheetName val="thuephan2"/>
      <sheetName val="thuephan3"/>
      <sheetName val="1111"/>
      <sheetName val="1121"/>
      <sheetName val="1311."/>
      <sheetName val="1312"/>
      <sheetName val="1388"/>
      <sheetName val="3312."/>
      <sheetName val="141"/>
      <sheetName val="1421"/>
      <sheetName val="3311"/>
      <sheetName val="338"/>
      <sheetName val="242"/>
      <sheetName val="BHXH&amp;KFCD"/>
      <sheetName val="THNVNNuoc"/>
      <sheetName val="Bke nop thue"/>
      <sheetName val="THNVcap tren"/>
      <sheetName val="SDquyluong"/>
      <sheetName val="TH-TSCD (2)"/>
      <sheetName val="TH-TSCD-LK"/>
      <sheetName val="khau hao"/>
      <sheetName val="CP_QLDN"/>
      <sheetName val="Lai vay"/>
      <sheetName val="Phantich chi tieu TC"/>
      <sheetName val="CDSL"/>
      <sheetName val="Luyke"/>
      <sheetName val="KQKD quy 3"/>
      <sheetName val="KQKD 9 thang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8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KINH PHI (2)"/>
      <sheetName val="DTOAN CHI TIET"/>
      <sheetName val="TONG HOP KINH PHI"/>
    </sheetNames>
    <sheetDataSet>
      <sheetData sheetId="0"/>
      <sheetData sheetId="1"/>
      <sheetData sheetId="2"/>
    </sheetDataSet>
  </externalBook>
</externalLink>
</file>

<file path=xl/externalLinks/externalLink484.xml><?xml version="1.0" encoding="utf-8"?>
<externalLink xmlns="http://schemas.openxmlformats.org/spreadsheetml/2006/main">
  <externalBook xmlns:r="http://schemas.openxmlformats.org/officeDocument/2006/relationships" r:id="rId1">
    <sheetNames>
      <sheetName val="Luong"/>
      <sheetName val="VL"/>
      <sheetName val="Giavl"/>
      <sheetName val="Luong+may"/>
      <sheetName val="cpv"/>
      <sheetName val="PTDG"/>
      <sheetName val="Tong hop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5.xml><?xml version="1.0" encoding="utf-8"?>
<externalLink xmlns="http://schemas.openxmlformats.org/spreadsheetml/2006/main">
  <externalBook xmlns:r="http://schemas.openxmlformats.org/officeDocument/2006/relationships" r:id="rId1">
    <sheetNames>
      <sheetName val="DGCT (GD2)"/>
      <sheetName val="DBu"/>
      <sheetName val="TH_PA1GD1"/>
      <sheetName val="TH_PA2GD1"/>
      <sheetName val="TH_GD2"/>
      <sheetName val="DGCT"/>
      <sheetName val="Sheet1"/>
      <sheetName val="PTDG"/>
      <sheetName val="CVC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6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  <sheetName val="tra-vat-lieu"/>
      <sheetName val="Temp"/>
      <sheetName val="CHITIET VL-NC"/>
      <sheetName val="DON GIA"/>
      <sheetName val="NC"/>
      <sheetName val="TNHCHINH"/>
      <sheetName val="Noisuy"/>
      <sheetName val="nhan cong"/>
      <sheetName val="HSTV"/>
      <sheetName val="Work-Condition"/>
      <sheetName val="Du bao LL xe"/>
      <sheetName val="HelpMe"/>
      <sheetName val="K.Tra do vong dan hoi"/>
      <sheetName val="Tinh truot"/>
      <sheetName val="Tinh Keo uon"/>
      <sheetName val="Cac bang tra"/>
      <sheetName val="Abou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HSTV"/>
      <sheetName val="nhan cong"/>
      <sheetName val="Package1"/>
      <sheetName val="Package2"/>
      <sheetName val="Package3"/>
      <sheetName val="Package4"/>
      <sheetName val="Package5"/>
      <sheetName val="Summary"/>
      <sheetName val="Sheet3"/>
      <sheetName val="Work-Condition"/>
      <sheetName val="NC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Package1"/>
      <sheetName val="Package2"/>
      <sheetName val="Package3"/>
      <sheetName val="Package4"/>
      <sheetName val="Package5"/>
      <sheetName val="Summar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9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DM Chi phi"/>
      <sheetName val="dtxl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0.xml><?xml version="1.0" encoding="utf-8"?>
<externalLink xmlns="http://schemas.openxmlformats.org/spreadsheetml/2006/main">
  <externalBook xmlns:r="http://schemas.openxmlformats.org/officeDocument/2006/relationships" r:id="rId1">
    <sheetNames>
      <sheetName val="chiem son total"/>
      <sheetName val="track 819-824"/>
      <sheetName val="Level crossing"/>
      <sheetName val="Underpass-box-819+233"/>
      <sheetName val="underpass 820+068 total"/>
      <sheetName val="underpass 820+068 2x10"/>
      <sheetName val="Thamkhao2"/>
      <sheetName val="Underpass -box-820+890"/>
      <sheetName val="chiem son BOQ"/>
      <sheetName val=" U.Price for C.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tctiet-ccat-dhoc-05"/>
      <sheetName val="gtxl-ccat-dhoc-05"/>
      <sheetName val="dtctiet-cocXM-dhoc-05"/>
      <sheetName val="gtxl-cocXM-dhoc-05"/>
      <sheetName val="dtctiet-btham-dhoc-05"/>
      <sheetName val="gtxl-btham-dhoc-05"/>
      <sheetName val="dtctiet-ccat-BT-05"/>
      <sheetName val="gtxl-ccat-BT-05"/>
      <sheetName val="dtctiet-cocXM-BT-05"/>
      <sheetName val="gtxl-cocXM-BT-05"/>
      <sheetName val="dtctiet-btham-BT-05"/>
      <sheetName val="gtxl-btham-BT-05"/>
      <sheetName val="gpmb"/>
      <sheetName val="dtctiet-ccat-dhoc-04"/>
      <sheetName val="gtxl-ccat-dhoc-04"/>
      <sheetName val="dtctiet-cocXM-dhoc-04"/>
      <sheetName val="gtxl-cocXM-dhoc-04"/>
      <sheetName val="dtctiet-ccat-BT-04"/>
      <sheetName val="gtxl-ccat-BT-04"/>
      <sheetName val="dtctiet-cocXM-BT-04"/>
      <sheetName val="gtxl-cocXM-BT-04"/>
      <sheetName val="Sheet1"/>
      <sheetName val="dtctiet-PA1-1360m-05"/>
      <sheetName val="gtxl-PA1(coc cat)-1360m-05"/>
      <sheetName val="dtctiet-PA2-1360m-05"/>
      <sheetName val="gtxl-PA2(cocXM)-1360m-05"/>
      <sheetName val="gpmb-1360m"/>
      <sheetName val="dtctiet-PA1-1360m-04"/>
      <sheetName val="gtxl-PA1(coc cat)-1360m-04"/>
      <sheetName val="dtctiet-PA2-1360m-04"/>
      <sheetName val="gtxl-duong-PA2(cocXM)-1360m-04"/>
      <sheetName val="Sheet3"/>
      <sheetName val="dtctiet"/>
      <sheetName val="gtxl-duong-PA2(thaydat)"/>
      <sheetName val="dap"/>
      <sheetName val="dtoan"/>
      <sheetName val="dtoan (2)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92.xml><?xml version="1.0" encoding="utf-8"?>
<externalLink xmlns="http://schemas.openxmlformats.org/spreadsheetml/2006/main">
  <externalBook xmlns:r="http://schemas.openxmlformats.org/officeDocument/2006/relationships" r:id="rId1">
    <sheetNames>
      <sheetName val="Declaration of Bid"/>
      <sheetName val="Discount"/>
      <sheetName val="Attached Page"/>
      <sheetName val="Bid Price"/>
      <sheetName val="Bid Price (VN)"/>
      <sheetName val="Detailed of Bridge Works"/>
      <sheetName val="Summary"/>
      <sheetName val="Phan bo"/>
      <sheetName val="Summary (2)"/>
      <sheetName val="Detailed of General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Interim paymen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3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SM Bill"/>
      <sheetName val="GT"/>
      <sheetName val="SM Bill 4"/>
      <sheetName val="KL"/>
      <sheetName val="SM Bill 3"/>
      <sheetName val="Phuong an 1"/>
      <sheetName val="TH"/>
      <sheetName val="THVL2"/>
      <sheetName val="THVL2 (2)"/>
      <sheetName val="Don gia"/>
      <sheetName val="THVL"/>
      <sheetName val="Nhap"/>
      <sheetName val="Cang keo"/>
      <sheetName val="VL_NC_M"/>
      <sheetName val="DG"/>
      <sheetName val="Cap phoi"/>
      <sheetName val="Equi.Analy"/>
      <sheetName val="Labour"/>
      <sheetName val="Mterial"/>
      <sheetName val="LINH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5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6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heet1"/>
      <sheetName val="Sat L"/>
      <sheetName val="Sat U"/>
      <sheetName val="Sat I &amp; H"/>
      <sheetName val="Sat 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7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  <sheetName val="Sat L"/>
      <sheetName val="Sat U"/>
      <sheetName val="Sat I &amp; H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9.xml><?xml version="1.0" encoding="utf-8"?>
<externalLink xmlns="http://schemas.openxmlformats.org/spreadsheetml/2006/main">
  <externalBook xmlns:r="http://schemas.openxmlformats.org/officeDocument/2006/relationships" r:id="rId1">
    <sheetNames>
      <sheetName val="CT"/>
      <sheetName val="THKP2"/>
      <sheetName val="THKP2 (2)"/>
      <sheetName val="gt"/>
      <sheetName val="TH"/>
      <sheetName val="d33m"/>
      <sheetName val="Ltuc"/>
      <sheetName val="mcau"/>
      <sheetName val="PT"/>
      <sheetName val="VuaPT"/>
      <sheetName val="PD"/>
      <sheetName val="VuaPD"/>
      <sheetName val="T5,6(d)"/>
      <sheetName val="T4,7(d) "/>
      <sheetName val="T3,8,2,9(d)"/>
      <sheetName val="M1,10"/>
      <sheetName val="dg"/>
      <sheetName val="dg (2)"/>
      <sheetName val="vc"/>
      <sheetName val="dgltuc "/>
      <sheetName val="Sheet13"/>
      <sheetName val="Sheet14"/>
      <sheetName val="Sheet15"/>
      <sheetName val="Sheet16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Coc khoan"/>
      <sheetName val="Coc dong"/>
      <sheetName val="Bang tt mot so chi tiet"/>
      <sheetName val="00000000"/>
      <sheetName val="10000000"/>
      <sheetName val="20000000"/>
      <sheetName val="Bearing Capacity"/>
      <sheetName val="Gir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ptdg"/>
      <sheetName val="kl-kx-pa24m"/>
      <sheetName val="GKSTK-PA24"/>
      <sheetName val="tra CPTK-CT_nhom4-PA1"/>
      <sheetName val="tra bang (24)"/>
      <sheetName val="kl-kx-pa33m "/>
      <sheetName val="GKSTK-PA33"/>
      <sheetName val="tra CPTK-CT_nhom4 (2)"/>
      <sheetName val="tra bang  (33)"/>
      <sheetName val="TT Nam L2"/>
      <sheetName val="Nam"/>
      <sheetName val="plkldcvb"/>
      <sheetName val="plkldcvn"/>
      <sheetName val="Mong Nam L2"/>
      <sheetName val="Mong Bac L2"/>
      <sheetName val="plkltch"/>
      <sheetName val="plklmcn ttoan"/>
      <sheetName val="plklmcn"/>
      <sheetName val="plkltchsd6"/>
      <sheetName val="plklmcb"/>
      <sheetName val="plklmcbttoand2"/>
      <sheetName val="plklndbttoan"/>
      <sheetName val="Nen bac L2"/>
      <sheetName val="MGD M0,M5"/>
      <sheetName val="MGD MO,M1"/>
      <sheetName val="plklbtttp"/>
      <sheetName val="btinhklmo"/>
      <sheetName val="ranh nuoc bs"/>
      <sheetName val="XL4Test5"/>
      <sheetName val="KL"/>
      <sheetName val="00000000"/>
      <sheetName val="#REF"/>
      <sheetName val="ptvt"/>
      <sheetName val="DTCT-tuyen chinh"/>
      <sheetName val="NSLG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00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01.xml><?xml version="1.0" encoding="utf-8"?>
<externalLink xmlns="http://schemas.openxmlformats.org/spreadsheetml/2006/main">
  <externalBook xmlns:r="http://schemas.openxmlformats.org/officeDocument/2006/relationships" r:id="rId1">
    <sheetNames>
      <sheetName val="Phuong an thong nhat (2)"/>
      <sheetName val="Huy dong"/>
      <sheetName val="MATDUONG"/>
      <sheetName val="Mobili"/>
      <sheetName val="Phan tich Don gia "/>
      <sheetName val="Equpiment"/>
      <sheetName val="Declaration of Bid "/>
      <sheetName val="Bid Price Summary"/>
      <sheetName val="Bill 1"/>
      <sheetName val="TH Section"/>
      <sheetName val="Dam LT"/>
      <sheetName val="Phuong an thong nhat"/>
      <sheetName val="Phuong an 1"/>
      <sheetName val="Khau hao"/>
      <sheetName val="Tong hop"/>
      <sheetName val="COC"/>
      <sheetName val="THVL"/>
      <sheetName val="DAM"/>
      <sheetName val="Schedule of R&amp;P"/>
      <sheetName val="Material &amp; Labour"/>
      <sheetName val="VAT_LIEU"/>
      <sheetName val="VL"/>
      <sheetName val="M"/>
      <sheetName val="NC"/>
      <sheetName val="MO"/>
      <sheetName val="Van khuon"/>
      <sheetName val="TRU"/>
      <sheetName val="NENDUONG"/>
      <sheetName val="CONG"/>
      <sheetName val="LINH_TINH"/>
      <sheetName val="Bill Thiet ke"/>
      <sheetName val="00000000"/>
      <sheetName val="PHVL"/>
      <sheetName val="TH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0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503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BT_DSPK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0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05.xml><?xml version="1.0" encoding="utf-8"?>
<externalLink xmlns="http://schemas.openxmlformats.org/spreadsheetml/2006/main">
  <externalBook xmlns:r="http://schemas.openxmlformats.org/officeDocument/2006/relationships" r:id="rId1">
    <sheetNames>
      <sheetName val="SHDG"/>
      <sheetName val="PTDG"/>
      <sheetName val="THDG"/>
      <sheetName val="luongthang"/>
      <sheetName val="Sheet2"/>
      <sheetName val="khluong"/>
      <sheetName val="khoan"/>
      <sheetName val="UTL"/>
      <sheetName val="quyet toan"/>
      <sheetName val="tongtienluong"/>
      <sheetName val="quettoandoi"/>
      <sheetName val="XL4Poppy"/>
      <sheetName val="ESTI."/>
      <sheetName val="DI-ESTI"/>
      <sheetName val="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6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  <sheetName val="SPL4_TOTAL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Coc 32 m(Cho mo)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07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PL4-TOTAL"/>
      <sheetName val="ESTI."/>
      <sheetName val="DI-ESTI"/>
      <sheetName val="Input"/>
      <sheetName val="ptdg "/>
      <sheetName val="ptke"/>
      <sheetName val="ptdg"/>
      <sheetName val="IBASE"/>
      <sheetName val="(24)-Truc 9"/>
      <sheetName val="ctdg"/>
      <sheetName val="clecÿÿt"/>
      <sheetName val="ÿÿngia"/>
      <sheetName val="ptv?"/>
      <sheetName val="DCV"/>
      <sheetName val="khung ten TD"/>
      <sheetName val="DATA"/>
      <sheetName val="CHITIET VL-NC-TT1p"/>
      <sheetName val="TONGKE3p"/>
      <sheetName val="CHITIET VL-NCHT1 (2)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DON GIA"/>
      <sheetName val="QTCNVHHK"/>
      <sheetName val="CHITIET VL-NC"/>
      <sheetName val="ptdg_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(24)-Truc_9"/>
      <sheetName val="CHITIET_VL-NC-TT1p"/>
      <sheetName val="khung_ten_TD"/>
      <sheetName val="Da ta"/>
      <sheetName val="1"/>
      <sheetName val="2"/>
      <sheetName val="3"/>
      <sheetName val="4"/>
      <sheetName val="5"/>
      <sheetName val="6"/>
      <sheetName val="7"/>
      <sheetName val="8"/>
      <sheetName val="Du_lie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Tke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-35"/>
      <sheetName val="CT-0.4KV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khlu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50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08Tru"/>
      <sheetName val="Duong"/>
      <sheetName val="Vua"/>
      <sheetName val="DG"/>
      <sheetName val="Vtu"/>
      <sheetName val="TH KLVL"/>
      <sheetName val="GiaVL"/>
      <sheetName val="C89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0.xml><?xml version="1.0" encoding="utf-8"?>
<externalLink xmlns="http://schemas.openxmlformats.org/spreadsheetml/2006/main">
  <externalBook xmlns:r="http://schemas.openxmlformats.org/officeDocument/2006/relationships" r:id="rId1">
    <sheetNames>
      <sheetName val="PA1"/>
      <sheetName val="DothiP1"/>
      <sheetName val="Thi tran"/>
      <sheetName val="PA2 "/>
      <sheetName val="Chart1"/>
      <sheetName val="QHCD"/>
      <sheetName val="Sheet3"/>
      <sheetName val="DothiP2"/>
      <sheetName val="PtKt-ncam"/>
      <sheetName val="ncam"/>
      <sheetName val="Sheet4"/>
      <sheetName val="Sheet2"/>
      <sheetName val="Sheet6"/>
      <sheetName val="T kph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11.xml><?xml version="1.0" encoding="utf-8"?>
<externalLink xmlns="http://schemas.openxmlformats.org/spreadsheetml/2006/main">
  <externalBook xmlns:r="http://schemas.openxmlformats.org/officeDocument/2006/relationships" r:id="rId1">
    <sheetNames>
      <sheetName val="Coc khoa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12.xml><?xml version="1.0" encoding="utf-8"?>
<externalLink xmlns="http://schemas.openxmlformats.org/spreadsheetml/2006/main">
  <externalBook xmlns:r="http://schemas.openxmlformats.org/officeDocument/2006/relationships" r:id="rId1">
    <sheetNames>
      <sheetName val="MAU05"/>
      <sheetName val="MVM"/>
      <sheetName val="BRM"/>
      <sheetName val="VAT"/>
      <sheetName val="SDHD"/>
      <sheetName val="HDhuy"/>
      <sheetName val="Sheet2"/>
      <sheetName val="00000000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3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</sheetNames>
    <sheetDataSet>
      <sheetData sheetId="0"/>
      <sheetData sheetId="1"/>
    </sheetDataSet>
  </externalBook>
</externalLink>
</file>

<file path=xl/externalLinks/externalLink514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5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[Duong272-287.xls恴¼iagoc"/>
      <sheetName val="S(eet1"/>
      <sheetName val="gvl"/>
      <sheetName val="Tra_bang"/>
      <sheetName val="[Duong272-287.xls?¼iagoc"/>
      <sheetName val="ESTI."/>
      <sheetName val="DI-ESTI"/>
      <sheetName val="TinhToan"/>
      <sheetName val="ptdg"/>
      <sheetName val="Thuc thanh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16.xml><?xml version="1.0" encoding="utf-8"?>
<externalLink xmlns="http://schemas.openxmlformats.org/spreadsheetml/2006/main">
  <externalBook xmlns:r="http://schemas.openxmlformats.org/officeDocument/2006/relationships" r:id="rId1">
    <sheetNames>
      <sheetName val="TIEN"/>
      <sheetName val="CAN"/>
      <sheetName val="PHONG"/>
      <sheetName val="CONGNHAT"/>
      <sheetName val="HA"/>
      <sheetName val="BINH"/>
      <sheetName val="TRUNG"/>
      <sheetName val="GIOI"/>
      <sheetName val="DUOC"/>
      <sheetName val="PHAY"/>
      <sheetName val="KHANH"/>
      <sheetName val="KHUYNH"/>
      <sheetName val="TONGHOPSP"/>
      <sheetName val="DIEN"/>
      <sheetName val="KHANH -"/>
      <sheetName val="REN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51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Giai trinh"/>
      <sheetName val="CTNTTH"/>
      <sheetName val="sat"/>
      <sheetName val="ptvt"/>
      <sheetName val="ptdgD"/>
      <sheetName val="XL4Poppy"/>
      <sheetName val="rebar"/>
      <sheetName val="LoaiDay"/>
      <sheetName val="DG "/>
      <sheetName val="1111"/>
      <sheetName val="LAM NHA"/>
      <sheetName val="Bang chiet tinh TBA"/>
      <sheetName val="Tongke"/>
      <sheetName val="CT35"/>
      <sheetName val="dtxl"/>
      <sheetName val="tra-vat-lieu"/>
      <sheetName val="chitiet"/>
      <sheetName val="IBASE"/>
      <sheetName val="DATA"/>
      <sheetName val="MTO REV.2(ARMOR)"/>
      <sheetName val="gvl"/>
      <sheetName val="Don gia"/>
      <sheetName val="OFFGRID"/>
      <sheetName val="KH-Q1,Q2,01"/>
      <sheetName val="ESTI."/>
      <sheetName val="DI-ESTI"/>
      <sheetName val="Tien Luong"/>
      <sheetName val="giathanh1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bq18"/>
      <sheetName val="DGchitiet "/>
      <sheetName val="CHITIET VL-NC-TT1p"/>
      <sheetName val="TONGKE3p"/>
      <sheetName val="䁔HEP 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519.xml><?xml version="1.0" encoding="utf-8"?>
<externalLink xmlns="http://schemas.openxmlformats.org/spreadsheetml/2006/main">
  <externalBook xmlns:r="http://schemas.openxmlformats.org/officeDocument/2006/relationships" r:id="rId1">
    <sheetNames>
      <sheetName val="SectionS-SedimentationPonds"/>
      <sheetName val="SectionM-MaturationPonds"/>
      <sheetName val="XL4Poppy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  <sheetName val="#REF"/>
      <sheetName val="CT"/>
      <sheetName val="TH"/>
      <sheetName val="KL"/>
      <sheetName val="VC"/>
      <sheetName val="TC"/>
      <sheetName val="THTN"/>
      <sheetName val="TN"/>
      <sheetName val="TL0,4KV"/>
      <sheetName val="00000000"/>
      <sheetName val="00000001"/>
      <sheetName val="00000002"/>
      <sheetName val="XL4Test5"/>
      <sheetName val="GT&amp;CHI N04"/>
      <sheetName val="Sheet1"/>
      <sheetName val="GTNT04"/>
      <sheetName val="GTIEP"/>
      <sheetName val="KTTN"/>
      <sheetName val="TKD"/>
      <sheetName val="Sheet3"/>
      <sheetName val="DHTVNT04"/>
      <sheetName val="Sheet2"/>
      <sheetName val="DHTV"/>
      <sheetName val="DCNT04"/>
      <sheetName val="DC1"/>
      <sheetName val="KTNT&amp;CHI N04"/>
      <sheetName val="XLD"/>
      <sheetName val="Sheet4"/>
      <sheetName val="DC2"/>
      <sheetName val="XL4Poppy"/>
      <sheetName val="#REF!"/>
      <sheetName val="MTL$-INTER"/>
      <sheetName val="chitimc"/>
      <sheetName val="chi tiet TBA"/>
      <sheetName val="COAT&amp;WRAP-QIOT-#3"/>
      <sheetName val="PNT-QUOT-#3"/>
      <sheetName val="M 67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20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v聣"/>
      <sheetName val="XL4Poppy"/>
      <sheetName val="TT_0,4KV"/>
      <sheetName val="v?"/>
      <sheetName val="Don gia"/>
      <sheetName val="CTbe tong"/>
      <sheetName val="CTDZ 0.4+cto"/>
      <sheetName val="VL"/>
      <sheetName val="ND"/>
      <sheetName val="tienluong"/>
      <sheetName val="v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21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2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HctihiphiV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ESTI."/>
      <sheetName val="DI-ESTI"/>
      <sheetName val="TTTram"/>
      <sheetName val="ctTÊA"/>
      <sheetName val="THcthet"/>
      <sheetName val="ma-pt"/>
      <sheetName val="[Thai Hoa 2.xls?ctTBA"/>
      <sheetName val="ESTI_"/>
      <sheetName val="DI_ESTI"/>
      <sheetName val="TT35"/>
      <sheetName val="Chart1"/>
      <sheetName val="mong + than"/>
      <sheetName val="h thien tt"/>
      <sheetName val="hoµn thien x trat"/>
      <sheetName val="~         "/>
      <sheetName val="_Thai Hoa 2.xls聝ctTBA"/>
      <sheetName val="_Thai Hoa 2.xls_ctTBA"/>
      <sheetName val="Tai khoan"/>
      <sheetName val="TTDR22"/>
      <sheetName val="Gia"/>
      <sheetName val="tra-vat-lieu"/>
      <sheetName val="BT-DSPK"/>
      <sheetName val="IBASE"/>
      <sheetName val="CHIET TINH TBA "/>
      <sheetName val="CHIET TINH DZ 0,4 KV "/>
      <sheetName val="CHIET TINH DZ 35 KV"/>
      <sheetName val="CHIET TINH CCT 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T04"/>
      <sheetName val="GVL"/>
      <sheetName val="LS 31.12.02"/>
      <sheetName val="THctiet_(2)"/>
      <sheetName val="bia_(4)"/>
      <sheetName val="[Thai_Hoa_2_xls聝ctTBA"/>
      <sheetName val="_Thai Hoa 2.xls?ctTBA"/>
      <sheetName val=""/>
      <sheetName val="Dm mui"/>
      <sheetName val="Don gia"/>
      <sheetName val="Sheet1"/>
      <sheetName val="Sheet4"/>
      <sheetName val="CD??"/>
      <sheetName val="ken=&quot;6595b64144ccf1df&quot;,type=&quot;wi"/>
      <sheetName val="Tĵ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chitiet"/>
      <sheetName val="DEF"/>
      <sheetName val="[Thai Hoa 2.xlsã¢ctTBA"/>
      <sheetName val="[Thai Hoa 2.xlsÂctTBA"/>
      <sheetName val="KKKKKKKK"/>
      <sheetName val="Sode t8 (2)"/>
      <sheetName val="_Thai Hoa 2.xlsã¢ctTBA"/>
      <sheetName val="_Thai Hoa 2.xlsÂctTBA"/>
      <sheetName val="[Thai Hoa 2.xlsÂƒctTBA"/>
      <sheetName val="ma_pt"/>
      <sheetName val="TONGKE1P"/>
      <sheetName val="_Thai_Hoa_2_xls聝ctTBA"/>
      <sheetName val="Recon"/>
      <sheetName val="ChitietQui4_01"/>
      <sheetName val="NuocGN"/>
      <sheetName val="NNgung"/>
      <sheetName val="Bia-thau"/>
      <sheetName val="nifests\x86_microsoft.windows.c"/>
      <sheetName val="CNV n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24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25.xml><?xml version="1.0" encoding="utf-8"?>
<externalLink xmlns="http://schemas.openxmlformats.org/spreadsheetml/2006/main">
  <externalBook xmlns:r="http://schemas.openxmlformats.org/officeDocument/2006/relationships" r:id="rId1">
    <sheetNames>
      <sheetName val="phu cap"/>
      <sheetName val="denbu"/>
      <sheetName val="VCvatlieu"/>
      <sheetName val="dongia(dg)"/>
      <sheetName val="DT(TW)"/>
      <sheetName val="TH"/>
      <sheetName val="kltbo"/>
      <sheetName val="toanbo"/>
      <sheetName val="chiphi khac1"/>
      <sheetName val="chiphi khac2"/>
      <sheetName val="cTDT toan bo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rph (2)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ctTBA"/>
      <sheetName val="SPL4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Sheet3 (2)"/>
      <sheetName val="ìtoan"/>
      <sheetName val="nhan cong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coc duc"/>
      <sheetName val="sut&lt;1 0"/>
      <sheetName val="Don gia chi tiet"/>
      <sheetName val="Du thau"/>
      <sheetName val="Tro giup"/>
      <sheetName val="Dbþgia"/>
      <sheetName val="P3-PanAn-Factore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ma-pt"/>
      <sheetName val="IN__x000e_X"/>
      <sheetName val="Du_lieu"/>
      <sheetName val="NhapSl"/>
      <sheetName val="Nluc"/>
      <sheetName val="Tohop"/>
      <sheetName val="KT_Tthan"/>
      <sheetName val="Tra_TTT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ESTI."/>
      <sheetName val="DI-ESTI"/>
      <sheetName val="She?t9"/>
      <sheetName val="?Ё????䀤_x0001_????䀶_x0001_?晦晦晦䀙_x0001_????㿰_x0001_H-?ਈ?"/>
      <sheetName val="GiaVL"/>
      <sheetName val="Phan tich don gia chi Uet"/>
      <sheetName val="Khu xu ly nuoc THiep-XD"/>
      <sheetName val="Box-Girder"/>
      <sheetName val="NHAP"/>
      <sheetName val="CHI"/>
      <sheetName val="NVBH(HOAN"/>
      <sheetName val="dt-cphi-ctieT"/>
      <sheetName val="coctuatrenda"/>
      <sheetName val="IBASE"/>
      <sheetName val="md5!-52"/>
      <sheetName val="Số liệu"/>
      <sheetName val="TKKYI"/>
      <sheetName val="TKKYII"/>
      <sheetName val="Tổng hợp theo học sinh"/>
      <sheetName val="XL4Test5 (2)"/>
      <sheetName val="dt-kphi-ÿÿo-ctiet"/>
      <sheetName val="tra?????±@Z"/>
      <sheetName val="Piers of Main Flylyer (1)"/>
      <sheetName val="tuong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? li?u"/>
      <sheetName val="T?ng h?p theo h?c sinh"/>
      <sheetName val="?????_x0001_?????_x0001_H-???????_x0001_?????_x0001_???"/>
      <sheetName val="TT_35NH"/>
      <sheetName val="TN"/>
      <sheetName val="ND"/>
      <sheetName val="TinhToan"/>
      <sheetName val="DG೼�_02"/>
      <sheetName val="3cau"/>
      <sheetName val="266+623"/>
      <sheetName val="TXL(266+623"/>
      <sheetName val="DDCT"/>
      <sheetName val="M"/>
      <sheetName val="vln"/>
      <sheetName val="CTC_x000f_NG_02"/>
      <sheetName val="_x0004_GCong"/>
      <sheetName val="Du toan chi tiet?coc nuoc"/>
      <sheetName val="Pier"/>
      <sheetName val="Pile"/>
      <sheetName val="Thuc thanh"/>
      <sheetName val="Don gia"/>
      <sheetName val="DEF"/>
      <sheetName val="tai"/>
      <sheetName val="hoang"/>
      <sheetName val="hoang (2)"/>
      <sheetName val="hoang (3)"/>
      <sheetName val="INV"/>
      <sheetName val="XXXXXXX2"/>
      <sheetName val="XXXXXXX3"/>
      <sheetName val="XXXXXXX4"/>
      <sheetName val="Sheet1 (3)"/>
      <sheetName val="Sheet1 (2)"/>
      <sheetName val="dv-kphi-cviet"/>
      <sheetName val="bvh-kphi"/>
      <sheetName val="PCCPCHUNG CHO CAC DTUONG"/>
      <sheetName val="Piers of Main Flyower (1)"/>
      <sheetName val="Ё?䀤_x0001_?䀶_x0001_?晦晦晦䀙_x0001_?㿰_x0001_H-?ਈ?ꏗ㵰휊䀁_x0001_?尩슏⣵䀂"/>
      <sheetName val="Nhap don gia VL dia _x0003_"/>
      <sheetName val="Ё"/>
      <sheetName val="???_x0001_??_x0001_?????_x0001_??_x0001_H-???????_x0001_?????"/>
      <sheetName val="Phan tich don gia chi ˆUet"/>
      <sheetName val="?"/>
      <sheetName val="????_x0001_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YE2?? CONG"/>
      <sheetName val="Tuong-ٺ_x0001_an"/>
      <sheetName val="dtct cong"/>
      <sheetName val="0??ﱸ͕?_x0004_??????͕????????列͕??_x0013_???"/>
      <sheetName val="NHTN"/>
      <sheetName val="QLDD"/>
      <sheetName val="Moi truong"/>
      <sheetName val="KHĐ"/>
      <sheetName val="PBCPCHUNG CHO CAC _x0007_{WÑNG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vua???????????韘࿊?_x0004_??????酐࿊?????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Piers of Mai. Flyover (1)"/>
      <sheetName val="KLDGTT&lt;1ü_x000c_??(2)"/>
      <sheetName val="PC-summary"/>
      <sheetName val="Quantity"/>
      <sheetName val="[dtTKKT-98-106.xlsၝTHCDS11"/>
      <sheetName val="[dtTKKT-98-106.xls?THCDS11"/>
      <sheetName val="??????????_x0013_???????????????_x001f_[dtT"/>
      <sheetName val="TT"/>
      <sheetName val="ma_pt"/>
      <sheetName val="khluong"/>
      <sheetName val="Gca may Buu dien"/>
      <sheetName val="882"/>
      <sheetName val="Giamay"/>
      <sheetName val="DM_GVT"/>
      <sheetName val="May chuyen nganh"/>
      <sheetName val="TT06"/>
      <sheetName val="0000000!"/>
      <sheetName val="CDPS"/>
      <sheetName val="NKC"/>
      <sheetName val="SoCaiT"/>
      <sheetName val="THDU"/>
      <sheetName val="Luong mot ngay cofg xay lap"/>
      <sheetName val="CtVKdam?Ʀ?????"/>
      <sheetName val="tra"/>
      <sheetName val="Du toan chi tiet"/>
      <sheetName val="S_ li_u"/>
      <sheetName val="T_ng h_p theo h_c s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527.xml><?xml version="1.0" encoding="utf-8"?>
<externalLink xmlns="http://schemas.openxmlformats.org/spreadsheetml/2006/main">
  <externalBook xmlns:r="http://schemas.openxmlformats.org/officeDocument/2006/relationships" r:id="rId1">
    <sheetNames>
      <sheetName val="BCDKT2001"/>
      <sheetName val="NK-SC2002IN"/>
      <sheetName val="BCDKT2002"/>
      <sheetName val="CDTK2002"/>
      <sheetName val="NK-SC2002"/>
      <sheetName val="SCT6621"/>
      <sheetName val="SCT214"/>
      <sheetName val="SCT211"/>
      <sheetName val="SCT466"/>
      <sheetName val="SCT441"/>
      <sheetName val="SCT334"/>
      <sheetName val="SCT338"/>
      <sheetName val="SCT138"/>
      <sheetName val="SCT3318"/>
      <sheetName val="SCT1122"/>
      <sheetName val="NKC2002"/>
      <sheetName val="MATK (2)"/>
      <sheetName val="MATK"/>
      <sheetName val="NKC2003"/>
      <sheetName val="QD-120"/>
      <sheetName val="DTCT 120 (gd3) "/>
      <sheetName val="TH dt 120 (gd3)"/>
      <sheetName val="Tam ung 105tr"/>
      <sheetName val="Khac2002"/>
      <sheetName val="NKC2002-Tinhtoan"/>
      <sheetName val="Sheet1"/>
      <sheetName val="SCT112"/>
      <sheetName val="Q1-2001"/>
      <sheetName val="QT6"/>
      <sheetName val="Q2-2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29.xml><?xml version="1.0" encoding="utf-8"?>
<externalLink xmlns="http://schemas.openxmlformats.org/spreadsheetml/2006/main">
  <externalBook xmlns:r="http://schemas.openxmlformats.org/officeDocument/2006/relationships" r:id="rId1">
    <sheetNames>
      <sheetName val="Grand Total"/>
      <sheetName val="Long Welded"/>
      <sheetName val="General total"/>
      <sheetName val="Gene.Item"/>
      <sheetName val="Gene.Requi"/>
      <sheetName val="DG Long Welded"/>
      <sheetName val="General persent"/>
      <sheetName val="So sanh1"/>
      <sheetName val="So sanh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DGCLVC3285"/>
      <sheetName val="th"/>
      <sheetName val="phu luc"/>
      <sheetName val="vc dd tba"/>
      <sheetName val="250 KVA"/>
      <sheetName val="chi tiet C"/>
      <sheetName val="tong HOP TBA"/>
      <sheetName val="TGT"/>
      <sheetName val="PL II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THPDMoi  (2)"/>
      <sheetName val="DUPA C"/>
      <sheetName val="GTTBA"/>
      <sheetName val="KSTK0,4Ġ3 TBA"/>
      <sheetName val="TONG KE DZ 0.4 KV"/>
      <sheetName val="ÖCDD DZ 22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THTram"/>
      <sheetName val="2p.Ô_x0002_3?"/>
      <sheetName val=""/>
      <sheetName val="2í_x0002_3?"/>
      <sheetName val="2 -Ä_x0002_3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53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C47-456"/>
      <sheetName val="C46"/>
      <sheetName val="C47-PII"/>
      <sheetName val="tra-vat-lieu"/>
      <sheetName val="DTCT"/>
      <sheetName val="dtct cong"/>
      <sheetName val="SG"/>
      <sheetName val="ctTBA"/>
      <sheetName val="DOAM0654CAS"/>
      <sheetName val="hold5"/>
      <sheetName val="hold6"/>
      <sheetName val="MONTHLY MA (VND)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Bang don gia ks-c3?????????????"/>
      <sheetName val="SPS"/>
      <sheetName val="Tra_bang"/>
      <sheetName val="KSTK-BVTC (2&#9;"/>
      <sheetName val="MTL$-INTER"/>
      <sheetName val="tra_vat_lieu"/>
      <sheetName val="daq"/>
      <sheetName val="KSTK-BVTC (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531.xml><?xml version="1.0" encoding="utf-8"?>
<externalLink xmlns="http://schemas.openxmlformats.org/spreadsheetml/2006/main">
  <externalBook xmlns:r="http://schemas.openxmlformats.org/officeDocument/2006/relationships" r:id="rId1">
    <sheetNames>
      <sheetName val="1517"/>
      <sheetName val="NC M "/>
      <sheetName val="THKP "/>
    </sheetNames>
    <sheetDataSet>
      <sheetData sheetId="0"/>
      <sheetData sheetId="1"/>
      <sheetData sheetId="2"/>
    </sheetDataSet>
  </externalBook>
</externalLink>
</file>

<file path=xl/externalLinks/externalLink532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TT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4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5.xml><?xml version="1.0" encoding="utf-8"?>
<externalLink xmlns="http://schemas.openxmlformats.org/spreadsheetml/2006/main">
  <externalBook xmlns:r="http://schemas.openxmlformats.org/officeDocument/2006/relationships" r:id="rId1">
    <definedNames>
      <definedName name="so_chu_So_Xau"/>
    </definedNames>
  </externalBook>
</externalLink>
</file>

<file path=xl/externalLinks/externalLink536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SPL4-TOTAL"/>
      <sheetName val="DI_ESTI"/>
      <sheetName val="chitiet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"/>
      <sheetName val="THKP-QLDT"/>
      <sheetName val="d-gia moiQLDT"/>
      <sheetName val="Th-minh"/>
      <sheetName val="ho ga cho TP"/>
      <sheetName val="kl thap VL"/>
      <sheetName val="Soluocmoi"/>
      <sheetName val="ttrinh"/>
      <sheetName val="bbmoi"/>
      <sheetName val="C.lech dr2004"/>
      <sheetName val="nhan xet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S-SKTM"/>
      <sheetName val="S-BDMTK"/>
      <sheetName val="SNKTT"/>
      <sheetName val="SQTM"/>
      <sheetName val="BCDTKKT"/>
      <sheetName val="TGTGTDKT"/>
      <sheetName val="BCKQHDKD"/>
      <sheetName val="SOCAI"/>
      <sheetName val="_DUTOAN.XLS_XD1"/>
      <sheetName val="____"/>
      <sheetName val="?C:\Program Files\Microsoft Off"/>
      <sheetName val=" Files\Common Files\Microsoft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539.xml><?xml version="1.0" encoding="utf-8"?>
<externalLink xmlns="http://schemas.openxmlformats.org/spreadsheetml/2006/main">
  <externalBook xmlns:r="http://schemas.openxmlformats.org/officeDocument/2006/relationships" r:id="rId1">
    <sheetNames>
      <sheetName val="Box-Girder"/>
      <sheetName val="Reinfor."/>
      <sheetName val="to-chau"/>
      <sheetName val="ct-dul"/>
      <sheetName val="ct-tchau"/>
      <sheetName val="BT-SHI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0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oi"/>
      <sheetName val="VT"/>
      <sheetName val="chenh"/>
      <sheetName val="CPVL"/>
      <sheetName val="Tong ho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1.xml><?xml version="1.0" encoding="utf-8"?>
<externalLink xmlns="http://schemas.openxmlformats.org/spreadsheetml/2006/main">
  <externalBook xmlns:r="http://schemas.openxmlformats.org/officeDocument/2006/relationships" r:id="rId1">
    <sheetNames>
      <sheetName val="PTDG-TH (TDA-2)"/>
      <sheetName val="Ga"/>
      <sheetName val="KL Ga"/>
      <sheetName val="tbi-hanray"/>
      <sheetName val="Tuyen"/>
      <sheetName val="KL Tuyen"/>
      <sheetName val="TH-GTXL"/>
      <sheetName val="Cong"/>
      <sheetName val="GPMB"/>
      <sheetName val="Tong muc"/>
      <sheetName val="bangluong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2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3.xml><?xml version="1.0" encoding="utf-8"?>
<externalLink xmlns="http://schemas.openxmlformats.org/spreadsheetml/2006/main">
  <externalBook xmlns:r="http://schemas.openxmlformats.org/officeDocument/2006/relationships" r:id="rId1">
    <sheetNames>
      <sheetName val="ptvc-Dbo"/>
      <sheetName val="ptvc-Dsat"/>
      <sheetName val="KLVC"/>
      <sheetName val="GiaVL"/>
      <sheetName val="vc"/>
      <sheetName val="solieu"/>
      <sheetName val="DongiaNC"/>
      <sheetName val="PLucVua"/>
      <sheetName val="PTdg(kttt)"/>
      <sheetName val="dtct"/>
      <sheetName val="PTdg(nenduong)"/>
      <sheetName val="PTdg(DN-DG-DB)"/>
      <sheetName val="PTdg(cau-cong)"/>
      <sheetName val="XXXXXXXX"/>
      <sheetName val="XXXXXXX0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NEW-PANEL"/>
      <sheetName val="DOAM0654CAS"/>
      <sheetName val="hold5"/>
      <sheetName val="hold6"/>
      <sheetName val="VC"/>
      <sheetName val="chitiet"/>
      <sheetName val="Le Huu Thuy 2_x0019_(2)"/>
      <sheetName val="DI-ESTI"/>
      <sheetName val="ଶᐭ8"/>
      <sheetName val="sat"/>
      <sheetName val="ptvt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Nguyen Duy Lien ??(2)"/>
      <sheetName val="Le"/>
      <sheetName val="DG chi tiet"/>
      <sheetName val="Hoang Van Chuong ?2(2)"/>
      <sheetName val="X?4Test5"/>
      <sheetName val="DI_ESTI"/>
      <sheetName val="klnd"/>
      <sheetName val="DTmd"/>
      <sheetName val="thnl"/>
      <sheetName val="htxl"/>
      <sheetName val="bvl"/>
      <sheetName val="kpct"/>
      <sheetName val="THKP"/>
      <sheetName val="TT"/>
      <sheetName val="_x0011_3-8"/>
      <sheetName val="??8"/>
      <sheetName val="Le Tat Ve M.M (1ÿÿ"/>
      <sheetName val="Le ThÿÿNhan M.M (12)"/>
      <sheetName val="Le Thi Ly 23(2&#9;"/>
      <sheetName val="13)8"/>
      <sheetName val="Pham T(i Thuong  M.M (7)"/>
      <sheetName val="C_ngty"/>
      <sheetName val="H_ang Van Chuong 22(2)"/>
      <sheetName val="Nguyen Duy Lien __(2)"/>
      <sheetName val="Hoang Van Chuong "/>
      <sheetName val="X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IST"/>
      <sheetName val="tra-vat-lieu"/>
      <sheetName val="PTDG"/>
      <sheetName val="T11,12-2001"/>
      <sheetName val="General"/>
      <sheetName val="SPL4"/>
      <sheetName val="ma_pt"/>
      <sheetName val="Tra_bang"/>
      <sheetName val="Truot_nen"/>
      <sheetName val="DD 10KV"/>
      <sheetName val="XJ74"/>
      <sheetName val="Le_Huu Hoa 25(2)"/>
      <sheetName val="__8"/>
      <sheetName val="Hoang Van Chuong _2(2)"/>
      <sheetName val="X_4Test5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e Thi Nha??f?_x0001_??"/>
      <sheetName val="_x0002_?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IBASE"/>
      <sheetName val="NR2Ƞ565 PQ DQ"/>
      <sheetName val="Girder"/>
      <sheetName val="THONG KE"/>
      <sheetName val="Le Heu Hoa 25(2&#9;"/>
      <sheetName val="Hoang Thi Binh 08(2)"/>
      <sheetName val="Chi Tiet"/>
      <sheetName val="Pham Thi Thuong  M.M (7i"/>
      <sheetName val="MïJule2"/>
      <sheetName val="Book 1 Summary"/>
      <sheetName val="LDC"/>
      <sheetName val="LDB"/>
      <sheetName val="LDA"/>
      <sheetName val="LD"/>
      <sheetName val="Sheet26"/>
      <sheetName val="VL10KV"/>
      <sheetName val="TBA 250"/>
      <sheetName val="VL 0_4KV"/>
      <sheetName val="VLCong to"/>
      <sheetName val="KEM NGHIEN GIA CONG"/>
      <sheetName val="Sbq18"/>
      <sheetName val="DMTK"/>
      <sheetName val="SOKT-Q3CT"/>
      <sheetName val="MTO REV.2(ARMOR)"/>
      <sheetName val="Le?Huu Hanh 16(1)"/>
      <sheetName val="Le Thi?Nhan M.M (12)"/>
      <sheetName val="_x0004_OAM0654CAS"/>
      <sheetName val="Le Thi Nha"/>
      <sheetName val="Module#"/>
      <sheetName val="Le Thi Ly 23(2 "/>
      <sheetName val="tra_vat_lieu"/>
      <sheetName val="Le Thi"/>
      <sheetName val="nhap theo ngay vao"/>
      <sheetName val="ESTI."/>
      <sheetName val="Pham ThiðThuong  M.M (7)"/>
      <sheetName val="Le Tat Ve M.M (19)"/>
      <sheetName val="PR THIEU(2)"/>
      <sheetName val="FD"/>
      <sheetName val="GI"/>
      <sheetName val="EE (3)"/>
      <sheetName val="PAVEMENT"/>
      <sheetName val="TRAFFIC"/>
      <sheetName val="Parem"/>
      <sheetName val="ctTBA"/>
      <sheetName val="SumSBU"/>
      <sheetName val="ptdg "/>
      <sheetName val="ptke"/>
      <sheetName val="Le Thi Nha__f__x0001___"/>
      <sheetName val="_x0002__"/>
      <sheetName val="400-015.37"/>
      <sheetName val="DTCT"/>
      <sheetName val="Dinh nghia"/>
      <sheetName val="NR2?565 PQ DQ"/>
      <sheetName val="Le Heu Hoa 25(2 "/>
      <sheetName val="N61"/>
      <sheetName val="DANGBAN"/>
      <sheetName val="hgld5"/>
      <sheetName val="Le Thi Nha?f?_x0001_?"/>
      <sheetName val="Le Thi Nha_f__x0001__"/>
      <sheetName val="so chi tiet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Pham Thi(Thuong  M.M (7)"/>
      <sheetName val="NHATKY"/>
      <sheetName val="NHATKYC"/>
      <sheetName val="MTO REV.0"/>
      <sheetName val="Le2?? Hoa 25(2)"/>
      <sheetName val="Le2"/>
      <sheetName val="NR2_565 PQ DQ"/>
      <sheetName val="Le Hue Hanh 16(2)"/>
      <sheetName val="Loading"/>
      <sheetName val="Solieu"/>
      <sheetName val="Main"/>
      <sheetName val="Le_Huu Hanh 16(1)"/>
      <sheetName val="Tables"/>
      <sheetName val="ma-pt"/>
      <sheetName val="28-8????????????㢈ȣ?_x0004_??????䴀ȣ???"/>
      <sheetName val="Look_up_table"/>
      <sheetName val="Xuly_DTHU"/>
      <sheetName val="???6???????????????_x0013_[SOKT-Q3CT."/>
      <sheetName val="DULIEU"/>
      <sheetName val="????????"/>
      <sheetName val="BDMTK"/>
      <sheetName val="SOKTMAY"/>
      <sheetName val="SUMMARY-BILL4"/>
      <sheetName val="12KV"/>
      <sheetName val="Modulm3"/>
      <sheetName val="Le _x0014_hi Nhan M.M (12)"/>
      <sheetName val="phu?cap nam"/>
      <sheetName val="pp1p"/>
      <sheetName val="pp3p "/>
      <sheetName val="pp3p_NC"/>
      <sheetName val="ppht"/>
      <sheetName val="KKKKKKKK"/>
      <sheetName val="Doan Van ?hin 13(1)"/>
      <sheetName val="NR2?565_PQ_DQ"/>
      <sheetName val="Le Thi_Nhan M.M (12)"/>
      <sheetName val="17-9?Ǝ鞜_x000c_饼Ǝ⳪_x000c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Bang khoi luong"/>
      <sheetName val="DM Chi phi"/>
      <sheetName val="PNT-QUOT-#3"/>
      <sheetName val="COAT&amp;WRAP-QIOT-#3"/>
      <sheetName val="GFA 1"/>
      <sheetName val="NKC"/>
      <sheetName val="#REF!"/>
      <sheetName val="Mau mo)"/>
      <sheetName val="28-8____________㢈ȣ__x0004_______䴀ȣ___"/>
      <sheetName val="phu"/>
      <sheetName val="Le2__ Hoa 25(2)"/>
      <sheetName val="t-h HA THE"/>
      <sheetName val="Tai_khoan2"/>
      <sheetName val="So_K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</sheetDataSet>
  </externalBook>
</externalLink>
</file>

<file path=xl/externalLinks/externalLink54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Tai khoan"/>
      <sheetName val="G.VL"/>
      <sheetName val="Sheet3"/>
      <sheetName val="T11,12-2001"/>
      <sheetName val="Vung11"/>
      <sheetName val="CT01"/>
      <sheetName val="2001"/>
      <sheetName val="156nhap01"/>
      <sheetName val="DI-ESTI"/>
      <sheetName val="Sheet1"/>
      <sheetName val="Sheet2"/>
      <sheetName val="Sheet4"/>
      <sheetName val="chấm cơm"/>
      <sheetName val="Sheet5"/>
      <sheetName val="Cao độ"/>
      <sheetName val="ch?m cõm"/>
      <sheetName val="Cao ð?"/>
      <sheetName val="§¬n gi¸ chÝnh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7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_gi_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8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or"/>
      <sheetName val="Elongation"/>
      <sheetName val="Out"/>
      <sheetName val="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 thanh"/>
      <sheetName val="gia thanh 1m3۽?e ton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50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5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XL4Poppy"/>
      <sheetName val="Dinh muc du toan"/>
      <sheetName val="Config"/>
      <sheetName val="AutoClose"/>
      <sheetName val="Lç khoan LK1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ong hop"/>
      <sheetName val="Cuoc V.chuyen"/>
      <sheetName val="TH An ca"/>
      <sheetName val="XN SL An ca"/>
      <sheetName val="Dang ky an ca"/>
      <sheetName val="Dang ky an ca T2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C47-456"/>
      <sheetName val="C46"/>
      <sheetName val="C47-PII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DTduong"/>
      <sheetName val="Nhahat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Thdien"/>
      <sheetName val="DT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55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</sheetNames>
    <sheetDataSet>
      <sheetData sheetId="0"/>
    </sheetDataSet>
  </externalBook>
</externalLink>
</file>

<file path=xl/externalLinks/externalLink556.xml><?xml version="1.0" encoding="utf-8"?>
<externalLink xmlns="http://schemas.openxmlformats.org/spreadsheetml/2006/main">
  <externalBook xmlns:r="http://schemas.openxmlformats.org/officeDocument/2006/relationships" r:id="rId1">
    <sheetNames>
      <sheetName val="Bu VL"/>
      <sheetName val="KL"/>
      <sheetName val="C-D"/>
      <sheetName val="THKP"/>
      <sheetName val="DTCT tren"/>
      <sheetName val="DTCT 1"/>
      <sheetName val="VL"/>
      <sheetName val="macBT"/>
      <sheetName val="DGtren"/>
      <sheetName val="coc"/>
      <sheetName val="dgduoi"/>
      <sheetName val="dgduong"/>
      <sheetName val="XLkhac"/>
      <sheetName val="List of sub"/>
      <sheetName val="List tren"/>
      <sheetName val="VCDB"/>
      <sheetName val="VCDS"/>
      <sheetName val="Bk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TT_35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8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Summaty"/>
      <sheetName val="DTCTtren"/>
      <sheetName val="DTCT 2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9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KH-Q1,Q2,01"/>
      <sheetName val="4"/>
      <sheetName val="Bang chiet tinh TBA"/>
      <sheetName val="TH DT CAC TB"/>
      <sheetName val="BD 2005"/>
      <sheetName val="AC2005"/>
      <sheetName val="Sheet4"/>
      <sheetName val="Sheet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onghop"/>
      <sheetName val="THOPnhipdanthuthiem"/>
      <sheetName val="THOP"/>
      <sheetName val="mcau"/>
      <sheetName val="dam40_N1-M0"/>
      <sheetName val="dltN1-T9"/>
      <sheetName val="dam40_N1-T5"/>
      <sheetName val="dam40_N3-M0"/>
      <sheetName val="dam40_M19"/>
      <sheetName val="dgptren_2"/>
      <sheetName val="dgptren"/>
      <sheetName val="N2-T4"/>
      <sheetName val="N2-T3"/>
      <sheetName val="N2-T2"/>
      <sheetName val="N2-T1"/>
      <sheetName val="N3-T2"/>
      <sheetName val="N3-T1"/>
      <sheetName val="T18"/>
      <sheetName val="T17"/>
      <sheetName val="T16"/>
      <sheetName val="T15"/>
      <sheetName val="T14"/>
      <sheetName val="T13"/>
      <sheetName val="T12"/>
      <sheetName val="XLM19,T11"/>
      <sheetName val="N1-T11"/>
      <sheetName val="N1-T10"/>
      <sheetName val="N1-T9"/>
      <sheetName val="N1-T8"/>
      <sheetName val="N1-T7"/>
      <sheetName val="N1-T6"/>
      <sheetName val="N1-T5"/>
      <sheetName val="N1-T4"/>
      <sheetName val="N1-T3"/>
      <sheetName val="N1-T2"/>
      <sheetName val="N1-T1"/>
      <sheetName val="M19"/>
      <sheetName val="N3-M0"/>
      <sheetName val="N2-M0"/>
      <sheetName val="N1-M0"/>
      <sheetName val="dgpduoi"/>
      <sheetName val="dgpduoi (2)"/>
      <sheetName val="cocthu"/>
      <sheetName val="ththutinh"/>
      <sheetName val="thutinh2"/>
      <sheetName val="thutinh1"/>
      <sheetName val="thutinh"/>
      <sheetName val="md"/>
      <sheetName val="vc"/>
      <sheetName val="VUA"/>
      <sheetName val="dg"/>
      <sheetName val="gtr"/>
      <sheetName val="M111"/>
      <sheetName val="tgch"/>
      <sheetName val="cautha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  <sheetName val="KH-Q1,Q2,01"/>
      <sheetName val="KB"/>
      <sheetName val="Sheet2"/>
      <sheetName val="DZ 0.4"/>
      <sheetName val="TTDZ22"/>
      <sheetName val="TT_35"/>
      <sheetName val="DLDT"/>
      <sheetName val="ps_(2)"/>
      <sheetName val="Cai_tao_NDK"/>
      <sheetName val="TONG_HOP"/>
      <sheetName val="DZ_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6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62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NCong_Day_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63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VL"/>
      <sheetName val="DG"/>
      <sheetName val="THop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4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65.xml><?xml version="1.0" encoding="utf-8"?>
<externalLink xmlns="http://schemas.openxmlformats.org/spreadsheetml/2006/main">
  <externalBook xmlns:r="http://schemas.openxmlformats.org/officeDocument/2006/relationships" r:id="rId1">
    <sheetNames>
      <sheetName val="CL dat"/>
      <sheetName val="read number"/>
      <sheetName val="KK bo sung"/>
      <sheetName val="DS denbu"/>
      <sheetName val="TanLien"/>
      <sheetName val="TanThanh"/>
      <sheetName val="TanLong"/>
      <sheetName val="TanLap"/>
      <sheetName val="LaoBao"/>
      <sheetName val="THChitra"/>
      <sheetName val="Sheet1"/>
      <sheetName val="CL dat (2)"/>
      <sheetName val="LaoBa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ai khoan"/>
      <sheetName val="TK331D"/>
      <sheetName val="334 d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Cong-Day-Su"/>
      <sheetName val="DG 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ojg KLBS"/>
      <sheetName val="XL@Test5"/>
      <sheetName val="HK1"/>
      <sheetName val="HK2"/>
      <sheetName val="CANAM"/>
      <sheetName val="giathanh1"/>
      <sheetName val="C.   ( Lang"/>
      <sheetName val="Maumo)"/>
      <sheetName val="Tonchop"/>
      <sheetName val="P_x000c_V"/>
      <sheetName val="ɂIEN DONG"/>
      <sheetName val="KH-Q1,Q2,01"/>
      <sheetName val="TTDZ22"/>
      <sheetName val="MTO REV.0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¶"/>
      <sheetName val="NC"/>
      <sheetName val="DG CA?"/>
      <sheetName val="Quy?2-2002"/>
      <sheetName val="Bu gi`"/>
      <sheetName val="KK bo sung"/>
      <sheetName val="?IEN DONG"/>
      <sheetName val="dmuc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DT"/>
      <sheetName val="Ünh m÷c"/>
      <sheetName val="Quy"/>
      <sheetName val="S29_x0007_??S"/>
      <sheetName val="XNGBQI-01 (02)"/>
      <sheetName val="Girder"/>
      <sheetName val="Tendon"/>
      <sheetName val="tuong"/>
      <sheetName val="DO AM DT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NHAN?CONG"/>
      <sheetName val="XL4Te3t5"/>
      <sheetName val="4_x0004_??XN54_x0004_??XN33_x0004_??NK96_x0006_??Sheet4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ng TRCD 98-02"/>
      <sheetName val="TSCD 2000"/>
      <sheetName val="tra-vat-lieu"/>
      <sheetName val="CHIET TINH TBA"/>
      <sheetName val="DG CA_"/>
      <sheetName val="_IEN DONG"/>
      <sheetName val="BGThau_x0008_"/>
      <sheetName val="PPVT"/>
      <sheetName val="Q3-01-duyet"/>
      <sheetName val="Bang TK goc"/>
      <sheetName val="DGchitiet "/>
      <sheetName val="Na2??01"/>
      <sheetName val="NEW-PANEL"/>
      <sheetName val="GVL-NC-M"/>
      <sheetName val="XNGBQII-_x0010_4 (3)"/>
      <sheetName val="CT?doanh thu 2005"/>
      <sheetName val="DI-ESTI"/>
      <sheetName val="INV"/>
      <sheetName val="XXXXXXX2"/>
      <sheetName val="XXXXXXX3"/>
      <sheetName val="XXXXXXX4"/>
      <sheetName val="NHAN CWNG"/>
      <sheetName val="çha tri SX"/>
      <sheetName val="So Conç!îfhiep"/>
      <sheetName val="DT1________"/>
      <sheetName val="Quy_2-2002"/>
      <sheetName val="DT1_"/>
      <sheetName val="S29_x0007___S"/>
      <sheetName val="S29_x0007__S"/>
      <sheetName val="NHAN"/>
      <sheetName val="CĮ     Lang"/>
      <sheetName val="M+MC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??쫀䃝Z"/>
      <sheetName val="????¢é@Z?&#13;?_x0004_"/>
      <sheetName val="data"/>
      <sheetName val="phi"/>
      <sheetName val="ctTBA"/>
      <sheetName val="XLÿÿest5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Hạng mục 2"/>
      <sheetName val="ptdg"/>
      <sheetName val="Km227Э227_838s,"/>
      <sheetName val="Sheetr"/>
      <sheetName val="Km225_838-228_100"/>
      <sheetName val="XN²??-05 (02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Quy $-02"/>
      <sheetName val="BGThau_x0008_?0000000_x0001__x0006_?Sheet1_x0008_?To dr"/>
      <sheetName val="coctuatrenda"/>
      <sheetName val="tienluong"/>
      <sheetName val="Na2"/>
      <sheetName val="CI     Lang"/>
      <sheetName val="XNGBQIV-02??)"/>
      <sheetName val="DTCTtallu"/>
      <sheetName val="CT"/>
      <sheetName val="DO_AM_DT"/>
      <sheetName val="ɂIEN_DONG"/>
      <sheetName val="DG_CA?"/>
      <sheetName val="4_x0004_"/>
      <sheetName val="XN²"/>
      <sheetName val=""/>
      <sheetName val="????¢é@Z?&#10;?_x0004_"/>
      <sheetName val="Pier"/>
      <sheetName val="Pile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Vong KLBS"/>
      <sheetName val="????Z"/>
      <sheetName val="TTTram"/>
      <sheetName val="H?ng m?c 2"/>
      <sheetName val="Km227?227_838s,"/>
      <sheetName val="??_x0017_[Q3-01-duyet.xls]Maumo)?????"/>
      <sheetName val="?IEN_DONG"/>
      <sheetName val="DG ?????????&#9;?᲌Ա?_x0004_??????窰԰?????"/>
      <sheetName val="KTQT-AF_x0003_"/>
      <sheetName val="KLDGT_x0014_&lt;120%"/>
      <sheetName val="Congt9"/>
      <sheetName val="name"/>
      <sheetName val="Na2??€01"/>
      <sheetName val="Khoi luong"/>
      <sheetName val="TT_10KV"/>
      <sheetName val="???????? (2)"/>
      <sheetName val="Du kien DT 9 thang de fop"/>
      <sheetName val="Exterior Walls Finishes"/>
      <sheetName val="C?     Lang"/>
      <sheetName val="00000003"/>
      <sheetName val="c`i tiet KHM"/>
      <sheetName val="Tgng hop CP T10"/>
      <sheetName val="????€¢é@Z?&#13;?_x0004_"/>
      <sheetName val="Km23"/>
      <sheetName val="BGThau_x0008_?0000000_x0001__x0006_?Sheet1_x0008_?To"/>
      <sheetName val="4_x0004_?XN54_x0004_?XN33_x0004_?NK96_x0006_?Sheet4"/>
      <sheetName val="Thep-MatCat"/>
      <sheetName val="Kiem-Toan"/>
      <sheetName val="NhapSL"/>
      <sheetName val="CPQL"/>
      <sheetName val="THCPQL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GIAVLIEU"/>
      <sheetName val="Hedging"/>
      <sheetName val="mtk_b"/>
      <sheetName val="SDH TP"/>
      <sheetName val="DG_CA_"/>
      <sheetName val="diachi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ThongSo"/>
      <sheetName val="TH (2+"/>
      <sheetName val="100000p0"/>
      <sheetName val="30000: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56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Xlc5nguyhiem"/>
      <sheetName val="CosoXL"/>
      <sheetName val="KhuTG"/>
      <sheetName val="10000000"/>
      <sheetName val="XL4Poppy"/>
      <sheetName val="XL4Test5"/>
      <sheetName val="Sheet1"/>
      <sheetName val="Sheet2"/>
      <sheetName val="Sheet3"/>
      <sheetName val="Thuc thanh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L2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ESTI."/>
      <sheetName val="DI-ESTI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CT cong_to"/>
      <sheetName val="CT cong"/>
      <sheetName val="KH-Q1,Q2,01"/>
      <sheetName val="TT_0,4KV"/>
      <sheetName val="data"/>
      <sheetName val="phi"/>
      <sheetName val="TONGKE1P"/>
      <sheetName val="Sheet4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#pkhac"/>
      <sheetName val="Database"/>
      <sheetName val="Tieu chuan thep"/>
      <sheetName val="BY CATEGORY"/>
      <sheetName val="001N99"/>
      <sheetName val="TH dz 22"/>
      <sheetName val="VCDD_22"/>
      <sheetName val="vt 22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  <sheetName val="name"/>
      <sheetName val="4"/>
      <sheetName val="KK bo 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5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9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Sheet1"/>
      <sheetName val="Ge"/>
      <sheetName val="ComA-A"/>
      <sheetName val="A-A"/>
      <sheetName val="Xuly Dat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So lieu chung"/>
      <sheetName val="FD"/>
      <sheetName val="GI"/>
      <sheetName val="EE (3)"/>
      <sheetName val="PAVEMENT"/>
      <sheetName val="TRAFFIC"/>
      <sheetName val="Load1"/>
      <sheetName val="DO AM DT"/>
      <sheetName val="_Abutment.XLS_x001d_G-G(3)"/>
      <sheetName val="gvl"/>
      <sheetName val="Lç khoan LK1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BDON"/>
      <sheetName val="[Abutment_XLSG-G(3)"/>
      <sheetName val="IBASE"/>
      <sheetName val="Loading"/>
      <sheetName val="Solieu"/>
      <sheetName val="Check C"/>
      <sheetName val="Reference"/>
      <sheetName val="Input"/>
      <sheetName val="Cau_CAMAU"/>
      <sheetName val="Cau_DINHHOA"/>
      <sheetName val="Cau_KIMMY"/>
      <sheetName val="DGcau_cong"/>
      <sheetName val="_Abutment_XLSG-G(3)"/>
      <sheetName val="#REF!#REF!-B"/>
      <sheetName val="Abutment"/>
      <sheetName val="UP"/>
      <sheetName val="jobhist"/>
      <sheetName val="BOQ건축"/>
      <sheetName val="공사진행"/>
      <sheetName val="2 NSl?ĥ????????&#9;???⛬Ė??&#9;?瀐_x0004__x001f_["/>
      <sheetName val="M 67"/>
      <sheetName val="BAOGIATHANG"/>
      <sheetName val="DAODAT"/>
      <sheetName val="vanchuyen TC"/>
      <sheetName val="congtronD75 (tc-tc)"/>
      <sheetName val="CVT"/>
      <sheetName val="F-F(Ȳ)"/>
      <sheetName val="Sum of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7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  <sheetName val="#REF"/>
      <sheetName val="ptdg_duong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!"/>
      <sheetName val="ptdg"/>
      <sheetName val="Tai khoan"/>
      <sheetName val="tra-vat¼-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7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10000000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Phantich"/>
      <sheetName val="Toan_DA"/>
      <sheetName val="2004"/>
      <sheetName val="2005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IEN LUONG"/>
      <sheetName val="DONGIA"/>
      <sheetName val="CPKSTK"/>
      <sheetName val="DT"/>
      <sheetName val="TDT"/>
      <sheetName val="VC1"/>
      <sheetName val="Sheet6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CT"/>
      <sheetName val="VC- CO GIOI"/>
      <sheetName val="VCB"/>
      <sheetName val="DuTCT+THks"/>
      <sheetName val="DTCT KSTK"/>
      <sheetName val="THDT"/>
      <sheetName val="TMDT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GHOP"/>
      <sheetName val="TONKHO"/>
      <sheetName val="NHAPKHO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ang chia "/>
      <sheetName val="CN HD"/>
      <sheetName val="TH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i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1-02"/>
      <sheetName val="Q2-02"/>
      <sheetName val="Q3-02"/>
      <sheetName val="CT xa"/>
      <sheetName val="TLGC"/>
      <sheetName val="BL"/>
      <sheetName val="N1111"/>
      <sheetName val="C1111"/>
      <sheetName val="1121"/>
      <sheetName val="daura"/>
      <sheetName val="dauvao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uongBR"/>
      <sheetName val="LuongVT"/>
      <sheetName val="50000000"/>
      <sheetName val="60000000"/>
      <sheetName val="70000000"/>
      <sheetName val="80000000"/>
      <sheetName val="C47-T1-05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HTTC-01"/>
      <sheetName val="KCB-01"/>
      <sheetName val="HTTC-02"/>
      <sheetName val="KCB-02"/>
      <sheetName val="HTTC-03"/>
      <sheetName val="KCB-03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MCP"/>
      <sheetName val="Thu 2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</sheetDataSet>
  </externalBook>
</externalLink>
</file>

<file path=xl/externalLinks/externalLink572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DATA"/>
      <sheetName val="Tiepdia"/>
      <sheetName val="chitimc"/>
      <sheetName val="DTXL"/>
      <sheetName val="Dulieu"/>
      <sheetName val="XL4Poppy"/>
      <sheetName val="Sheet3"/>
      <sheetName val="lam-moi"/>
      <sheetName val="ma-pt"/>
      <sheetName val="chitiet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XL4Test5"/>
      <sheetName val="Thuc thanh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73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u Toan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74.xml><?xml version="1.0" encoding="utf-8"?>
<externalLink xmlns="http://schemas.openxmlformats.org/spreadsheetml/2006/main">
  <externalBook xmlns:r="http://schemas.openxmlformats.org/officeDocument/2006/relationships" r:id="rId1">
    <sheetNames>
      <sheetName val="Attached Page "/>
      <sheetName val="Discount"/>
      <sheetName val="Bid Price"/>
      <sheetName val="Declaration of Bid"/>
      <sheetName val="Summary"/>
      <sheetName val="Detailed of General"/>
      <sheetName val="Detailed of Bridge Works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Phan bo"/>
      <sheetName val="Interim paymen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75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  <sheetName val="dnc4"/>
      <sheetName val="Tong_ke"/>
      <sheetName val="DUY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76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  <sheetName val="RECORD"/>
      <sheetName val="KHU1"/>
      <sheetName val="dghn"/>
      <sheetName val="ptdg-duong"/>
      <sheetName val="TL rieng"/>
      <sheetName val="FCOC"/>
      <sheetName val="Thuc thanh"/>
      <sheetName val="Global_foreign"/>
      <sheetName val="Tongke"/>
      <sheetName val="DTgiaothau"/>
      <sheetName val="AASHTO92"/>
      <sheetName val="NHATKYC"/>
      <sheetName val="5.BANG I"/>
      <sheetName val="CDKT"/>
      <sheetName val="CD_PSINH"/>
      <sheetName val="Bang gia chao hang"/>
      <sheetName val="Tiepdia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77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RECORD"/>
      <sheetName val="KHU1"/>
      <sheetName val="XL4Poppy"/>
      <sheetName val="Sheet1"/>
    </sheetNames>
    <definedNames>
      <definedName name="TLTH1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KQ tham tra"/>
      <sheetName val="HelpMe"/>
      <sheetName val="KQ tham tra1"/>
      <sheetName val="THKP toan tuyen"/>
      <sheetName val="THKP nen, mat, cau cong, Fu tro"/>
      <sheetName val="THKP Dien chieu sang"/>
      <sheetName val="CF# nen, mat, cau cong, Fu tro"/>
      <sheetName val="cpkhac (dien)"/>
      <sheetName val="THKP thi xa"/>
      <sheetName val="gtxl-duong"/>
      <sheetName val="dtoan"/>
      <sheetName val="nen"/>
      <sheetName val="mat"/>
      <sheetName val="atgt"/>
      <sheetName val="cong"/>
      <sheetName val="Noi suy"/>
      <sheetName val="gtxl-csang"/>
      <sheetName val="vua"/>
      <sheetName val="VuaCong"/>
      <sheetName val="gVL"/>
      <sheetName val="Gia ca may"/>
      <sheetName val="A.1.8"/>
      <sheetName val="Gtxlcau"/>
      <sheetName val="Dtcau"/>
      <sheetName val="Ptcau"/>
      <sheetName val="Vuacau"/>
      <sheetName val="Noi_Suy"/>
      <sheetName val="Dtdien"/>
      <sheetName val="gVL-csang"/>
      <sheetName val="A6"/>
      <sheetName val="csang"/>
      <sheetName val="Giai trinh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o lieu chung"/>
      <sheetName val="00000000"/>
      <sheetName val="10000000"/>
      <sheetName val="XL4Poppy"/>
      <sheetName val="Pier"/>
      <sheetName val="Pile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Xuly Data"/>
      <sheetName val="kich thuoc"/>
      <sheetName val="DT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0.xml><?xml version="1.0" encoding="utf-8"?>
<externalLink xmlns="http://schemas.openxmlformats.org/spreadsheetml/2006/main">
  <externalBook xmlns:r="http://schemas.openxmlformats.org/officeDocument/2006/relationships" r:id="rId1">
    <sheetNames>
      <sheetName val="BANGTONGHOP"/>
      <sheetName val="PTVT (MAU)"/>
      <sheetName val="VATTU(MAU)"/>
      <sheetName val="DUTOAN.NX"/>
      <sheetName val="dutoan(MAU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1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dinh muc C DZ 328耵"/>
      <sheetName val="Bia TQT"/>
      <sheetName val="DTCT"/>
      <sheetName val="MTL$-INTER"/>
      <sheetName val="TONG KE DZ 0_4 KV"/>
      <sheetName val="dinh muc C DZ 328?"/>
      <sheetName val="CHITIET VL-NC-TT-3p"/>
      <sheetName val="VCV-BE-TONG"/>
      <sheetName val="ptdg"/>
      <sheetName val="TL rieng"/>
      <sheetName val="PHAN DS 22 KV"/>
      <sheetName val="chi tiet TBA"/>
      <sheetName val="dinh muc C DZ 328_"/>
      <sheetName val="DG 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8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583.xml><?xml version="1.0" encoding="utf-8"?>
<externalLink xmlns="http://schemas.openxmlformats.org/spreadsheetml/2006/main">
  <externalBook xmlns:r="http://schemas.openxmlformats.org/officeDocument/2006/relationships" r:id="rId1">
    <sheetNames>
      <sheetName val="dtct cong"/>
      <sheetName val="CVC"/>
      <sheetName val="TVLIEU"/>
      <sheetName val="TH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HTram"/>
      <sheetName val="KSTK-tkkd"/>
      <sheetName val="Tra_bang"/>
      <sheetName val="BK N111"/>
      <sheetName val="BKN111(06)"/>
      <sheetName val="XL4Poppy"/>
      <sheetName val="Tai khoan"/>
      <sheetName val="dtct cong??"/>
      <sheetName val="TVL"/>
      <sheetName val="t"/>
      <sheetName val="Pÿÿÿÿcau"/>
      <sheetName val="dtct ccu"/>
      <sheetName val="tra_vat_lieu"/>
      <sheetName val="SILICATE"/>
      <sheetName val="?"/>
      <sheetName val="NEW-PANEL"/>
      <sheetName val="tungphal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?cong"/>
      <sheetName val="4"/>
      <sheetName val="B_tra"/>
      <sheetName val="THCT"/>
      <sheetName val="THDZ0,4"/>
      <sheetName val="TH DZ35"/>
      <sheetName val="_"/>
      <sheetName val="dtct cong_?"/>
      <sheetName val="dtct_cong?"/>
      <sheetName val="BKN111(06("/>
      <sheetName val="VC-Dу-DH"/>
      <sheetName val="ptdg"/>
      <sheetName val="dtct_cong_"/>
      <sheetName val="trabšng"/>
      <sheetName val="Shedt18"/>
      <sheetName val="????????"/>
      <sheetName val="BK_N111"/>
      <sheetName val="dtct_cong?ȁ"/>
      <sheetName val="dtct_cong??"/>
      <sheetName val="dtct_ccu"/>
      <sheetName val="dtct_cong_ȁ"/>
      <sheetName val="dtct_cong__"/>
      <sheetName val="²??t13"/>
      <sheetName val="TH VL, NC, DDHT Thanhphuoc"/>
      <sheetName val="cong32-38"/>
      <sheetName val="VC-D?-DH"/>
      <sheetName val="Don gia-cau"/>
      <sheetName val="dtct_cong_?"/>
      <sheetName val="BANGTRA"/>
      <sheetName val="VC-D_-DH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²"/>
      <sheetName val="trabafg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58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Tra"/>
      <sheetName val="DTCT"/>
      <sheetName val="TH"/>
      <sheetName val="cong"/>
      <sheetName val="QLO27"/>
      <sheetName val="dtct cau"/>
      <sheetName val="ptdg-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5.xml><?xml version="1.0" encoding="utf-8"?>
<externalLink xmlns="http://schemas.openxmlformats.org/spreadsheetml/2006/main">
  <externalBook xmlns:r="http://schemas.openxmlformats.org/officeDocument/2006/relationships" r:id="rId1">
    <sheetNames>
      <sheetName val="cau TPhuoc-DC"/>
      <sheetName val="cau TPhuoc-DC (2)"/>
      <sheetName val="Gia KS"/>
      <sheetName val="ptn"/>
    </sheetNames>
    <sheetDataSet>
      <sheetData sheetId="0"/>
      <sheetData sheetId="1"/>
      <sheetData sheetId="2"/>
      <sheetData sheetId="3"/>
    </sheetDataSet>
  </externalBook>
</externalLink>
</file>

<file path=xl/externalLinks/externalLink586.xml><?xml version="1.0" encoding="utf-8"?>
<externalLink xmlns="http://schemas.openxmlformats.org/spreadsheetml/2006/main">
  <externalBook xmlns:r="http://schemas.openxmlformats.org/officeDocument/2006/relationships" r:id="rId1">
    <sheetNames>
      <sheetName val="VL,NC"/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TN-Bson Bthach"/>
      <sheetName val="chuyen gia"/>
      <sheetName val="luumau"/>
      <sheetName val="XXXXXXXX"/>
      <sheetName val="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IEU"/>
      <sheetName val="PTDG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TTTram"/>
      <sheetName val="ctTBA"/>
      <sheetName val="BO"/>
      <sheetName val="GVT"/>
      <sheetName val="MTO REV.2(ARMOR)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DO AM DT"/>
      <sheetName val="Tongke"/>
      <sheetName val="VL,NC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Sheet5?_x0008__x0006__x0008__x0003_ဠ 蜰Ư༢?螸Ư༢?蠼Ư༢?裀Ư༢?襄Ư"/>
      <sheetName val="Sheet5"/>
      <sheetName val="TT04"/>
      <sheetName val="?"/>
      <sheetName val="???U???U???U???U???U???U??"/>
      <sheetName val="? ?U???U???U???U???U???U???????"/>
      <sheetName val="gia xe ?ay"/>
      <sheetName val="Luong T1- 03"/>
      <sheetName val="Luong T2- 03"/>
      <sheetName val="Luong T3- 03"/>
      <sheetName val="_"/>
      <sheetName val="TONGSBU"/>
      <sheetName val="TL rieng"/>
      <sheetName val="TONG KE"/>
      <sheetName val="Electrical Breakdown"/>
      <sheetName val="gia xe "/>
      <sheetName val="dtct cau"/>
      <sheetName val="Chi tiet1"/>
      <sheetName val="ay (28-10-2005)??#2_Du toan nga"/>
      <sheetName val=" lam?_x000e_2_Goi 1 (TT04)? 2_goi 1 d"/>
      <sheetName val="PHAN TICH VAT T_x0015_ NGANG"/>
      <sheetName val="PHAN TACH VAT TU THEO NHOM"/>
      <sheetName val="TONG HOP NHAN CNNG"/>
      <sheetName val="DIEF GIAI CPSX"/>
      <sheetName val="BANG GIA DU UOAN THUY LOI"/>
      <sheetName val="Gia KS"/>
      <sheetName val="dg"/>
      <sheetName val="CHIET TINH DGN GIA"/>
      <sheetName val="???Ý???Ý???Ý???Ý???Ý???Ý???????"/>
      <sheetName val="Sheet5?_x0008__x0006__x0008__x0003_???Ý???Ý???Ý???Ý???Ý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BC11cau-QL15A-3"/>
      <sheetName val="Thuc thanh?ס????????&#9;?忀ס?_x0004_?????"/>
      <sheetName val="'ia nhan cong"/>
      <sheetName val="PTVT (MAU)"/>
      <sheetName val="VL_NC"/>
      <sheetName val="KLLK THUC @IEN"/>
      <sheetName val="DK-TT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?_x0008__x0006__x0008__x0003_???Ý???Ý???Ý???_x000f_???_x000f_"/>
      <sheetName val="? ?Ý???Ý???Ý???Ý???Ý???Ý???????"/>
      <sheetName val="ay (28-10-2005)"/>
      <sheetName val=" lam"/>
      <sheetName val="_ia nhan cong"/>
      <sheetName val="___Ý___Ý___Ý___Ý___Ý___Ý_______"/>
      <sheetName val="Sheet5__x0008__x0006__x0008__x0003____Ý___Ý___Ý___Ý___Ý"/>
      <sheetName val="BOQ-1"/>
      <sheetName val="TPSX"/>
      <sheetName val="Tong_ke"/>
      <sheetName val=" Luong nghiun "/>
      <sheetName val="chitiet"/>
      <sheetName val="DO_AM_DT"/>
      <sheetName val="???????????![BC11cau-QL15A-3.xl"/>
      <sheetName val="Sheet5?_x0008__x0006__x0008__x0003_???U???U???U???U??7U"/>
      <sheetName val="01 Bid Price summary"/>
      <sheetName val="Dept"/>
      <sheetName val="dtct cong"/>
      <sheetName val="TH VAL TU"/>
      <sheetName val="BANG BU VAN CxUYEN"/>
      <sheetName val="CHI PHI CÁ!MAY"/>
      <sheetName val="_ _Ý_"/>
      <sheetName val="Sheet5__x0008__x0006__x0008__x0003____Ý___Ý___Ý____x000f_____x000f_"/>
      <sheetName val="_ _Ý___Ý___Ý___Ý___Ý___Ý_______"/>
      <sheetName val="ay (28-10-2005)__#2_Du toan nga"/>
      <sheetName val="PONG HOP KINH PHI"/>
      <sheetName val="PHAN TICH KHOI HUONG"/>
      <sheetName val="DON CIA TONG HOP"/>
      <sheetName val=""/>
      <sheetName val="Sheet5?_x0008__x0006__x0008__x0003_ဠ?蜰Ư༢?螸Ư༢?蠼Ư༢?⋀_x000f_쀀궈∁_x000f_"/>
      <sheetName val="? ?U?"/>
      <sheetName val="Sheet5?_x0008__x0006__x0008__x0003_ဠ 蜰Ư༢?螸Ư༢?蠼Ư༢?裀Ưܢ?襄Ư"/>
      <sheetName val="VC BG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eet5??U??U??U??U??U??U?"/>
      <sheetName val="Sheet5??U??U??U??U??U"/>
      <sheetName val="DZ 22KV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ɥet5?_x0008__x0006__x0008__x0003_ဠ 蜰Ư༢?螸Ư༢?蠼Ư༢?裀Ư༢?襄Ư"/>
      <sheetName val="LEGEND"/>
      <sheetName val="Names"/>
      <sheetName val="uniBase"/>
      <sheetName val="vniBase"/>
      <sheetName val="abcBase"/>
      <sheetName val="Sheet5??Ý??Ý??Ý??Ý??Ý??Ý?"/>
      <sheetName val="Sheet5??Ý??Ý??Ý??Ý??Ý"/>
      <sheetName val="Thuc thanh_ס________&#9;_忀ס__x0004______"/>
      <sheetName val="___________!_BC11cau-QL15A-3.xl"/>
      <sheetName val="[BC11cau-Q"/>
      <sheetName val="Don gia-cau"/>
      <sheetName val="MAKHO"/>
      <sheetName val="Thuc thanh?ס?&#9;忀ס?_x0004_?鵀ס?怈ס?d?![BC"/>
      <sheetName val="Sheet5__x0008__x0006__x0008__x0003_ဠ 蜰Ư༢_螸Ư༢_蠼Ư༢_裀Ưܢ_襄Ư"/>
      <sheetName val="MTL$-INTER"/>
      <sheetName val="Tra"/>
      <sheetName val="tra-vat-lieu"/>
      <sheetName val="Khoi luong"/>
      <sheetName val="ay (28-10-2005)?#2_Du toan ngay"/>
      <sheetName val="???Ý???Ý???Ý???Ý???Ý???Ý??"/>
      <sheetName val="Thuc thanh?ס???????? ?忀ס?_x0004_?????"/>
      <sheetName val="Thuc thanh?ס? 忀ס?_x0004_?"/>
      <sheetName val=" lam__x000e_2_Goi 1 (TT04)_ 2_goi 1 d"/>
      <sheetName val="Shee«"/>
      <sheetName val="She«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</sheetDataSet>
  </externalBook>
</externalLink>
</file>

<file path=xl/externalLinks/externalLink58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S"/>
      <sheetName val="Tra KS"/>
      <sheetName val="kstk"/>
      <sheetName val="VL,NC"/>
    </sheetNames>
    <sheetDataSet>
      <sheetData sheetId="0"/>
      <sheetData sheetId="1"/>
      <sheetData sheetId="2"/>
      <sheetData sheetId="3"/>
    </sheetDataSet>
  </externalBook>
</externalLink>
</file>

<file path=xl/externalLinks/externalLink58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gia vat?lieu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ra KS"/>
      <sheetName val="gia 3?t lieu"/>
      <sheetName val="dung"/>
      <sheetName val="VL,NC"/>
      <sheetName val="Dulieu"/>
      <sheetName val="00000000"/>
      <sheetName val="CHITIET VL-NC-TT-3p"/>
      <sheetName val="VCV-BE-TO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fia vat lieu"/>
      <sheetName val="Shdet3"/>
      <sheetName val="Cn.gty"/>
      <sheetName val="dbgt(tuien("/>
      <sheetName val="DgiajqatDHC4,"/>
      <sheetName val="giathanh1"/>
      <sheetName val="ctTBA"/>
      <sheetName val="2??(tuyen)"/>
      <sheetName val="dgngia"/>
      <sheetName val="gVL"/>
      <sheetName val="TSO_CHU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TCT-TB"/>
      <sheetName val="dtct cau"/>
      <sheetName val="NOMENCLATURE"/>
      <sheetName val="ptdg-duong"/>
      <sheetName val="gia vat"/>
      <sheetName val="_x000c_?_x0001_???_x0001_ý"/>
      <sheetName val="Loading"/>
      <sheetName val="Check C"/>
      <sheetName val="Tonghp"/>
      <sheetName val="Tra_bang_QD11-109"/>
      <sheetName val="PTVT (MAU)"/>
      <sheetName val="[BCNCKT13_S3.xlsYphugia561"/>
      <sheetName val="Tnnghop"/>
      <sheetName val="gia 3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c thanh"/>
      <sheetName val="CdȮNha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KCCP"/>
      <sheetName val="gia vat_lieu"/>
      <sheetName val="2"/>
      <sheetName val="_x000c_"/>
      <sheetName val="gia 3_t lieu"/>
      <sheetName val="KH-Q1,Q2,01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DI-ESTI"/>
      <sheetName val="T.Tran( AnLoc"/>
      <sheetName val="gia 8e may"/>
      <sheetName val="DO AM DT"/>
      <sheetName val="BO"/>
      <sheetName val="DgiaksatDHC"/>
      <sheetName val="CTGS"/>
      <sheetName val="So tong hop "/>
      <sheetName val="Electrical Breakdown"/>
      <sheetName val="PHAN DS 22 KV"/>
      <sheetName val="chi tiet C"/>
      <sheetName val="_x000c_?_x0001_?_x0001_ý"/>
      <sheetName val="_BCNCKT13_S3.xlsYphugia561"/>
      <sheetName val="db't(tuyeni (2)"/>
      <sheetName val="uniBase"/>
      <sheetName val="vniBase"/>
      <sheetName val="abcBase"/>
      <sheetName val="ESTI."/>
      <sheetName val="IBASE"/>
      <sheetName val="Temp"/>
      <sheetName val="Lists"/>
      <sheetName val="TK22kV"/>
      <sheetName val="_x000c___x0001_____x0001_ý"/>
      <sheetName val="_x000c___x0001___x0001_ý"/>
      <sheetName val="LEGEND"/>
      <sheetName val="Ke toaٺ_x0001_thuc hien cong trinh"/>
      <sheetName val="2??€(tuyen)"/>
      <sheetName val="SOKTMAY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heet6"/>
      <sheetName val="kl cong"/>
      <sheetName val="thkp"/>
      <sheetName val="clvl"/>
      <sheetName val="ptvl"/>
      <sheetName val="ke"/>
      <sheetName val="2__(tuyen)"/>
      <sheetName val="Gia KS"/>
      <sheetName val="MF.01%"/>
      <sheetName val="[BCNCKT13_S3.xl۽?Ctgs.3"/>
      <sheetName val="TTDZ22"/>
      <sheetName val="Tiepdia"/>
      <sheetName val="_BCNCKT13_S3.xl۽"/>
      <sheetName val="gia_vatlieu"/>
      <sheetName val="TH thiet bi"/>
      <sheetName val="2??�(tuyen)"/>
      <sheetName val="T.Tranh LkcNinh"/>
      <sheetName val="dbgt(tuyel)"/>
      <sheetName val="KRTK (06)"/>
      <sheetName val="MTL$-INTER"/>
      <sheetName val="????????"/>
      <sheetName val="2__€(tuyen)"/>
      <sheetName val="5.BANG I"/>
      <sheetName val="FD"/>
      <sheetName val="GI"/>
      <sheetName val="EE (3)"/>
      <sheetName val="PAVEMENT"/>
      <sheetName val="TRAFFIC"/>
      <sheetName val="Cd?Nhap"/>
      <sheetName val="[BCNCKT13_S3.xls_VPPN"/>
      <sheetName val="C47-BH-ူ9"/>
      <sheetName val="|ong hop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KSTK(1778 Dcuone)"/>
      <sheetName val="Nhat ky - socai thang 2"/>
      <sheetName val="Sheet7"/>
      <sheetName val="nhat ky so cai thang 1"/>
      <sheetName val="Nhat ky so cai thang3"/>
      <sheetName val="Sheet5"/>
      <sheetName val="4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HKT"/>
      <sheetName val="KS"/>
      <sheetName val="BTHKTC"/>
      <sheetName val="TMDT"/>
      <sheetName val="DTCTBCBDT"/>
      <sheetName val="DTCTCg"/>
      <sheetName val="THKLCg"/>
      <sheetName val="DTCTC"/>
      <sheetName val="THKLC"/>
      <sheetName val="KLDg"/>
      <sheetName val="VLBC"/>
      <sheetName val="Sheet2"/>
      <sheetName val="B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0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91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TB"/>
      <sheetName val="GTXL"/>
      <sheetName val="TH"/>
      <sheetName val="Tra_bang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2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nc-cm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"/>
      <sheetName val="dtctODuong-01"/>
      <sheetName val="NhucauKP"/>
      <sheetName val="Sheet3 (2)"/>
      <sheetName val="XL4Poppy"/>
      <sheetName val="nc%cm"/>
      <sheetName val="Sheet! (2)"/>
      <sheetName val="dtct cau"/>
      <sheetName val="CtiedQII"/>
      <sheetName val="DHop08"/>
      <sheetName val="Ctiet 9"/>
      <sheetName val="Ctiet!1"/>
      <sheetName val="00 00000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_Duong,tc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bang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-vat-lieu (duyet)"/>
      <sheetName val="nc_cm"/>
      <sheetName val="[ duong257-272."/>
      <sheetName val="GiaVL"/>
      <sheetName val="Sheet4"/>
      <sheetName val="nhiemvu2006"/>
      <sheetName val="RutTM"/>
      <sheetName val="10000000"/>
      <sheetName val="20000000"/>
      <sheetName val="30000000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TVL"/>
      <sheetName val="Tra KS"/>
      <sheetName val="d4ct_Duong-01"/>
      <sheetName val="TH_GTXL࠭TC"/>
      <sheetName val="_ duong257-272."/>
      <sheetName val="BeTong"/>
      <sheetName val="TH_GTXL?TC"/>
      <sheetName val="THop1"/>
      <sheetName val="THop1?"/>
      <sheetName val="????????"/>
      <sheetName val="dtgt_Duong-tk"/>
      <sheetName val="THop51"/>
      <sheetName val="Ctie塅䕃⹌"/>
      <sheetName val="Ctiet02?_x0018_[ duong257-272.xls]Bke"/>
      <sheetName val="Sheet13???????????㸰Ɂ?_x0004_??????숌Ɂ?"/>
      <sheetName val="NXT-10T  4)"/>
      <sheetName val="p4ke"/>
      <sheetName val="TH_GTXL_TC"/>
      <sheetName val="Thuc thanh"/>
      <sheetName val="dieuchinh"/>
      <sheetName val="Phuong an 1"/>
      <sheetName val="Sheet13___________㸰Ɂ__x0004_______숌Ɂ_"/>
      <sheetName val="DO AM DT"/>
      <sheetName val="PHop04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VL,NC"/>
      <sheetName val="&#10;¹½.,6³"/>
      <sheetName val="&#13;¹½.,6³"/>
      <sheetName val="Ctie???"/>
      <sheetName val="-272.xls]Bke01???_x0018_[ duong257-27"/>
      <sheetName val="Sheet13??????????????_x0004_?????????"/>
      <sheetName val="??u???????????????_x001a_[ duong257-2"/>
      <sheetName val="Tai khoan"/>
      <sheetName val="Don gia-cau"/>
      <sheetName val="THTram"/>
      <sheetName val="XL$Poppy"/>
      <sheetName val="Ctiet02__x0018__ duong257-272.xls_Bke"/>
      <sheetName val="Ctie___"/>
      <sheetName val="-272.xls_Bke01"/>
      <sheetName val="bang-tra"/>
      <sheetName val="KKKKKKKK"/>
      <sheetName val="CHITIET VL-NC"/>
      <sheetName val="DNP၄-QL"/>
      <sheetName val="THop1_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dtct_cau1"/>
      <sheetName val="Tra_KS"/>
      <sheetName val="__duong257-272_"/>
      <sheetName val="Ctiet02[_duong257-272_xls]Bke"/>
      <sheetName val="Sheet13㸰Ɂ숌Ɂ"/>
      <sheetName val="Ctiet02?[_duong257-272_xls]Bke"/>
      <sheetName val="NXT-10T__4)"/>
      <sheetName val="Sheet13???????????㸰Ɂ???????숌Ɂ?"/>
      <sheetName val="Phuong_an_1"/>
      <sheetName val="Thuc_thanh"/>
      <sheetName val="DO_AM_DT"/>
      <sheetName val="Sheet13㸰Ɂ숌Ɂ㹨Ɂu[_duong257-2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d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</sheetDataSet>
  </externalBook>
</externalLink>
</file>

<file path=xl/externalLinks/externalLink59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4.xml><?xml version="1.0" encoding="utf-8"?>
<externalLink xmlns="http://schemas.openxmlformats.org/spreadsheetml/2006/main">
  <externalBook xmlns:r="http://schemas.openxmlformats.org/officeDocument/2006/relationships" r:id="rId1">
    <sheetNames>
      <sheetName val="bieu TH "/>
    </sheetNames>
    <sheetDataSet>
      <sheetData sheetId="0"/>
    </sheetDataSet>
  </externalBook>
</externalLink>
</file>

<file path=xl/externalLinks/externalLink595.xml><?xml version="1.0" encoding="utf-8"?>
<externalLink xmlns="http://schemas.openxmlformats.org/spreadsheetml/2006/main">
  <externalBook xmlns:r="http://schemas.openxmlformats.org/officeDocument/2006/relationships" r:id="rId1">
    <sheetNames>
      <sheetName val="Phi"/>
      <sheetName val="Ts"/>
      <sheetName val="Ap"/>
      <sheetName val="I"/>
      <sheetName val="Noi Suy"/>
      <sheetName val="Begam"/>
      <sheetName val="Q-H"/>
      <sheetName val="Lo"/>
      <sheetName val="V-H"/>
      <sheetName val="Thuy luc (2)"/>
      <sheetName val="Thuy luc"/>
      <sheetName val="22-TCN"/>
      <sheetName val="Tminh"/>
      <sheetName val="Cthuc-VienGTVT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7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598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CT1"/>
      <sheetName val="dtct c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9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60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0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02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03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LoaiDay"/>
      <sheetName val="tonghop"/>
      <sheetName val="TTDZ 676-683"/>
      <sheetName val="TTDZ 678"/>
      <sheetName val="TTDZ 370"/>
      <sheetName val="XL4Poppy"/>
      <sheetName val="dtct cong"/>
      <sheetName val="cot_xa"/>
      <sheetName val="Mong"/>
      <sheetName val="GVL-NC-M"/>
      <sheetName val="기기리스트"/>
      <sheetName val="CPTNo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04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5.xml><?xml version="1.0" encoding="utf-8"?>
<externalLink xmlns="http://schemas.openxmlformats.org/spreadsheetml/2006/main">
  <externalBook xmlns:r="http://schemas.openxmlformats.org/officeDocument/2006/relationships" r:id="rId1">
    <sheetNames>
      <sheetName val="31-12 (2)"/>
      <sheetName val="31-1 (2)"/>
      <sheetName val="31-03 (2)"/>
      <sheetName val="29-2 (2)"/>
      <sheetName val="31-12"/>
      <sheetName val="31-1"/>
      <sheetName val="31-03"/>
      <sheetName val="29-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CPthietke"/>
      <sheetName val="chitieu"/>
      <sheetName val="NC"/>
      <sheetName val="may"/>
      <sheetName val="pc"/>
      <sheetName val="th"/>
      <sheetName val="THKP"/>
      <sheetName val="DTCT(1) "/>
      <sheetName val="buvl"/>
      <sheetName val="dbu"/>
      <sheetName val="vua (n)"/>
      <sheetName val="vua(c)"/>
      <sheetName val="vl"/>
      <sheetName val="ss"/>
      <sheetName val="ATGT"/>
      <sheetName val="ranh+he"/>
      <sheetName val="cong"/>
      <sheetName val="mat"/>
      <sheetName val="DGnen "/>
      <sheetName val="00000000"/>
      <sheetName val="vua_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ap-LN"/>
      <sheetName val="dtctiet-LN"/>
      <sheetName val="gtx-duong-LN"/>
      <sheetName val="cpkhac-LN"/>
      <sheetName val="tdtoan-LN"/>
      <sheetName val="ctieu-LN"/>
      <sheetName val="dap-BTN"/>
      <sheetName val="dtctiet-BTN"/>
      <sheetName val="gtx-duong-BTN"/>
      <sheetName val="cpkhac-BTN"/>
      <sheetName val="tdtoan-BTN"/>
      <sheetName val="ctieu-BTN"/>
      <sheetName val="gtxl-cau"/>
      <sheetName val="gpmb"/>
      <sheetName val="tctc"/>
      <sheetName val="th-nc-may"/>
      <sheetName val="Sheet3"/>
      <sheetName val="dtoa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0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omat"/>
      <sheetName val="THTB"/>
      <sheetName val="ps"/>
      <sheetName val="THLDD"/>
      <sheetName val="Ldd"/>
      <sheetName val="THCS"/>
      <sheetName val="THXDNPP"/>
      <sheetName val="N PP"/>
      <sheetName val="CTMC"/>
      <sheetName val="KLMC"/>
      <sheetName val="ctmongT"/>
      <sheetName val="mtruT"/>
      <sheetName val="XDNT"/>
      <sheetName val="datdaoT"/>
      <sheetName val="DCS+NPP"/>
      <sheetName val="THXDNT"/>
      <sheetName val="tru"/>
      <sheetName val="ttnha22"/>
      <sheetName val="DTT"/>
      <sheetName val="Acap"/>
      <sheetName val="chuoi"/>
      <sheetName val="CP K"/>
      <sheetName val="vc"/>
      <sheetName val="XLP"/>
      <sheetName val="VTB"/>
      <sheetName val="TT35"/>
      <sheetName val="TT04"/>
      <sheetName val="TTCto"/>
      <sheetName val="NPP"/>
      <sheetName val="DCS +DTT"/>
      <sheetName val="DCLLTC"/>
      <sheetName val="DCMBA"/>
      <sheetName val="TL xa"/>
      <sheetName val="00000000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0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  <sheetName val="ESTI."/>
      <sheetName val="THDT Htu Lien"/>
      <sheetName val="Ldd"/>
      <sheetName val="XLP"/>
      <sheetName val="Dinh nghia"/>
      <sheetName val="giathanh1"/>
      <sheetName val="SUMMARY"/>
      <sheetName val="Tinh toan"/>
      <sheetName val="CT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VC"/>
      <sheetName val="Chi tiet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1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</sheetNames>
    <sheetDataSet>
      <sheetData sheetId="0"/>
    </sheetDataSet>
  </externalBook>
</externalLink>
</file>

<file path=xl/externalLinks/externalLink612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613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  <sheetName val="Sheet3?ƃ?_x0004_??????냼ƃ????????ƃ??"/>
      <sheetName val="Giathanh1m3BT"/>
      <sheetName val="DGXDCB_DD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14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Sheet2 (2)"/>
      <sheetName val="TDTC"/>
      <sheetName val="Sheet2"/>
      <sheetName val="THduong"/>
      <sheetName val="THcau"/>
      <sheetName val="BDGTH"/>
      <sheetName val="Chi tiet duong"/>
      <sheetName val="Chi tiet cau"/>
      <sheetName val="CPV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5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#REF!"/>
      <sheetName val=""/>
      <sheetName val="LM 451 (2)"/>
      <sheetName val="att-w"/>
      <sheetName val="??"/>
      <sheetName val="THTram"/>
      <sheetName val="A6"/>
      <sheetName val="SUMMARY"/>
      <sheetName val="€??"/>
      <sheetName val="KPVC-BD "/>
      <sheetName val="_REF_"/>
      <sheetName val="XL4Poppy"/>
      <sheetName val="hÊm_x0003_c¸i_x0013_GiÊy ®¨ng ký ®o ®¹c_x0002_têo"/>
      <sheetName val="iÊy bãng can_x0001_m&#13;GiÊy bãng can_x0002_m2"/>
      <sheetName val="dg"/>
      <sheetName val="gVL"/>
      <sheetName val="chi tiet TBA"/>
      <sheetName val="Chi tiet"/>
      <sheetName val="__"/>
      <sheetName val="Tra_bang"/>
      <sheetName val="iÊy bãng can_x0001_m&#10;GiÊy bãng can_x0002_m2"/>
      <sheetName val="€__"/>
      <sheetName val="iÊy bãng can_x0001_m_GiÊy bãng can_x0002_m2"/>
      <sheetName val="Gia thanh"/>
      <sheetName val="MTL$-INTER"/>
      <sheetName val="h�m_x0003_c�i_x0013_Gi�y ��ng k� �o ��c_x0002_t�o"/>
      <sheetName val="i�y b�ng can_x0001_m&#13;Gi�y b�ng can_x0002_m2"/>
      <sheetName val="�??"/>
      <sheetName val="�__"/>
      <sheetName val="?"/>
      <sheetName val="_"/>
      <sheetName val="€?"/>
      <sheetName val="TTDZ 679"/>
      <sheetName val="chiettinh"/>
      <sheetName val="CPBT"/>
      <sheetName val="DTCT"/>
      <sheetName val="i�y b�ng can_x0001_m&#10;Gi�y b�ng can_x0002_m2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16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  <sheetName val="M"/>
      <sheetName val="PC"/>
      <sheetName val="TH"/>
      <sheetName val="TH1"/>
      <sheetName val="DT1"/>
      <sheetName val="DG1"/>
      <sheetName val="DG1cong"/>
      <sheetName val="TH2"/>
      <sheetName val="DT2"/>
      <sheetName val="DG2"/>
      <sheetName val="DG2cong"/>
      <sheetName val="VLG"/>
      <sheetName val="KL"/>
      <sheetName val="Vua"/>
      <sheetName val="HSPC1moi"/>
      <sheetName val="HSPC2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ll of Quantity (2)"/>
      <sheetName val="SUM (2)"/>
      <sheetName val="Bill of Quantity"/>
      <sheetName val="SUM"/>
      <sheetName val="TH"/>
      <sheetName val="Phuong an 1 (2)"/>
      <sheetName val="Phuong an 1"/>
      <sheetName val="DG"/>
      <sheetName val="PTDG"/>
      <sheetName val="PTDG (2)"/>
      <sheetName val="THVL"/>
      <sheetName val="VL_NC_M"/>
      <sheetName val="DGCT"/>
      <sheetName val="Cap phoi"/>
      <sheetName val="00000000"/>
      <sheetName val="M13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Ma KH"/>
      <sheetName val="chitiet"/>
      <sheetName val="tonghop"/>
      <sheetName val="Sheet3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XKTHANG0104"/>
      <sheetName val="NKTHANG0104"/>
      <sheetName val="Sheet1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CaMay"/>
      <sheetName val="DGiaT"/>
      <sheetName val="DGiaTN"/>
      <sheetName val="TT"/>
      <sheetName val="Gia thanh"/>
      <sheetName val="parker"/>
      <sheetName val="DGchitiet "/>
      <sheetName val="Sum"/>
      <sheetName val="chiettinh"/>
      <sheetName val="KPVC_BD "/>
      <sheetName val="KL CT Goc"/>
      <sheetName val="dutoannhalk"/>
      <sheetName val="klt"/>
      <sheetName val="ncc"/>
      <sheetName val="KLNC Con Lai"/>
      <sheetName val="2002"/>
      <sheetName val="2003"/>
      <sheetName val="2004"/>
      <sheetName val="Sheet5"/>
      <sheetName val="Sheet2"/>
      <sheetName val="KL"/>
      <sheetName val="CTDG"/>
      <sheetName val="CPTT"/>
      <sheetName val="TDT"/>
      <sheetName val="TH"/>
      <sheetName val="KPVC-BD "/>
      <sheetName val="Chi tiet"/>
      <sheetName val="Gia VLNCMTC"/>
      <sheetName val="Dchinh(chinhthuc)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DZ 22KV"/>
      <sheetName val="Bang chiet tinh TBA"/>
      <sheetName val="bdkdt"/>
      <sheetName val="LKVL-CK-HT-GD1"/>
      <sheetName val="TONGKE-HT"/>
      <sheetName val="V.lieu"/>
      <sheetName val="#REF"/>
      <sheetName val="TDTKP"/>
      <sheetName val="DK-KH"/>
      <sheetName val="TT35"/>
      <sheetName val="ESTI."/>
      <sheetName val="DI-ESTI"/>
      <sheetName val="DGduong"/>
      <sheetName val="Giathanh1m3BT"/>
      <sheetName val="LACK"/>
      <sheetName val="PLIST"/>
      <sheetName val="FAB. 602M"/>
      <sheetName val="Gia V1L"/>
      <sheetName val="phuluc1"/>
      <sheetName val="data. invoice"/>
      <sheetName val="CTGT"/>
      <sheetName val="TNHCHINH"/>
      <sheetName val="REGION"/>
      <sheetName val="OFFGRID"/>
      <sheetName val="PTVT (MAU)"/>
      <sheetName val="Shift01030(2)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Chiet tinh dz22"/>
      <sheetName val="PVC.T1"/>
      <sheetName val="PVC.T2"/>
      <sheetName val="PVC.T3"/>
      <sheetName val="?????"/>
      <sheetName val="VL"/>
      <sheetName val="Thong so (1)"/>
      <sheetName val="Dinh nghia"/>
      <sheetName val="Gia_vat_tu"/>
      <sheetName val="Shift0103_(2)"/>
      <sheetName val="List of Purchase orders"/>
      <sheetName val="FORM"/>
      <sheetName val="Bang Du Tinh Luong NV"/>
      <sheetName val="Giavattu"/>
      <sheetName val="CDTK"/>
      <sheetName val="Tong hop"/>
      <sheetName val="Tien Luong"/>
      <sheetName val="bt4"/>
      <sheetName val="Sheet6"/>
      <sheetName val="PTDGDT"/>
      <sheetName val="KQKD_05"/>
      <sheetName val="th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619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SD"/>
      <sheetName val="821"/>
      <sheetName val="VT821"/>
      <sheetName val="PTVT821"/>
      <sheetName val="822"/>
      <sheetName val="VT822"/>
      <sheetName val="PTVT822"/>
      <sheetName val="823"/>
      <sheetName val="VT823"/>
      <sheetName val="PTVT823"/>
      <sheetName val="824"/>
      <sheetName val="VT824"/>
      <sheetName val="PTVT824"/>
      <sheetName val="826B"/>
      <sheetName val="VT826B"/>
      <sheetName val="PTVT826B"/>
      <sheetName val="827"/>
      <sheetName val="VT827"/>
      <sheetName val="PTVT827"/>
      <sheetName val="827B"/>
      <sheetName val="VT827B"/>
      <sheetName val="PTVT827B"/>
      <sheetName val="827C"/>
      <sheetName val="VT827C"/>
      <sheetName val="PTVT827C"/>
      <sheetName val="827D"/>
      <sheetName val="VT827D"/>
      <sheetName val="PTVT827D"/>
      <sheetName val="830ND"/>
      <sheetName val="VT830ND"/>
      <sheetName val="PTVT830ND"/>
      <sheetName val="831"/>
      <sheetName val="VT831"/>
      <sheetName val="PTVT831"/>
      <sheetName val="831C"/>
      <sheetName val="VT831C"/>
      <sheetName val="PTVT831C"/>
      <sheetName val="832"/>
      <sheetName val="VT832"/>
      <sheetName val="PTVT832"/>
      <sheetName val="833"/>
      <sheetName val="VT833"/>
      <sheetName val="PTVT833"/>
      <sheetName val="833B"/>
      <sheetName val="VT833B"/>
      <sheetName val="PTVT833B"/>
      <sheetName val="835B"/>
      <sheetName val="VT835B"/>
      <sheetName val="PTVT835B"/>
      <sheetName val="835C"/>
      <sheetName val="VT835C"/>
      <sheetName val="PTVT835C"/>
      <sheetName val="835D"/>
      <sheetName val="VT835D"/>
      <sheetName val="PTVT835D"/>
      <sheetName val="836"/>
      <sheetName val="VT836"/>
      <sheetName val="PTVT836"/>
      <sheetName val="837"/>
      <sheetName val="VT837"/>
      <sheetName val="PTVT837"/>
      <sheetName val="838"/>
      <sheetName val="VT838"/>
      <sheetName val="PTVT838"/>
      <sheetName val="838C"/>
      <sheetName val="VT838C"/>
      <sheetName val="PTVT838C"/>
      <sheetName val="839"/>
      <sheetName val="VT839"/>
      <sheetName val="PTVT839"/>
      <sheetName val="16B"/>
      <sheetName val="VT16B"/>
      <sheetName val="PTVT16B"/>
      <sheetName val="HL2"/>
      <sheetName val="VT HL2"/>
      <sheetName val="PTVT HL2"/>
      <sheetName val="HL12"/>
      <sheetName val="VT HL12"/>
      <sheetName val="PTVT HL12"/>
      <sheetName val="HL16"/>
      <sheetName val="VT HL16"/>
      <sheetName val="PTVT HL16"/>
      <sheetName val="HL19"/>
      <sheetName val="VT HL19"/>
      <sheetName val="PTVT HL19"/>
      <sheetName val="BD-BHN"/>
      <sheetName val="VT BD-BHN"/>
      <sheetName val="PTVT BD-BHN"/>
      <sheetName val="VH-KH"/>
      <sheetName val="VT VH-KH"/>
      <sheetName val="PTVT VH-KH"/>
      <sheetName val="TH-HD"/>
      <sheetName val="VT TH-HD"/>
      <sheetName val="PTVT TH-HD"/>
      <sheetName val="Cai Tai"/>
      <sheetName val="VT Cai Tai"/>
      <sheetName val="PTVT Cai Tai"/>
      <sheetName val="VT-BHT"/>
      <sheetName val="VT VT-BHT"/>
      <sheetName val="PTVT VT-BHT"/>
      <sheetName val="RC-LD"/>
      <sheetName val="VT RC-LD"/>
      <sheetName val="PTVT RC-LD"/>
      <sheetName val="7m"/>
      <sheetName val="VT 7m"/>
      <sheetName val="PTVT 7m"/>
      <sheetName val="THQT"/>
      <sheetName val="PTGIA"/>
      <sheetName val="DMUC"/>
      <sheetName val="MAY"/>
      <sheetName val="NHANCONG"/>
      <sheetName val="Giá VT"/>
      <sheetName val="gia soi"/>
      <sheetName val="gia da 0x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rinh - new"/>
      <sheetName val="Q toan (HDND)"/>
      <sheetName val="4100 "/>
      <sheetName val="Tru so xa"/>
      <sheetName val="trinh ."/>
      <sheetName val="Q toan BS het thang 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621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CS"/>
      <sheetName val=" U.Price for C.S"/>
      <sheetName val="C.S Bridge"/>
      <sheetName val="Grandtotal-WS"/>
      <sheetName val="Material-WS"/>
      <sheetName val="Labour-WS"/>
      <sheetName val="Electric-WS"/>
      <sheetName val="Transporting-WS"/>
      <sheetName val="Name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22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2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 lieu"/>
      <sheetName val="To hop"/>
      <sheetName val="Tai trong"/>
      <sheetName val="Xa mu"/>
      <sheetName val="Po"/>
      <sheetName val="Than tru"/>
      <sheetName val="Mong BCao"/>
      <sheetName val="Than tru (2)"/>
      <sheetName val="Mong"/>
      <sheetName val="Matcat I - I"/>
      <sheetName val="Coc-Po"/>
      <sheetName val="Po-VL"/>
      <sheetName val="Sheet11"/>
      <sheetName val="Sheet12"/>
      <sheetName val="Sheet13"/>
      <sheetName val="Sheet14"/>
      <sheetName val="Sheet15"/>
      <sheetName val="Sheet16"/>
      <sheetName val="Sheet17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4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  <sheetName val="Gird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5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S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26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  <sheetName val="chiettinh"/>
      <sheetName val="dghn"/>
    </sheetNames>
    <sheetDataSet>
      <sheetData sheetId="0"/>
      <sheetData sheetId="1"/>
      <sheetData sheetId="2"/>
    </sheetDataSet>
  </externalBook>
</externalLink>
</file>

<file path=xl/externalLinks/externalLink627.xml><?xml version="1.0" encoding="utf-8"?>
<externalLink xmlns="http://schemas.openxmlformats.org/spreadsheetml/2006/main">
  <externalBook xmlns:r="http://schemas.openxmlformats.org/officeDocument/2006/relationships" r:id="rId1">
    <sheetNames>
      <sheetName val="dongiachitiet"/>
      <sheetName val="DGTH"/>
      <sheetName val="giaduthau"/>
      <sheetName val="tonghop"/>
      <sheetName val="Sheet1"/>
      <sheetName val="giavatlieu"/>
      <sheetName val="00000000"/>
      <sheetName val="10000000"/>
      <sheetName val="20000000"/>
      <sheetName val="XL4Poppy"/>
      <sheetName val="Tong hop 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8.xml><?xml version="1.0" encoding="utf-8"?>
<externalLink xmlns="http://schemas.openxmlformats.org/spreadsheetml/2006/main">
  <externalBook xmlns:r="http://schemas.openxmlformats.org/officeDocument/2006/relationships" r:id="rId1">
    <sheetNames>
      <sheetName val="DT-M"/>
      <sheetName val="CLVT-M"/>
      <sheetName val="KP-M"/>
      <sheetName val="TNC"/>
      <sheetName val="BN"/>
      <sheetName val="CLVT-BN"/>
      <sheetName val="KP-BN"/>
      <sheetName val="DT-KTKC"/>
      <sheetName val="CLVT-KT"/>
      <sheetName val="KP-KTKC"/>
      <sheetName val="TVT"/>
      <sheetName val="Cot thep cot"/>
      <sheetName val="KP-NA"/>
      <sheetName val="DT-NA"/>
      <sheetName val="KP-NB"/>
      <sheetName val="DT-NB"/>
      <sheetName val="KP-DA"/>
      <sheetName val="DT-DA"/>
      <sheetName val="KP-DB"/>
      <sheetName val="DT-DB"/>
      <sheetName val="KP-XL"/>
      <sheetName val="CPK"/>
      <sheetName val="TB"/>
      <sheetName val="TH"/>
      <sheetName val="D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29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BILL No.22"/>
      <sheetName val="D_x0014_-dien"/>
      <sheetName val="CHITIET VL-NC-TT -1p"/>
      <sheetName val="TONGKE3p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BCDKT"/>
    </sheetNames>
    <sheetDataSet>
      <sheetData sheetId="0"/>
      <sheetData sheetId="1"/>
    </sheetDataSet>
  </externalBook>
</externalLink>
</file>

<file path=xl/externalLinks/externalLink630.xml><?xml version="1.0" encoding="utf-8"?>
<externalLink xmlns="http://schemas.openxmlformats.org/spreadsheetml/2006/main">
  <externalBook xmlns:r="http://schemas.openxmlformats.org/officeDocument/2006/relationships" r:id="rId1">
    <sheetNames>
      <sheetName val="cpvl"/>
      <sheetName val="dgth"/>
      <sheetName val="KPKS"/>
      <sheetName val="chitiet_duong"/>
      <sheetName val="denbu"/>
      <sheetName val="THKP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1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Section"/>
      <sheetName val="chiettinh"/>
      <sheetName val="Tra_bang"/>
      <sheetName val="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o"/>
      <sheetName val="MTL$-INTER"/>
      <sheetName val="Tai khoan"/>
      <sheetName val="Thuc thanh"/>
      <sheetName val="BC"/>
      <sheetName val="THX7"/>
      <sheetName val="T33"/>
      <sheetName val="BC thi dua 2"/>
      <sheetName val="HOC BONG 2"/>
      <sheetName val="HOC BONG"/>
      <sheetName val="BC thi dua"/>
      <sheetName val="DDCT2"/>
      <sheetName val="KcTK2"/>
      <sheetName val="km1 9"/>
      <sheetName val="km1!5"/>
      <sheetName val="XL4Test%"/>
      <sheetName val="Chi tiet"/>
      <sheetName val="gvl"/>
      <sheetName val="DBET"/>
      <sheetName val="BANGTRA"/>
      <sheetName val="DGduong"/>
      <sheetName val="dtct cong"/>
      <sheetName val="Tongke"/>
      <sheetName val="GVL-NC-M"/>
      <sheetName val="KP-XL"/>
      <sheetName val="3.1.1"/>
      <sheetName val="3.1.4"/>
      <sheetName val="2.5.1"/>
      <sheetName val="4.1.1"/>
      <sheetName val="4.3.2"/>
      <sheetName val="2.3.3"/>
      <sheetName val="5.3.1"/>
      <sheetName val="2.4.3"/>
      <sheetName val="Gia vat tu"/>
      <sheetName val="Dung"/>
      <sheetName val="WTB02"/>
      <sheetName val="WTB"/>
      <sheetName val="TB 2001"/>
      <sheetName val="DG1"/>
      <sheetName val="tong_hop"/>
      <sheetName val="TB_2001"/>
      <sheetName val="_"/>
      <sheetName val="NC"/>
      <sheetName val="XL4Poppy"/>
      <sheetName val="TT04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rabang-ၔPhuoc"/>
      <sheetName val="TSO_CHUNG"/>
      <sheetName val="JS duong"/>
      <sheetName val="TT04"/>
      <sheetName val="dtct cong"/>
      <sheetName val="Names"/>
      <sheetName val=" quy I-2005"/>
      <sheetName val="Quy 2- 2005 "/>
      <sheetName val="Quy III- 2005 "/>
      <sheetName val="Quy 4- 2005"/>
      <sheetName val="Bao gêa"/>
      <sheetName val="35KV gia mo"/>
      <sheetName val="0,4KV -TBA1"/>
      <sheetName val="0,4KV - TBA2"/>
      <sheetName val="TBA"/>
      <sheetName val="Sheet8"/>
      <sheetName val="SUMMARY"/>
      <sheetName val="gvl"/>
      <sheetName val="Tai khoan"/>
      <sheetName val="VL"/>
      <sheetName val="TH-XL"/>
      <sheetName val=""/>
      <sheetName val="DG"/>
      <sheetName val="tra-vat-lieu"/>
      <sheetName val="She%t13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rabang-?Phuoc"/>
      <sheetName val="KL THUC TE"/>
      <sheetName val="hat_VN"/>
      <sheetName val="DATA"/>
      <sheetName val="DGduong"/>
      <sheetName val="TKKT-Giapb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_Phuoc"/>
      <sheetName val="Gia thanh"/>
      <sheetName val="KHAI DHUE"/>
      <sheetName val="S(eet12"/>
      <sheetName val="S(eet3"/>
      <sheetName val="PT_VT"/>
      <sheetName val="dongia"/>
      <sheetName val="BILL No.22"/>
      <sheetName val="atgt"/>
      <sheetName val="3;ËV gia mo"/>
      <sheetName val="[TKKT-Giapba.塅䕃⹌塅ECVL"/>
      <sheetName val="VP@N"/>
      <sheetName val="CPK"/>
      <sheetName val="CHITIET VL-NC"/>
      <sheetName val="dongiachitiet"/>
      <sheetName val="7 THAI NGUYEN"/>
      <sheetName val="Section"/>
      <sheetName val="4"/>
      <sheetName val="[TKKT-Giapba.????ECVL"/>
      <sheetName val="?_x0002_?&#9;?憨ܿ놀ܼ??뉀ܼ_x0002_???Ԁܿ돀ܼ??뒀ܼ_x0002_?????"/>
      <sheetName val="PTVT (MAU)"/>
      <sheetName val="XXX_x0018_XXXX"/>
      <sheetName val="Sh%et15"/>
      <sheetName val="_x0018_XXXXXX1"/>
      <sheetName val="chitiet"/>
      <sheetName val="Tra_bang"/>
      <sheetName val="TDTKP1"/>
      <sheetName val="CHITIET VL-NC-TT -1p"/>
      <sheetName val="_TKKT-Giapba.塅䕃⹌塅ECVL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_quy_I-2005"/>
      <sheetName val="Quy_2-_2005_"/>
      <sheetName val="Quy_III-_2005_"/>
      <sheetName val="Quy_4-_2005"/>
      <sheetName val="dtct_cong"/>
      <sheetName val="Tai_khoan"/>
      <sheetName val="JS_duong"/>
      <sheetName val="35KV_gia_mo"/>
      <sheetName val="0,4KV_-TBA1"/>
      <sheetName val="0,4KV_-_TBA2"/>
      <sheetName val="Bao_gêa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ILL_No_22"/>
      <sheetName val="Gia_thanh"/>
      <sheetName val="KL_THUC_TE"/>
      <sheetName val="3;ËV_gia_mo"/>
      <sheetName val="[TKKT-Giapba_塅䕃⹌塅ECVL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H_XL"/>
      <sheetName val="TS"/>
      <sheetName val="Gia vat tu"/>
      <sheetName val="Chi tiet"/>
      <sheetName val="CHITIET_VL-NC"/>
      <sheetName val="0Ù\_x0004_(???¦X'?"/>
      <sheetName val="BUGIA_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</sheetDataSet>
  </externalBook>
</externalLink>
</file>

<file path=xl/externalLinks/externalLink634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635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  <sheetName val="#REF!"/>
      <sheetName val="#REF"/>
      <sheetName val="2_3_3"/>
      <sheetName val="2_4_3"/>
      <sheetName val="2_5_1"/>
      <sheetName val="3_1_1"/>
      <sheetName val="3_1_4"/>
      <sheetName val="4_1_1"/>
      <sheetName val="4_3_2"/>
      <sheetName val="5_3_1"/>
      <sheetName val="chitimc"/>
      <sheetName val="HE SO"/>
      <sheetName val="DG"/>
      <sheetName val="ND"/>
      <sheetName val="Stoc+ July"/>
      <sheetName val="GVL-NC-M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6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THVL"/>
      <sheetName val="ptdg"/>
      <sheetName val="TH"/>
      <sheetName val="303+303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  <sheetName val="303_303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3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63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????-BLDG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Bang ngang"/>
      <sheetName val="Bang doc"/>
      <sheetName val="B cham cong"/>
      <sheetName val="Btt luong"/>
      <sheetName val="?+Invoice!$DF$57?-BLDG"/>
      <sheetName val="BOQ FORM FOR INQÕIRY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SC 231"/>
      <sheetName val="SC 410"/>
      <sheetName val="PTDGDT"/>
      <sheetName val="Chart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MTL$-INTER"/>
      <sheetName val="thietbi"/>
      <sheetName val="10??????"/>
      <sheetName val="Dec#1"/>
      <sheetName val="Hoi phe nu"/>
      <sheetName val="THANG#"/>
      <sheetName val="Sheet("/>
      <sheetName val="Sheed7"/>
      <sheetName val="A`r3"/>
      <sheetName val="Apb4"/>
      <sheetName val="DI-ESTI"/>
      <sheetName val="Overhead &amp; Profit B-1"/>
      <sheetName val="XL4Po?p_x0010_"/>
      <sheetName val="_x0010_HANG1"/>
      <sheetName val="DA0463BQ"/>
      <sheetName val="Chi tiet don gia khgi phuc"/>
      <sheetName val="Sc #34"/>
      <sheetName val="Coc40x40c-"/>
      <sheetName val="FORM OF PROPNSAL RFP-003"/>
      <sheetName val="Han13"/>
      <sheetName val="??+Invoice!$DF$57?????-BLDG"/>
      <sheetName val="KhanhThuong"/>
      <sheetName val="PlotDat4"/>
      <sheetName val="T.@_x000c_?_x0001_???_x0003_Ú??&lt;_x001f_???"/>
      <sheetName val="N@"/>
      <sheetName val="Don gaa chi tiet"/>
      <sheetName val="XL4Poppq"/>
      <sheetName val="FH"/>
      <sheetName val="TIEUHAO"/>
      <sheetName val="_x0001_pr2"/>
      <sheetName val="Overhead &amp; 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Ԁ???"/>
      <sheetName val="Overhead &amp; Ԁ???Ȁ"/>
      <sheetName val="Overhead &amp; Ԁ???ﰀ"/>
      <sheetName val="BCDP_x0005_"/>
      <sheetName val="NKC _x0003_??TM1_x0006_??SC 111_x0002_??NH_x0006_??SC 1"/>
      <sheetName val="FORM OF PROPOSAL RFP-00Ê"/>
      <sheetName val="V_x000c_(No V-c)"/>
      <sheetName val="Sheet17"/>
      <sheetName val="Sheet13"/>
      <sheetName val="Sheet14"/>
      <sheetName val="Sheet15"/>
      <sheetName val="Sheet16"/>
      <sheetName val="T.hopCPXDho?n?hanh (2)"/>
      <sheetName val="LK cp ?dcb"/>
      <sheetName val="GDTH?5"/>
      <sheetName val="Ph?n??ich ?a? tu"/>
      <sheetName val="IBASE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DG"/>
      <sheetName val="2_x0006_??Sheet3_x0004_??211A_x0004_??211B_x0006_??SCT5"/>
      <sheetName val="Phan tich don gia chi&quot;tiet"/>
      <sheetName val="PHANG5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XDCB hoanth`nh"/>
      <sheetName val="Rheet2 (4)"/>
      <sheetName val="²??AI TK 112"/>
      <sheetName val="TK Ngoai b!ng"/>
      <sheetName val="TMinh BC T_x0001_"/>
      <sheetName val="So _x0004_GNH "/>
      <sheetName val="Chiet tinh dz22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ऀЀ?㠀"/>
      <sheetName val="?"/>
      <sheetName val=""/>
      <sheetName val="Ԁ䈀???䦀"/>
      <sheetName val="DG 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SC?133"/>
      <sheetName val="QC 152"/>
      <sheetName val="SC 41_x0011_"/>
      <sheetName val="SC _x0014_42 loan"/>
      <sheetName val="SCT_x0011_54"/>
      <sheetName val="CT a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639.xml><?xml version="1.0" encoding="utf-8"?>
<externalLink xmlns="http://schemas.openxmlformats.org/spreadsheetml/2006/main">
  <externalBook xmlns:r="http://schemas.openxmlformats.org/officeDocument/2006/relationships" r:id="rId1">
    <sheetNames>
      <sheetName val="blg"/>
      <sheetName val="gia ca may"/>
      <sheetName val="VC-oto"/>
      <sheetName val="giaVL "/>
      <sheetName val="ptdg "/>
      <sheetName val="nenduong"/>
      <sheetName val="GTXL"/>
      <sheetName val="THop-nop"/>
      <sheetName val="TK"/>
      <sheetName val="ctiet-KS"/>
      <sheetName val="DGKS"/>
      <sheetName val="00000000"/>
      <sheetName val="10000000"/>
      <sheetName val="XXXXXXXX"/>
      <sheetName val="00000001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-239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-209"/>
      <sheetName val="SOCAI"/>
      <sheetName val="CNKH-131-219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TOKHAITHUEGTGT"/>
      <sheetName val="HDDAUVAO"/>
      <sheetName val="HDDAURA"/>
      <sheetName val="SONKC"/>
      <sheetName val="NKSOCAI"/>
      <sheetName val="CTGHISO"/>
      <sheetName val="SODKCTGS"/>
      <sheetName val="SOCAICTGS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40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41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4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Tongke"/>
      <sheetName val=""/>
      <sheetName val="VT"/>
      <sheetName val="NC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DUTOAN"/>
      <sheetName val="MTP1"/>
      <sheetName val="MTL$-INTER"/>
      <sheetName val="2-42 Cao Tha.g"/>
      <sheetName val="dnc4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64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5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64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4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CHITIET VL-NC"/>
      <sheetName val="QMCT"/>
      <sheetName val="Don gia III"/>
      <sheetName val="Don gia CT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Bia du toan"/>
      <sheetName val="Du th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Sheet_x0001_1"/>
      <sheetName val="FPPN"/>
      <sheetName val="CHI?TIET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bao cao ngay 13-02"/>
      <sheetName val="CBG"/>
      <sheetName val="ESTI."/>
      <sheetName val="DI-ESTI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Du_lieu"/>
      <sheetName val="nhan cong"/>
      <sheetName val="SPL4"/>
      <sheetName val="PTCT"/>
      <sheetName val="ma-pt"/>
      <sheetName val="`u lun"/>
      <sheetName val="Phan tich don gia chi Uet"/>
      <sheetName val="?Ё????䀤_x0001_????䀶_x0001_?晦晦晦䀙_x0001_????㿰_x0001_H-?ਈ?"/>
      <sheetName val="GiaVL"/>
      <sheetName val="TT_35NH"/>
      <sheetName val="She?t9"/>
      <sheetName val="tuong"/>
      <sheetName val="PBCPCHUNG CHO CAC _x0007_{WÑNG"/>
      <sheetName val="coc duc"/>
      <sheetName val="ctTBA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ố liệu"/>
      <sheetName val="TKKYI"/>
      <sheetName val="TKKYII"/>
      <sheetName val="Tổng hợp theo học sinh"/>
      <sheetName val="XL4Test5 (2)"/>
      <sheetName val="?????_x0001_?????_x0001_H-???????_x0001_?????_x0001_???"/>
      <sheetName val="tai"/>
      <sheetName val="hoang"/>
      <sheetName val="hoang (2)"/>
      <sheetName val="hoang (3)"/>
      <sheetName val="Du toan chi tiet?coc nuoc"/>
      <sheetName val="CTC_x000f_NG_02"/>
      <sheetName val="_x0004_GCong"/>
      <sheetName val="dv-kphi-cviet"/>
      <sheetName val="bvh-kphi"/>
      <sheetName val="PCCPCHUNG CHO CAC DTUONG"/>
      <sheetName val="Piers of Main Flyower (1)"/>
      <sheetName val="Dbþgia"/>
      <sheetName val="IBASE"/>
      <sheetName val="dtct cong"/>
      <sheetName val="Nhap don gia VL dia _x0003_"/>
      <sheetName val="CHI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NHTN"/>
      <sheetName val="QLDD"/>
      <sheetName val="Moi truong"/>
      <sheetName val="KHĐ"/>
      <sheetName val="TN"/>
      <sheetName val="ND"/>
      <sheetName val="Khu xu ly nuoc THiep-X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Box-Girder"/>
      <sheetName val="INV"/>
      <sheetName val="XXXXXXX2"/>
      <sheetName val="XXXXXXX3"/>
      <sheetName val="XXXXXXX4"/>
      <sheetName val="NH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md5!-52"/>
      <sheetName val="coctuatrenda"/>
      <sheetName val="????_x0001_??_x0001_H-???????_x0001_?????_x0001_?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0??ﱸ͕?_x0004_??????͕????????列͕??_x0013_???"/>
      <sheetName val="NVBH(HOAN"/>
      <sheetName val="dt-cphi-ctieT"/>
      <sheetName val="fej"/>
      <sheetName val="DT1__x0010_3"/>
      <sheetName val="DGKE_00"/>
      <sheetName val="P4-T`nAn-Factored"/>
      <sheetName val="Sheet3ٺ_x0001_2)"/>
      <sheetName val="Thuc thanh"/>
      <sheetName val="Don gia"/>
      <sheetName val="[dtTKKT-98-106.xlsၝTHCDS11"/>
      <sheetName val="[dtTKKT-98-106.xls?THCDS11"/>
      <sheetName val="TinhToan"/>
      <sheetName val="???_x0001_??_x0001_?????_x0001_??_x0001_H-???"/>
      <sheetName val="____x0001____x0001_______x0001____x0001_H-___"/>
      <sheetName val="Piers of Main Flylyer (1)"/>
      <sheetName val="vua???????????韘࿊?_x0004_??????酐࿊?????"/>
      <sheetName val="0"/>
      <sheetName val="CDPS"/>
      <sheetName val="Du toan chi tiet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dt-kphi_x0010_øÿet"/>
      <sheetName val="??????????_x0013_???????????????_x001f_[dtT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Giathanh1m3BT"/>
      <sheetName val="Du toan chi tiet coc juoc"/>
      <sheetName val="Du toan?chi tiet coc"/>
      <sheetName val="TD &quot;DIEM"/>
      <sheetName val="DG೼�_02"/>
      <sheetName val="CHI TI??"/>
      <sheetName val="COC KHOAN0T5"/>
      <sheetName val="She%t11"/>
      <sheetName val="Nhap don gia VL dia áhuong"/>
      <sheetName val="uong mot ngay cong xay lap"/>
      <sheetName val="Load"/>
      <sheetName val="Eodule1"/>
      <sheetName val="NKC"/>
      <sheetName val="SoCaiT"/>
      <sheetName val="THDU"/>
      <sheetName val="MTO REV.2(ARMOR)"/>
      <sheetName val="Nhatkychung"/>
      <sheetName val="S? li?u"/>
      <sheetName val="T?ng h?p theo h?c sinh"/>
      <sheetName val="t1_3"/>
      <sheetName val="Don_gia_chi_tiet"/>
      <sheetName val="Du_thau"/>
      <sheetName val="Tro_giup"/>
      <sheetName val="bth-kpha"/>
      <sheetName val="Tuong-ٺ_x0001_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650.xml><?xml version="1.0" encoding="utf-8"?>
<externalLink xmlns="http://schemas.openxmlformats.org/spreadsheetml/2006/main">
  <externalBook xmlns:r="http://schemas.openxmlformats.org/officeDocument/2006/relationships" r:id="rId1">
    <sheetNames>
      <sheetName val="HelpMe"/>
      <sheetName val="TCHAN"/>
      <sheetName val="KHAC"/>
      <sheetName val="DGCT"/>
      <sheetName val="Futro"/>
      <sheetName val="DATA"/>
      <sheetName val="NC"/>
      <sheetName val="VCVL"/>
      <sheetName val="Banggiacuoc36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hop"/>
      <sheetName val="THXD"/>
      <sheetName val="KCN"/>
      <sheetName val="MO"/>
      <sheetName val="TRU"/>
      <sheetName val="TCHAN"/>
      <sheetName val="KHAC"/>
      <sheetName val="DGCT"/>
      <sheetName val="Futro"/>
      <sheetName val="DATA"/>
      <sheetName val="May_LC"/>
      <sheetName val="NC"/>
      <sheetName val="VCVL"/>
      <sheetName val="Daducd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2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CPXD"/>
      <sheetName val="FT"/>
      <sheetName val="PTCT"/>
      <sheetName val="kluong"/>
      <sheetName val="VCVL"/>
      <sheetName val="DATA"/>
      <sheetName val="A1.8"/>
      <sheetName val="CA MAY"/>
      <sheetName val="Cuoc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3.xml><?xml version="1.0" encoding="utf-8"?>
<externalLink xmlns="http://schemas.openxmlformats.org/spreadsheetml/2006/main">
  <externalBook xmlns:r="http://schemas.openxmlformats.org/officeDocument/2006/relationships" r:id="rId1">
    <sheetNames>
      <sheetName val="Sosanh"/>
      <sheetName val="THXL"/>
      <sheetName val="Tructiep"/>
      <sheetName val="XL"/>
      <sheetName val="PTCT"/>
      <sheetName val="FT"/>
      <sheetName val="VLNCM"/>
      <sheetName val="Vatlieu"/>
      <sheetName val="Cuoc36"/>
      <sheetName val="XXXXXXXX"/>
      <sheetName val="XXXXXXX0"/>
      <sheetName val="00000000"/>
      <sheetName val="1000000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ia da dam"/>
      <sheetName val="Gia VLXD"/>
      <sheetName val="C5-3nhip(L=130,27m)(OK)"/>
      <sheetName val="Chart1"/>
      <sheetName val="Phantich"/>
      <sheetName val="Toan_DA"/>
      <sheetName val="2004"/>
      <sheetName val="2005"/>
      <sheetName val="XL4Test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00000005"/>
      <sheetName val="00000006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AN DOI"/>
      <sheetName val="PTPT"/>
      <sheetName val="TK 141"/>
      <sheetName val="NO CTy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W of Hoabinh  2002"/>
      <sheetName val=" Goods of Hoabinh 2002 "/>
      <sheetName val="BC"/>
      <sheetName val="KL-Dg"/>
      <sheetName val="Tinh VL"/>
      <sheetName val="Kh luong"/>
      <sheetName val="GTDT"/>
      <sheetName val="BuVL"/>
      <sheetName val="Kinhphi"/>
      <sheetName val="t.hop"/>
      <sheetName val="Kh.sa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UCLUC"/>
      <sheetName val="THNHANCONG"/>
      <sheetName val="dtu KDK"/>
      <sheetName val="DUY TU DKY"/>
      <sheetName val="CHIKHAC"/>
      <sheetName val="DTKHONGDINHKY"/>
      <sheetName val="SCTXTSCD"/>
      <sheetName val="DTTTRUNG"/>
      <sheetName val="Tong hop NC"/>
      <sheetName val="TLUONG"/>
      <sheetName val="DIEN"/>
      <sheetName val="NUOC"/>
      <sheetName val="Nhienlieu"/>
      <sheetName val="NLIEU"/>
      <sheetName val="VATTU"/>
      <sheetName val="BM7.1.04.1"/>
      <sheetName val="BM7.1.04.2"/>
      <sheetName val="BM7.1.04.3"/>
      <sheetName val="BM7.1.02"/>
      <sheetName val="LYTRINH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ep"/>
      <sheetName val="KL chi tiet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Tach XL"/>
      <sheetName val="KL cau Bac Phu Cat"/>
      <sheetName val="Dam, mo, tru"/>
      <sheetName val="Tuong chan"/>
      <sheetName val="GTXL(03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655.xml><?xml version="1.0" encoding="utf-8"?>
<externalLink xmlns="http://schemas.openxmlformats.org/spreadsheetml/2006/main">
  <externalBook xmlns:r="http://schemas.openxmlformats.org/officeDocument/2006/relationships" r:id="rId1">
    <sheetNames>
      <sheetName val="list of super str"/>
      <sheetName val="KL"/>
      <sheetName val="THKP"/>
      <sheetName val="He so GTXL"/>
      <sheetName val="mo"/>
      <sheetName val="DTCT sub"/>
      <sheetName val="DTCT tren"/>
      <sheetName val="VL"/>
      <sheetName val="macBT"/>
      <sheetName val="superT"/>
      <sheetName val="DGtren"/>
      <sheetName val="coc"/>
      <sheetName val="dgduoi"/>
      <sheetName val="dgduong"/>
      <sheetName val="XLkhac"/>
      <sheetName val="List of sub"/>
      <sheetName val="List tren"/>
      <sheetName val="VC"/>
      <sheetName val="D"/>
      <sheetName val="XL4Poppy"/>
      <sheetName val="Damhop"/>
      <sheetName val="Sheet2"/>
      <sheetName val="caus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56.xml><?xml version="1.0" encoding="utf-8"?>
<externalLink xmlns="http://schemas.openxmlformats.org/spreadsheetml/2006/main">
  <externalBook xmlns:r="http://schemas.openxmlformats.org/officeDocument/2006/relationships" r:id="rId1">
    <sheetNames>
      <sheetName val="Solieutinh"/>
      <sheetName val="NSL"/>
      <sheetName val="Tinhnoiluc"/>
      <sheetName val="Kiemtoanmongnong"/>
      <sheetName val="Kiemtoanmongcoc"/>
      <sheetName val="Kiemtoan"/>
      <sheetName val="Bangtrataitr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7.xml><?xml version="1.0" encoding="utf-8"?>
<externalLink xmlns="http://schemas.openxmlformats.org/spreadsheetml/2006/main">
  <externalBook xmlns:r="http://schemas.openxmlformats.org/officeDocument/2006/relationships" r:id="rId1">
    <sheetNames>
      <sheetName val="hinhhoc"/>
      <sheetName val="ondinh"/>
      <sheetName val="ungsuat"/>
      <sheetName val="cdthepcan"/>
      <sheetName val="bangktra"/>
      <sheetName val="San"/>
      <sheetName val="pt3"/>
      <sheetName val="hh-tm"/>
      <sheetName val="hh"/>
      <sheetName val="cdo"/>
      <sheetName val="bgktra"/>
      <sheetName val="hinhhoc-tm"/>
      <sheetName val="hhO"/>
      <sheetName val="h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8.xml><?xml version="1.0" encoding="utf-8"?>
<externalLink xmlns="http://schemas.openxmlformats.org/spreadsheetml/2006/main">
  <externalBook xmlns:r="http://schemas.openxmlformats.org/officeDocument/2006/relationships" r:id="rId1">
    <sheetNames>
      <sheetName val="Cong nghiep"/>
      <sheetName val="TMDV"/>
      <sheetName val="TMDV (162 trieu - TKe)"/>
      <sheetName val="CN2008apgia"/>
      <sheetName val="Xuat khau"/>
      <sheetName val="Xuat khau (2)"/>
      <sheetName val="congiep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L"/>
      <sheetName val="GV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0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661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XL4Poppq"/>
      <sheetName val="Tra KS"/>
      <sheetName val="Sheet1"/>
      <sheetName val="Solieu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63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664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CPC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65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heet1"/>
      <sheetName val="COST"/>
      <sheetName val="U_P BASE"/>
      <sheetName val="MTL(UG)"/>
      <sheetName val="MTL(AG)"/>
      <sheetName val="MTL(AG-FF)"/>
      <sheetName val="MTL(FF)"/>
      <sheetName val="MTL_A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MTL$-INTER"/>
      <sheetName val="TH-XL"/>
      <sheetName val="Sheet1"/>
      <sheetName val="Sheet2"/>
      <sheetName val="Sheet3"/>
      <sheetName val="00000000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67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66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1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2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67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  <sheetName val="Sheet3"/>
      <sheetName val="pÿÿluc1"/>
      <sheetName val="KPVÿÿBD "/>
      <sheetName val="general requirements"/>
      <sheetName val="CT Thang Mo"/>
      <sheetName val="CT  PL"/>
      <sheetName val="KC-moi"/>
      <sheetName val="BAOGIATHA_x000e_G"/>
      <sheetName val="TH-XL"/>
      <sheetName val="test"/>
      <sheetName val="Sheet2"/>
      <sheetName val="Sheet1"/>
      <sheetName val="DG-VL"/>
      <sheetName val="DG_CM"/>
      <sheetName val="p?uluc1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LOGO"/>
      <sheetName val="Export Table"/>
      <sheetName val="DIALOGDUTOAN"/>
      <sheetName val="Program"/>
      <sheetName val="Phantich"/>
      <sheetName val="ProExtra"/>
      <sheetName val="Main"/>
      <sheetName val="TV142000_TK012000"/>
      <sheetName val="Module1"/>
      <sheetName val="ptvt_dg"/>
      <sheetName val="p_uluc1"/>
      <sheetName val="Bu_vat_lieu"/>
      <sheetName val="TH VL, NC, DDHÿÿThanÿÿhuoc"/>
      <sheetName val="Thuc thanh"/>
      <sheetName val="cdps"/>
      <sheetName val="MTP"/>
      <sheetName val="BTHDT"/>
      <sheetName val="TONG_x000b_E3p "/>
      <sheetName val="T_x000e_HCHINH"/>
      <sheetName val="ch)tiet"/>
      <sheetName val="LKVL-CK&#13;HT-GD1"/>
      <sheetName val="LKVL-CK&#10;HT-GD1"/>
      <sheetName val="12 th 2008"/>
      <sheetName val="T.Tinh"/>
      <sheetName val="Bang gia tong hop"/>
      <sheetName val="dg-VTu"/>
      <sheetName val="DTTC"/>
      <sheetName val="XXXXXXXX"/>
      <sheetName val="Dinh nghia"/>
      <sheetName val="XL4Poppy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TONG_HOP_VL_NC1"/>
      <sheetName val="CHITIET_VL_NC_TT__1p1"/>
      <sheetName val="TONG_HOP_VL_NC_TT1"/>
      <sheetName val="KPVC_BD_1"/>
      <sheetName val="CHITIET_VL_NC_TT_3p1"/>
      <sheetName val="CHITIET_VL_NC1"/>
      <sheetName val="THPDMoi___2_1"/>
      <sheetName val="t_h_HA_THE1"/>
      <sheetName val="TH_VL__NC__DDHT_Thanhphuoc1"/>
      <sheetName val="dongia__2_1"/>
      <sheetName val="general_requirements1"/>
      <sheetName val="KPVÿÿBD_1"/>
      <sheetName val="CT_Thang_Mo1"/>
      <sheetName val="CT__PL1"/>
      <sheetName val="BAOGIATHAG"/>
      <sheetName val="TONGKE3p_2"/>
      <sheetName val="DON_GIA2"/>
      <sheetName val="TONG_HOP_VL-NC2"/>
      <sheetName val="CHITIET_VL-NC-TT_-1p2"/>
      <sheetName val="TONG_HOP_VL-NC_TT2"/>
      <sheetName val="KPVC-BD_2"/>
      <sheetName val="CHITIET_VL-NC-TT-3p2"/>
      <sheetName val="CHITIET_VL-NC2"/>
      <sheetName val="THPDMoi__(2)2"/>
      <sheetName val="t-h_HA_THE2"/>
      <sheetName val="TH_VL,_NC,_DDHT_Thanhphuoc2"/>
      <sheetName val="dongia_(2)2"/>
      <sheetName val="TH_XL2"/>
      <sheetName val="vanchuyen_TC2"/>
      <sheetName val="TONG_HOP_VL_NC2"/>
      <sheetName val="CHITIET_VL_NC_TT__1p2"/>
      <sheetName val="TONG_HOP_VL_NC_TT2"/>
      <sheetName val="KPVC_BD_2"/>
      <sheetName val="CHITIET_VL_NC_TT_3p2"/>
      <sheetName val="CHITIET_VL_NC2"/>
      <sheetName val="THPDMoi___2_2"/>
      <sheetName val="t_h_HA_THE2"/>
      <sheetName val="TH_VL__NC__DDHT_Thanhphuoc2"/>
      <sheetName val="dongia__2_2"/>
      <sheetName val="TONGKE3p_3"/>
      <sheetName val="DON_GIA3"/>
      <sheetName val="TONG_HOP_VL-NC3"/>
      <sheetName val="CHITIET_VL-NC-TT_-1p3"/>
      <sheetName val="TONG_HOP_VL-NC_TT3"/>
      <sheetName val="KPVC-BD_3"/>
      <sheetName val="CHITIET_VL-NC-TT-3p3"/>
      <sheetName val="CHITIET_VL-NC3"/>
      <sheetName val="THPDMoi__(2)3"/>
      <sheetName val="t-h_HA_THE3"/>
      <sheetName val="TH_VL,_NC,_DDHT_Thanhphuoc3"/>
      <sheetName val="dongia_(2)3"/>
      <sheetName val="TH_XL3"/>
      <sheetName val="vanchuyen_TC3"/>
      <sheetName val="TONG_HOP_VL_NC3"/>
      <sheetName val="CHITIET_VL_NC_TT__1p3"/>
      <sheetName val="TONG_HOP_VL_NC_TT3"/>
      <sheetName val="KPVC_BD_3"/>
      <sheetName val="CHITIET_VL_NC_TT_3p3"/>
      <sheetName val="CHITIET_VL_NC3"/>
      <sheetName val="THPDMoi___2_3"/>
      <sheetName val="t_h_HA_THE3"/>
      <sheetName val="TH_VL__NC__DDHT_Thanhphuoc3"/>
      <sheetName val="dongia__2_3"/>
      <sheetName val="TONGKE3p_4"/>
      <sheetName val="DON_GIA4"/>
      <sheetName val="TONG_HOP_VL-NC4"/>
      <sheetName val="CHITIET_VL-NC-TT_-1p4"/>
      <sheetName val="TONG_HOP_VL-NC_TT4"/>
      <sheetName val="KPVC-BD_4"/>
      <sheetName val="CHITIET_VL-NC-TT-3p4"/>
      <sheetName val="CHITIET_VL-NC4"/>
      <sheetName val="THPDMoi__(2)4"/>
      <sheetName val="t-h_HA_THE4"/>
      <sheetName val="TH_VL,_NC,_DDHT_Thanhphuoc4"/>
      <sheetName val="dongia_(2)4"/>
      <sheetName val="TH_XL4"/>
      <sheetName val="vanchuyen_TC4"/>
      <sheetName val="TONG_HOP_VL_NC4"/>
      <sheetName val="CHITIET_VL_NC_TT__1p4"/>
      <sheetName val="TONG_HOP_VL_NC_TT4"/>
      <sheetName val="KPVC_BD_4"/>
      <sheetName val="CHITIET_VL_NC_TT_3p4"/>
      <sheetName val="CHITIET_VL_NC4"/>
      <sheetName val="THPDMoi___2_4"/>
      <sheetName val="t_h_HA_THE4"/>
      <sheetName val="TH_VL__NC__DDHT_Thanhphuoc4"/>
      <sheetName val="dongia__2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67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76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77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8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Cocdong"/>
      <sheetName val="Pcacol"/>
      <sheetName val="Piling"/>
      <sheetName val="NLchon"/>
      <sheetName val="Bang tt mot so chi tiet"/>
      <sheetName val="00000000"/>
      <sheetName val="10000000"/>
      <sheetName val="20000000"/>
      <sheetName val="00000001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7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ill G (General Items)"/>
      <sheetName val="Bill D (Drainage)"/>
      <sheetName val="Bill R (RoadWorks)"/>
      <sheetName val="Daywork"/>
      <sheetName val="Names"/>
      <sheetName val="Sheet1"/>
      <sheetName val="Bill E (Earth &amp; SiteWorks)"/>
      <sheetName val="R&amp;P"/>
      <sheetName val="DUPA (Road)"/>
      <sheetName val="DUPA (Bridge)"/>
      <sheetName val="Bill B (BridgeWorks)"/>
      <sheetName val="Temporary Facilities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  <sheetName val="A_A"/>
      <sheetName val="ComA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uly Data"/>
      <sheetName val="X?4?oppy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1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82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SupperT"/>
      <sheetName val="Cauchinh"/>
      <sheetName val="CD-NamHa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8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684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5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</sheetNames>
    <sheetDataSet>
      <sheetData sheetId="0"/>
    </sheetDataSet>
  </externalBook>
</externalLink>
</file>

<file path=xl/externalLinks/externalLink68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7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8.xml><?xml version="1.0" encoding="utf-8"?>
<externalLink xmlns="http://schemas.openxmlformats.org/spreadsheetml/2006/main">
  <externalBook xmlns:r="http://schemas.openxmlformats.org/officeDocument/2006/relationships" r:id="rId1">
    <sheetNames>
      <sheetName val="Mo-tru"/>
      <sheetName val="kldam"/>
      <sheetName val=" Dam 34 (2)"/>
      <sheetName val="Lan can"/>
      <sheetName val="Coc khoan"/>
      <sheetName val="Sheet1"/>
      <sheetName val="Cap DUL"/>
      <sheetName val="CT khoi duc"/>
      <sheetName val="BT khoi duc san"/>
      <sheetName val="BT DDUL"/>
      <sheetName val="Dao dat"/>
      <sheetName val=" Dam 34"/>
      <sheetName val="Mat 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9.xml><?xml version="1.0" encoding="utf-8"?>
<externalLink xmlns="http://schemas.openxmlformats.org/spreadsheetml/2006/main">
  <externalBook xmlns:r="http://schemas.openxmlformats.org/officeDocument/2006/relationships" r:id="rId1">
    <sheetNames>
      <sheetName val="KL1BT"/>
      <sheetName val="KLBT"/>
      <sheetName val="THKLTHEP"/>
      <sheetName val="TH VL Chinh"/>
      <sheetName val="KLCT"/>
      <sheetName val="Phuong an 01"/>
      <sheetName val="TH Duong"/>
      <sheetName val="KL Duong"/>
      <sheetName val="Duong"/>
      <sheetName val="VL"/>
      <sheetName val="Tong hop"/>
      <sheetName val="Cap phoi"/>
      <sheetName val="Mobili"/>
      <sheetName val="Huy dong"/>
      <sheetName val="Don gia TH"/>
      <sheetName val="Cot thep"/>
      <sheetName val="Van khuon"/>
      <sheetName val="Decl-of-Bid"/>
      <sheetName val="Summary"/>
      <sheetName val="Bill "/>
      <sheetName val="vat-lieu"/>
      <sheetName val="Mterial"/>
      <sheetName val="Labour"/>
      <sheetName val="Equipment"/>
      <sheetName val="Coc"/>
      <sheetName val="THBT"/>
      <sheetName val="Be tong"/>
      <sheetName val="Don gia "/>
      <sheetName val="May"/>
      <sheetName val="Cang keo"/>
      <sheetName val="Dat"/>
      <sheetName val="Phan khac"/>
      <sheetName val="Phu tam"/>
      <sheetName val="Cong"/>
      <sheetName val="M"/>
      <sheetName val="Bill Thiet ke"/>
      <sheetName val="LINH_TINH"/>
      <sheetName val="Gian tiep"/>
      <sheetName val="NC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90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1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6-2005"/>
      <sheetName val="T7-2005"/>
      <sheetName val="T8-2005"/>
      <sheetName val="T10-2005"/>
      <sheetName val="T11-2005"/>
      <sheetName val="T11-2005 (3)"/>
      <sheetName val="XL4Poppy"/>
      <sheetName val="XL4Test5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NV02-A"/>
      <sheetName val="XL4Poppy"/>
      <sheetName val="gvl"/>
      <sheetName val="TT DZ35"/>
      <sheetName val="TH-XL"/>
      <sheetName val="KH-Q1,Q2,01"/>
      <sheetName val="MTL$-INTER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Phan tho"/>
      <sheetName val="TT"/>
      <sheetName val="dtxl"/>
      <sheetName val="TNHC"/>
      <sheetName val="TinhToan"/>
      <sheetName val="TONGKE1P"/>
      <sheetName val="LKVL-CK-HT-GD1"/>
      <sheetName val="TONGKE-HT"/>
      <sheetName val="Bang khoi luong"/>
      <sheetName val="CHITIET VL-NCHT1 (2)"/>
      <sheetName val="TONGKE3p "/>
      <sheetName val="TDTKP"/>
      <sheetName val="VL"/>
      <sheetName val="TN"/>
      <sheetName val="ND"/>
      <sheetName val="PT"/>
      <sheetName val="Gia vat tu"/>
      <sheetName val="DK-KH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93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XXXXXXX"/>
      <sheetName val="XL4Test5"/>
      <sheetName val="phuluc1"/>
      <sheetName val="TONG HOP VL-NC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5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6.xml><?xml version="1.0" encoding="utf-8"?>
<externalLink xmlns="http://schemas.openxmlformats.org/spreadsheetml/2006/main">
  <externalBook xmlns:r="http://schemas.openxmlformats.org/officeDocument/2006/relationships" r:id="rId1">
    <sheetNames>
      <sheetName val="ngoaidongia"/>
      <sheetName val="phulucksDH"/>
      <sheetName val="KSDH"/>
      <sheetName val="PTVC  (2)"/>
      <sheetName val="PTVC "/>
      <sheetName val="VTTC"/>
      <sheetName val="GVLDCCT"/>
      <sheetName val="nc-m"/>
      <sheetName val="thct"/>
      <sheetName val="dg"/>
      <sheetName val="TC"/>
      <sheetName val="thkp"/>
      <sheetName val="den bu"/>
      <sheetName val="tkp"/>
      <sheetName val="GC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8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9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  <sheetName val="KPVC-BD "/>
      <sheetName val="DLC DIEN AP"/>
      <sheetName val="SL dau tien"/>
      <sheetName val="HSKVUC"/>
      <sheetName val="VCDD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  <sheetName val="CT _THVLNC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1. danh sach dai"/>
      <sheetName val="B1. danh sach dai sua chi phi"/>
    </sheetNames>
    <sheetDataSet>
      <sheetData sheetId="0"/>
      <sheetData sheetId="1"/>
    </sheetDataSet>
  </externalBook>
</externalLink>
</file>

<file path=xl/externalLinks/externalLink700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"/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Van chuyen DZ"/>
      <sheetName val="Sheet3"/>
      <sheetName val="Van chuyen TBA"/>
      <sheetName val="Sheet2"/>
      <sheetName val="bia"/>
      <sheetName val="XL4Poppy"/>
      <sheetName val="Sheet1 (2)"/>
      <sheetName val="Process"/>
      <sheetName val="Final"/>
      <sheetName val="Dulieugoc"/>
      <sheetName val="Nhancong"/>
      <sheetName val="Vanchuyen"/>
      <sheetName val="TKvt15.8"/>
      <sheetName val="CT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0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2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TMDT (2)"/>
      <sheetName val="cau"/>
      <sheetName val="T4-9(PA2)"/>
      <sheetName val="T4-9(PA3)"/>
      <sheetName val="daoTC (3)"/>
      <sheetName val="dgpduoi"/>
      <sheetName val="T4-T9"/>
      <sheetName val="daoTC"/>
      <sheetName val="gtr"/>
      <sheetName val="dam40"/>
      <sheetName val="DLT"/>
      <sheetName val="mcau"/>
      <sheetName val="dgptren"/>
      <sheetName val="cautam"/>
      <sheetName val="vua"/>
      <sheetName val="dg"/>
      <sheetName val="M0"/>
      <sheetName val="M17"/>
      <sheetName val="T1,2,3"/>
      <sheetName val="T10"/>
      <sheetName val="T11-15"/>
      <sheetName val="T16"/>
      <sheetName val="banggia1"/>
      <sheetName val="bluong"/>
      <sheetName val="vc"/>
      <sheetName val="bothau"/>
      <sheetName val="mcau dan"/>
      <sheetName val="mcau chinh"/>
      <sheetName val="00000000"/>
      <sheetName val="10000000"/>
      <sheetName val="XXXXXXXX"/>
      <sheetName val="gvl"/>
      <sheetName val="CHITIET"/>
      <sheetName val="Tuhien-thungchup-TV"/>
      <sheetName val="#REF"/>
      <sheetName val="MTO REV.0"/>
      <sheetName val="NEW-PANEL"/>
      <sheetName val="MTO REV.2(ARMOR)"/>
      <sheetName val="MTL$-INTER"/>
      <sheetName val="Tai khoan"/>
      <sheetName val="tra-vat-lieu"/>
      <sheetName val="tuong"/>
      <sheetName val="DG "/>
      <sheetName val="A6"/>
      <sheetName val="Sheet2"/>
      <sheetName val="NC"/>
      <sheetName val="GiaVL"/>
      <sheetName val="d33m"/>
      <sheetName val="Tra_bang"/>
      <sheetName val="DTCT"/>
      <sheetName val="ND"/>
      <sheetName val="TN"/>
      <sheetName val="VL"/>
      <sheetName val="DI-ESTI"/>
      <sheetName val="IBASE"/>
      <sheetName val="T4-9(2)"/>
      <sheetName val="CPT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03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4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dong"/>
      <sheetName val="Hiep"/>
      <sheetName val="Check pile"/>
      <sheetName val="Piling's Resul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  <sheetName val="TONGKE3p 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7.xml><?xml version="1.0" encoding="utf-8"?>
<externalLink xmlns="http://schemas.openxmlformats.org/spreadsheetml/2006/main">
  <externalBook xmlns:r="http://schemas.openxmlformats.org/officeDocument/2006/relationships" r:id="rId1">
    <sheetNames>
      <sheetName val="C-phi"/>
      <sheetName val="BD"/>
      <sheetName val="so lieu"/>
      <sheetName val="Bieudo"/>
      <sheetName val="Ketqua"/>
      <sheetName val="Giengcat"/>
      <sheetName val="Tinh lu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8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 toan (2)"/>
      <sheetName val="Du toan (3)"/>
      <sheetName val="02-12"/>
      <sheetName val="He so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1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"/>
      <sheetName val="TDT"/>
      <sheetName val="CPQLDA"/>
      <sheetName val="THCPXD"/>
      <sheetName val="16-04"/>
      <sheetName val="Bang khoi luong"/>
      <sheetName val="Bang phan tich"/>
      <sheetName val="TH vat tu"/>
      <sheetName val="tm"/>
      <sheetName val="TH kinh phi"/>
      <sheetName val="TH May TC"/>
      <sheetName val="TH nhan cong"/>
      <sheetName val="Thong ke thiet bi"/>
      <sheetName val="Dinh muc CP KTCB kha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712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BETON"/>
      <sheetName val="Thong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4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1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THXM-tr"/>
      <sheetName val="pp3x!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_x0004_T3714"/>
      <sheetName val="K,DTt5-6"/>
      <sheetName val="K,DTt7-11"/>
      <sheetName val="K,DTt5-6 (2)"/>
      <sheetName val="K,DTt7-11 (2)"/>
      <sheetName val="BIA HUD_x0001_ LON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Rheet30"/>
      <sheetName val="၃hi_tiet_cot_pha"/>
      <sheetName val="KH-Q1,Q2,01"/>
      <sheetName val="KL_dak_Lap_dat"/>
      <sheetName val="KL_cot[thep"/>
      <sheetName val="Sheet6"/>
      <sheetName val="THANG 4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tôiuhoi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Chart1"/>
      <sheetName val="TDTH"/>
      <sheetName val=""/>
      <sheetName val="T1"/>
      <sheetName val="PTT1"/>
      <sheetName val="pT12"/>
      <sheetName val="Sua"/>
      <sheetName val="TT661"/>
      <sheetName val="T661-2"/>
      <sheetName val="T661"/>
      <sheetName val="Khoi luong"/>
      <sheetName val="BAOGIATHANG"/>
      <sheetName val="DAODAT"/>
      <sheetName val="vanchuyen TC"/>
      <sheetName val="VL_NC_?_XL_khac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桃彩楴瑥损瑯灟慨_x0012_䌀楨瑥瑟湩彨潤"/>
      <sheetName val="bia"/>
      <sheetName val="TH "/>
      <sheetName val="van chuyen"/>
      <sheetName val="KL"/>
      <sheetName val="Phan-Tich"/>
      <sheetName val="20000000"/>
      <sheetName val="30000000"/>
      <sheetName val="Chi_tiet_cot_x001f_pha"/>
      <sheetName val="C(iet_x001f_tinh_do._gia"/>
      <sheetName val="Don_'ia_VCTC"/>
      <sheetName val="Gia_HTXL+_x0016_C"/>
      <sheetName val="XL4_x0010_oppy"/>
      <sheetName val="thau.xls]SAM OTO 1100-20 DN"/>
      <sheetName val="toketoanCLD MSTS"/>
      <sheetName val="Tong_GT_khac_Pbo_v!n_GT"/>
      <sheetName val="Vat tu"/>
      <sheetName val="ctdg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inh_CT__x0003_?o_dat"/>
      <sheetName val="giathanh1"/>
      <sheetName val="DONGIA"/>
      <sheetName val="TTVanChuyen"/>
      <sheetName val="DGXDCB_DD"/>
      <sheetName val="DG CANTHO"/>
      <sheetName val="Dutoan KL"/>
      <sheetName val="PT VATTU"/>
      <sheetName val="NEW-PANEL"/>
      <sheetName val="Tinh_CT_dao_dat_Lue"/>
      <sheetName val="1-1"/>
      <sheetName val="CL17?7"/>
      <sheetName val="Sheed27"/>
      <sheetName val="Soî"/>
      <sheetName val="Tinh_CT_da䁯_dat_Luu"/>
      <sheetName val="Cty"/>
      <sheetName val="Trả nợ"/>
      <sheetName val="Nhập"/>
      <sheetName val="K.Toan"/>
      <sheetName val="KTNXT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MTO REV.2(ARMOR)"/>
      <sheetName val="DATA"/>
      <sheetName val="Summary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PTCT"/>
      <sheetName val="TH헾】_x0005_?"/>
      <sheetName val="dtxl"/>
      <sheetName val="DANHPHAP"/>
      <sheetName val="Gia_thau"/>
      <sheetName val="ManhԀ???Ȁ"/>
      <sheetName val="Manh︀ᇕ԰?缀"/>
      <sheetName val="ManhԀ???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?????"/>
      <sheetName val="Manh԰"/>
      <sheetName val="PTDG_x0006_?DGTHDC_x0002_?GM_x0003_?GVL_x0003_?GN@_x0004_?DKT"/>
      <sheetName val="TH MUONG_x0007_??Sheet24_x0007_??heet25_x0007_??"/>
      <sheetName val="Manh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????????_x0012_???????"/>
      <sheetName val="Don_giI&lt;??J&lt;"/>
      <sheetName val="_x001f_???????????_x0016_?????_x0015_6_x0001__x0017_ö_x0003_??_x001a_Ö ?"/>
      <sheetName val="CT35"/>
      <sheetName val="Don_giaíCTC"/>
      <sheetName val="YEM O_x0014_O 1100-20"/>
      <sheetName val="bdkdt"/>
      <sheetName val="LK1111"/>
      <sheetName val="Thanh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7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ill G (General Items)"/>
      <sheetName val="Bill D (Drainage)"/>
      <sheetName val="Bill R (RoadWorks)"/>
      <sheetName val="Daywork"/>
      <sheetName val="Names"/>
      <sheetName val="Sheet1"/>
      <sheetName val="Bill E (Earth &amp; SiteWorks)"/>
      <sheetName val="R&amp;P"/>
      <sheetName val="DUPA (Road)"/>
      <sheetName val="DUPA (Bridge)"/>
      <sheetName val="Bill B (BridgeWorks)"/>
      <sheetName val="Temporary Facilities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Sheet&amp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1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  <definedName name="cptdtkkt" refersTo=""/>
    </definedNames>
  </externalBook>
</externalLink>
</file>

<file path=xl/externalLinks/externalLink722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  <sheetName val="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23.xml><?xml version="1.0" encoding="utf-8"?>
<externalLink xmlns="http://schemas.openxmlformats.org/spreadsheetml/2006/main">
  <externalBook xmlns:r="http://schemas.openxmlformats.org/officeDocument/2006/relationships" r:id="rId1">
    <sheetNames>
      <sheetName val="van hieu"/>
      <sheetName val="thi thom"/>
      <sheetName val="HUONG NGUYEN"/>
      <sheetName val="mai phuong"/>
      <sheetName val="NGỌC MINH"/>
      <sheetName val="CP LAM DONG"/>
      <sheetName val="VAN LAN"/>
      <sheetName val="kim hai"/>
      <sheetName val="kieu oanh"/>
      <sheetName val="dai dong"/>
      <sheetName val="KIM THANH"/>
      <sheetName val="the cuong"/>
      <sheetName val="THỊ THƠ"/>
      <sheetName val="ngoc tr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4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5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XL4Poppy"/>
    </sheetNames>
    <sheetDataSet>
      <sheetData sheetId="0"/>
      <sheetData sheetId="1"/>
    </sheetDataSet>
  </externalBook>
</externalLink>
</file>

<file path=xl/externalLinks/externalLink726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2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  <sheetName val="CTDZ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28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G"/>
      <sheetName val="VL,M"/>
      <sheetName val="DTCT"/>
      <sheetName val="Sheet5"/>
      <sheetName val="BuVL"/>
      <sheetName val="VL"/>
      <sheetName val="T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p1L-l=21m"/>
      <sheetName val="thang 2"/>
      <sheetName val="thang 3"/>
      <sheetName val="thang 4"/>
      <sheetName val="thang 5"/>
      <sheetName val="BG ENGLISH"/>
      <sheetName val="SQTMat"/>
      <sheetName val="CPMAY"/>
      <sheetName val="QTOAN V.TU"/>
      <sheetName val="BKE VTU"/>
      <sheetName val="CPNC"/>
      <sheetName val="CPC"/>
      <sheetName val="TH CHI P"/>
      <sheetName val="T.K dngang"/>
      <sheetName val="TKHO"/>
      <sheetName val="SCT CNO"/>
      <sheetName val="SO BAN DAU"/>
      <sheetName val="B C.CONG"/>
      <sheetName val=" bangthanhtoanluonggiantiep"/>
      <sheetName val="BPTLGT cong "/>
      <sheetName val="LGTIEP"/>
      <sheetName val="LTDUONG"/>
      <sheetName val="LUONGTT"/>
      <sheetName val="BTHL"/>
      <sheetName val="BTH C.PHI"/>
      <sheetName val="Ctacphi"/>
      <sheetName val="BTHCPHat"/>
      <sheetName val=" QUY XH"/>
      <sheetName val="CDoan"/>
      <sheetName val="BCQTCdoan"/>
      <sheetName val="XL4Test5"/>
      <sheetName val="Xuly Data"/>
      <sheetName val="B-B"/>
      <sheetName val="Analysis"/>
      <sheetName val="C-C"/>
      <sheetName val="D-D"/>
      <sheetName val="Detailed for Breakdown"/>
      <sheetName val="T5-06"/>
      <sheetName val="phu m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3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1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2.xml><?xml version="1.0" encoding="utf-8"?>
<externalLink xmlns="http://schemas.openxmlformats.org/spreadsheetml/2006/main">
  <externalBook xmlns:r="http://schemas.openxmlformats.org/officeDocument/2006/relationships" r:id="rId1">
    <sheetNames>
      <sheetName val="402"/>
    </sheetNames>
    <sheetDataSet>
      <sheetData sheetId="0"/>
    </sheetDataSet>
  </externalBook>
</externalLink>
</file>

<file path=xl/externalLinks/externalLink73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5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????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AH"/>
      <sheetName val="monw cot"/>
      <sheetName val="VTTBNN-GT"/>
      <sheetName val="Tram500kV"/>
      <sheetName val="DZ500SongMay-TanDinh"/>
      <sheetName val="DZ500PhuMy-SongMay"/>
      <sheetName val="Sheet3"/>
      <sheetName val="kinh ph? XD"/>
      <sheetName val="XL4Poppy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Sheet11"/>
      <sheetName val="Sheet10"/>
      <sheetName val="Sheet9"/>
      <sheetName val="Sheet8"/>
      <sheetName val="Sheet7"/>
      <sheetName val="Sheet6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10000000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kinh phي XD"/>
      <sheetName val="Don gia vung III"/>
      <sheetName val="luongKy1"/>
      <sheetName val="luongKy2"/>
      <sheetName val="phu cap"/>
      <sheetName val="Comtrua"/>
      <sheetName val="Thuong Le"/>
      <sheetName val="P.luong (k1)"/>
      <sheetName val="P.luong (k2)"/>
      <sheetName val="Sheet12"/>
      <sheetName val="Sheet13"/>
      <sheetName val="Sheet14"/>
      <sheetName val="Sheet15"/>
      <sheetName val="Sheet16"/>
      <sheetName val="Recovered_Sheet1"/>
      <sheetName val="XXXXXXX2"/>
      <sheetName val="XXXXXXX3"/>
      <sheetName val="kinh ph?XD"/>
      <sheetName val="DG"/>
      <sheetName val="gvl"/>
      <sheetName val="B_THCPVLC"/>
      <sheetName val="bia"/>
      <sheetName val="bialot"/>
      <sheetName val="TRBANG"/>
      <sheetName val="cptk (3)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hitimc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단가"/>
      <sheetName val="My Dung 1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DGchitiet "/>
      <sheetName val="kinh ph_ XD"/>
      <sheetName val="kinh ph_XD"/>
      <sheetName val="8A1"/>
      <sheetName val="KPVC-BD "/>
      <sheetName val="mong+dakieng"/>
      <sheetName val="cot"/>
      <sheetName val="KL.KC. TYPEA A"/>
      <sheetName val="kinh ph¡§? "/>
      <sheetName val="ChiTietDZ"/>
      <sheetName val="VuaBT"/>
      <sheetName val="Sum "/>
      <sheetName val="Fit"/>
      <sheetName val="Kluong1"/>
      <sheetName val="fur"/>
      <sheetName val="M&amp;E"/>
      <sheetName val="M&amp;E (2)"/>
      <sheetName val="TIM NHANH"/>
      <sheetName val="Muc luc tra cuu"/>
      <sheetName val="TCVN, IEC,TCXD"/>
      <sheetName val="Sach tham khao"/>
      <sheetName val="DON GIA CAC TỈNH "/>
      <sheetName val="TienLuong"/>
      <sheetName val="____"/>
      <sheetName val="kinh ph¡§_ "/>
      <sheetName val="??"/>
      <sheetName val="Dinh nghia"/>
      <sheetName val="tra-vat-lieu"/>
      <sheetName val="01A TNDN"/>
      <sheetName val="214"/>
      <sheetName val="334  "/>
      <sheetName val="SOCAI"/>
      <sheetName val="DKCT"/>
      <sheetName val="PS"/>
      <sheetName val="CTGS"/>
      <sheetName val="111"/>
      <sheetName val="T"/>
      <sheetName val="C"/>
      <sheetName val="MS"/>
      <sheetName val="1"/>
      <sheetName val="2"/>
      <sheetName val="3"/>
      <sheetName val="156"/>
      <sheetName val="156NK"/>
      <sheetName val="HD(t9)"/>
      <sheetName val="TK"/>
      <sheetName val="hd(q3)"/>
      <sheetName val="HDKT"/>
      <sheetName val="000000000000"/>
      <sheetName val="100000000000"/>
      <sheetName val="200000000000"/>
      <sheetName val="300000000000"/>
      <sheetName val="400000000000"/>
      <sheetName val="HD(t8)"/>
      <sheetName val="hd(q2)"/>
      <sheetName val="HD(t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</sheetDataSet>
  </externalBook>
</externalLink>
</file>

<file path=xl/externalLinks/externalLink73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8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9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  <sheetName val="Phan hoan thien"/>
      <sheetName val="Cot thep"/>
      <sheetName val="TONG HOP THE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[Sec_tq.xls࡝Bansua"/>
      <sheetName val="DGchitiet "/>
      <sheetName val="Sum"/>
      <sheetName val="dtxl"/>
      <sheetName val="Chi tiet"/>
      <sheetName val="XL4Poppy"/>
      <sheetName val="_Sec_tq.xls࡝Bansua"/>
      <sheetName val="Gia_vat_tu"/>
      <sheetName val="KPVC-BD_"/>
      <sheetName val="DGchitiet_"/>
      <sheetName val="Chi_tiet"/>
      <sheetName val="[Sec_tq_xls࡝Bansua"/>
      <sheetName val="[Sec_tq.xls?Bansua"/>
      <sheetName val="KHOIK1"/>
      <sheetName val="_Sec_tq_xls࡝Bansua"/>
      <sheetName val="Gia_vat_tu1"/>
      <sheetName val="KPVC-BD_1"/>
      <sheetName val="DGchitiet_1"/>
      <sheetName val="Chi_tiet1"/>
      <sheetName val="[Sec_tq_xls࡝Bansua1"/>
      <sheetName val="_Sec_tq_xls࡝Bansua1"/>
      <sheetName val="Gia_vat_tu2"/>
      <sheetName val="KPVC-BD_2"/>
      <sheetName val="DGchitiet_2"/>
      <sheetName val="Chi_tiet2"/>
      <sheetName val="Gia_vat_tu3"/>
      <sheetName val="KPVC-BD_3"/>
      <sheetName val="DGchitiet_3"/>
      <sheetName val="Chi_tiet3"/>
      <sheetName val="Gia_vat_tu4"/>
      <sheetName val="KPVC-BD_4"/>
      <sheetName val="DGchitiet_4"/>
      <sheetName val="Chi_tiet4"/>
      <sheetName val="?"/>
      <sheetName val="?_x0001_?"/>
      <sheetName val="gtrinh"/>
      <sheetName val="THPDMoi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40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  <sheetName val="BANG PTC"/>
      <sheetName val="ABC"/>
      <sheetName val="CONG"/>
      <sheetName val="LUONG"/>
      <sheetName val=" CTRUONG"/>
      <sheetName val="CONG XN"/>
      <sheetName val="PHU CAP"/>
      <sheetName val="KIEM NHIEM"/>
      <sheetName val="TH LUONG"/>
      <sheetName val="CONG GT"/>
      <sheetName val="LUONG GT"/>
      <sheetName val="AN CA GT"/>
      <sheetName val="PHU CAP GT"/>
      <sheetName val="NO B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4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43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4.xml><?xml version="1.0" encoding="utf-8"?>
<externalLink xmlns="http://schemas.openxmlformats.org/spreadsheetml/2006/main">
  <externalBook xmlns:r="http://schemas.openxmlformats.org/officeDocument/2006/relationships" r:id="rId1">
    <sheetNames>
      <sheetName val="B_THKP(XDM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TKKTNTRAM"/>
      <sheetName val="THKLNTR"/>
      <sheetName val="XL4Poppy"/>
      <sheetName val="XL4Test5"/>
      <sheetName val="TSTT"/>
      <sheetName val="BKL"/>
      <sheetName val="TKT"/>
      <sheetName val="00000000"/>
      <sheetName val="10000000"/>
      <sheetName val="20000000"/>
      <sheetName val="XL4Test5 (2)"/>
      <sheetName val="XL4Test5 (3)"/>
      <sheetName val="XL4Test5 (4)"/>
      <sheetName val="XL4Test5 (5)"/>
      <sheetName val="VatLieu"/>
      <sheetName val="THVL"/>
      <sheetName val="nh_cb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45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6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D_x0014_ DZ 35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7.xml><?xml version="1.0" encoding="utf-8"?>
<externalLink xmlns="http://schemas.openxmlformats.org/spreadsheetml/2006/main">
  <externalBook xmlns:r="http://schemas.openxmlformats.org/officeDocument/2006/relationships" r:id="rId1">
    <sheetNames>
      <sheetName val="BosungTBi"/>
      <sheetName val="100"/>
      <sheetName val="160"/>
      <sheetName val="250-to7,8,9"/>
      <sheetName val="180(TQ1)"/>
      <sheetName val="Tram"/>
      <sheetName val="CT-35"/>
      <sheetName val="CT-BETONG"/>
      <sheetName val="1"/>
      <sheetName val="CT-0.4KV"/>
      <sheetName val="chiet tinh tram"/>
      <sheetName val="TH_0.4KV"/>
      <sheetName val="TH-35"/>
      <sheetName val="TDT35KV"/>
      <sheetName val="TDT0.4KV"/>
      <sheetName val="TDT-tram"/>
      <sheetName val="Sheet1"/>
      <sheetName val="BCKT35KV"/>
      <sheetName val="TDT_CTo"/>
      <sheetName val="TH_CTo"/>
      <sheetName val="Don gia khao sat"/>
      <sheetName val="Chiet tinh tu van"/>
      <sheetName val="Chi tiet van chuyen"/>
      <sheetName val="Khoi luong van chuyen "/>
      <sheetName val="TDT"/>
      <sheetName val="Sheet3"/>
      <sheetName val="Sheet2"/>
      <sheetName val="TONGDUTOAN"/>
      <sheetName val="2"/>
      <sheetName val="CLBQ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48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_35KV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50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51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  <sheetName val="GiaVL"/>
      <sheetName val="VL,NC,MTC"/>
      <sheetName val="trong_luong"/>
      <sheetName val="THC_(2)"/>
      <sheetName val="trong_luong1"/>
      <sheetName val="THC_(2)1"/>
      <sheetName val="trong_luong2"/>
      <sheetName val="THC_(2)2"/>
      <sheetName val="trong_luong3"/>
      <sheetName val="THC_(2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52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  <sheetName val="TONGKE3p"/>
      <sheetName val="CHITIET VL-NC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4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CTCP"/>
      <sheetName val="VT-TB"/>
      <sheetName val="NC-MTC"/>
      <sheetName val="DMNC(xntk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TH-THT{(3)"/>
      <sheetName val="CHITIET VL_NC_TT_3p"/>
      <sheetName val="CHITIET VL_NC_TT _1p"/>
      <sheetName val="KPVC_BD "/>
      <sheetName val="TONG HOP VL_NC TT"/>
      <sheetName val="CHITIET VL-NC-TT1p"/>
      <sheetName val="DP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56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TH VL, NC, DDHT Thanhphuoc"/>
      <sheetName val="CHITIET VL-NC-TT -1p"/>
      <sheetName val="CHITIET VL-NC-TT-3p"/>
      <sheetName val="TONG HOP VL-NC TT"/>
      <sheetName val="TDTKP1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7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8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T35"/>
      <sheetName val="TH chi phi`dz+chi phi cong to"/>
      <sheetName val="Quantity"/>
      <sheetName val="Gia vat tu"/>
      <sheetName val="gtrinh"/>
      <sheetName val="XL4Poppy"/>
      <sheetName val="chiet0tinh"/>
      <sheetName val="ctBT"/>
      <sheetName val="CHITIET VL-NC-TT-3p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Dù to¸n Ng¹n son"/>
      <sheetName val="Pgal2004"/>
      <sheetName val="VL"/>
      <sheetName val="MTC"/>
      <sheetName val="Ctinh 10kV"/>
      <sheetName val="gVL"/>
      <sheetName val="Sheet2"/>
      <sheetName val="Sheet3"/>
      <sheetName val="Gia VL"/>
      <sheetName val="DgiaCT"/>
      <sheetName val="Bill2000"/>
      <sheetName val="Bill30200"/>
      <sheetName val="PLV"/>
      <sheetName val="Giai trinh"/>
      <sheetName val="CT -THVLNC"/>
      <sheetName val="터파기및재료"/>
      <sheetName val="bluong"/>
      <sheetName val="Xuly Data"/>
      <sheetName val="TH chi phi dz+chi phi aong to"/>
      <sheetName val="phan giao v v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60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6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DG"/>
      <sheetName val="13.BANG CT"/>
      <sheetName val="14.MMUS GIUA NHIP"/>
      <sheetName val="4.HSPBngang"/>
      <sheetName val="6.Tinh tai"/>
      <sheetName val="2 NSl"/>
      <sheetName val="17.US CHU tho a_b"/>
      <sheetName val="15.MMUS G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762.xml><?xml version="1.0" encoding="utf-8"?>
<externalLink xmlns="http://schemas.openxmlformats.org/spreadsheetml/2006/main">
  <externalBook xmlns:r="http://schemas.openxmlformats.org/officeDocument/2006/relationships" r:id="rId1">
    <sheetNames>
      <sheetName val="IForce"/>
      <sheetName val="Section-Check"/>
      <sheetName val="Pile-Br-Capacity"/>
      <sheetName val="Bia"/>
    </sheetNames>
    <sheetDataSet>
      <sheetData sheetId="0"/>
      <sheetData sheetId="1"/>
      <sheetData sheetId="2"/>
      <sheetData sheetId="3"/>
    </sheetDataSet>
  </externalBook>
</externalLink>
</file>

<file path=xl/externalLinks/externalLink76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4.xml><?xml version="1.0" encoding="utf-8"?>
<externalLink xmlns="http://schemas.openxmlformats.org/spreadsheetml/2006/main">
  <externalBook xmlns:r="http://schemas.openxmlformats.org/officeDocument/2006/relationships" r:id="rId1">
    <sheetNames>
      <sheetName val="THCP"/>
      <sheetName val="CTCP"/>
      <sheetName val="VT-TB"/>
      <sheetName val="NC-MTC"/>
      <sheetName val="VC"/>
      <sheetName val="G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5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6.xml><?xml version="1.0" encoding="utf-8"?>
<externalLink xmlns="http://schemas.openxmlformats.org/spreadsheetml/2006/main">
  <externalBook xmlns:r="http://schemas.openxmlformats.org/officeDocument/2006/relationships" r:id="rId1">
    <sheetNames>
      <sheetName val="Tunnel-Vong"/>
      <sheetName val="COVER"/>
      <sheetName val="XL4Poppy"/>
    </sheetNames>
    <sheetDataSet>
      <sheetData sheetId="0"/>
      <sheetData sheetId="1"/>
      <sheetData sheetId="2"/>
    </sheetDataSet>
  </externalBook>
</externalLink>
</file>

<file path=xl/externalLinks/externalLink767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  <sheetName val="00000000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  <sheetName val="Abutment"/>
      <sheetName val="Comb"/>
      <sheetName val="DUPA C"/>
      <sheetName val="BOQ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Nconõþnhan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general"/>
      <sheetName val="Main Road"/>
      <sheetName val="tuong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BANGTRA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dtxl"/>
      <sheetName val="gvl"/>
      <sheetName val="Cheet14"/>
      <sheetName val="F1"/>
      <sheetName val="BiaNgoai"/>
      <sheetName val="BiaTrong"/>
      <sheetName val="PTVT"/>
      <sheetName val="THVT"/>
      <sheetName val="CVC"/>
      <sheetName val="CVCM"/>
      <sheetName val="BG"/>
      <sheetName val="DToan"/>
      <sheetName val="10000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PHUTRO500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DTCT"/>
      <sheetName val="Sheut26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MTL(AG)"/>
      <sheetName val="CD2000"/>
      <sheetName val="Cofgty"/>
      <sheetName val="Breakdown bill"/>
      <sheetName val="Breakdown 2"/>
      <sheetName val="khi tiet KHM"/>
      <sheetName val="DP than"/>
      <sheetName val="Maueoi"/>
      <sheetName val="TH thantkn"/>
      <sheetName val="XNE@QII-05 (3)"/>
      <sheetName val="sx-tt)tk"/>
      <sheetName val="LLV"/>
      <sheetName val="KJ 2002"/>
      <sheetName val="DS-Thuong 6T dau"/>
      <sheetName val="KLHT"/>
      <sheetName val="XXPXXXXX"/>
      <sheetName val="BOQ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oidung"/>
      <sheetName val="TonghopDTKV"/>
      <sheetName val="TonghopPly "/>
      <sheetName val="TonghopDTich"/>
      <sheetName val="TonghopGiatri"/>
      <sheetName val="Bangke-TangGiam"/>
      <sheetName val="BGIA"/>
      <sheetName val="Tang-Nhapho"/>
      <sheetName val="Tang-NhaCcu"/>
      <sheetName val="Tang-Kvien"/>
      <sheetName val="Giam-Nhapho"/>
      <sheetName val="Giam-NhaCcu"/>
      <sheetName val="Giam-Kvien"/>
      <sheetName val="Tang-DCDT"/>
      <sheetName val="Giam-DCDT"/>
      <sheetName val="Dangqly-NhaCcu"/>
      <sheetName val="Dangqly-Nhapho"/>
      <sheetName val="15 Phuong"/>
      <sheetName val="TangSXKD"/>
      <sheetName val="GiamSXKD"/>
      <sheetName val="Dangqly-SXKD"/>
      <sheetName val="SXKD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7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71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2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TCKCL(L=8M)"/>
      <sheetName val="Bang tt mot so chi tiet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73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  <sheetName val="Lop 10"/>
      <sheetName val="lop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4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76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ĐM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77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MENU"/>
      <sheetName val="DT_MAU"/>
      <sheetName val="PT_QLDB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78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Bang tt mot so chi tiet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79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VCDD"/>
      <sheetName val="T.KE SAT THEP "/>
      <sheetName val="bb ban giao TM"/>
      <sheetName val="00000000"/>
      <sheetName val="a       "/>
      <sheetName val="10000000"/>
      <sheetName val="XL4Poppy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Sheet1"/>
      <sheetName val="Sheet3"/>
      <sheetName val="XL4Test5"/>
      <sheetName val="#REF!"/>
      <sheetName val="Xlc5nguyhiem"/>
      <sheetName val="CosoXL"/>
      <sheetName val="KhuTG"/>
      <sheetName val="QTXX 2007"/>
      <sheetName val="XX T12"/>
      <sheetName val="XX T11"/>
      <sheetName val="XX T10"/>
      <sheetName val="XX T9"/>
      <sheetName val="XX T8"/>
      <sheetName val="XX T7"/>
      <sheetName val="XX T6"/>
      <sheetName val="XX T5"/>
      <sheetName val="XX T4"/>
      <sheetName val="XX T3"/>
      <sheetName val="XX T2"/>
      <sheetName val="XX T1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QT"/>
      <sheetName val="THQT"/>
      <sheetName val="BIA QT"/>
      <sheetName val="CTRUNGC"/>
      <sheetName val="Sheet8"/>
      <sheetName val="TINH VC"/>
      <sheetName val="MAC RO"/>
      <sheetName val="THAO GO PHUC HOI LAI"/>
      <sheetName val="QUYET TOAN"/>
      <sheetName val="KHOI LUONG"/>
      <sheetName val="THANH LY"/>
      <sheetName val="chung cu so 1"/>
      <sheetName val="Vat tu"/>
      <sheetName val="Du_lieu"/>
      <sheetName val="VCÄD"/>
      <sheetName val="_REF_"/>
      <sheetName val="sat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78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2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82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3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F-F) DAT"/>
      <sheetName val="KT(G-G-2)DAT"/>
      <sheetName val="KT(D-D)"/>
      <sheetName val="Coc khoan nhoi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THH"/>
      <sheetName val="PBN"/>
      <sheetName val="NOILUC"/>
      <sheetName val="DuyetCD"/>
      <sheetName val="Vong+Moinoi"/>
      <sheetName val="Neo"/>
      <sheetName val="Ban"/>
      <sheetName val="Sheet9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85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  <sheetName val="ctTBA"/>
      <sheetName val="GVL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  <sheetName val="TNHCHINH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8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L"/>
      <sheetName val="atmy dinh "/>
      <sheetName val="uq my dinh "/>
      <sheetName val="atld 887"/>
      <sheetName val="trich ngang"/>
      <sheetName val="trich ngangmy dinh 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91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92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3.xml><?xml version="1.0" encoding="utf-8"?>
<externalLink xmlns="http://schemas.openxmlformats.org/spreadsheetml/2006/main">
  <externalBook xmlns:r="http://schemas.openxmlformats.org/officeDocument/2006/relationships" r:id="rId1">
    <sheetNames>
      <sheetName val="Thiet bi Tu van (4)"/>
      <sheetName val="Thiet bi Tu van (3)"/>
      <sheetName val="Thiet bi Tu van (2)"/>
      <sheetName val="TBTV"/>
      <sheetName val="Thiet bi Tu v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9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7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79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on gia vung III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Dinh Muc VT"/>
      <sheetName val="Tien Luong"/>
      <sheetName val="ChiTietDZ"/>
      <sheetName val="VuaBT"/>
      <sheetName val="coctuatrenda"/>
      <sheetName val="DG"/>
      <sheetName val="KPVC-BD "/>
      <sheetName val="Chi tiet"/>
      <sheetName val="chitiet"/>
      <sheetName val="DONGIA"/>
      <sheetName val="#REF!"/>
      <sheetName val="kinh phí XD"/>
      <sheetName val="BK"/>
      <sheetName val="ThongSo"/>
      <sheetName val="Bang tra"/>
      <sheetName val="Sheet3"/>
      <sheetName val="ptvt-dg"/>
      <sheetName val="ptvt"/>
      <sheetName val="giathanh1"/>
      <sheetName val="TienLuong"/>
      <sheetName val="_REF"/>
      <sheetName val="BTHDT"/>
      <sheetName val="BANG TIEN LUONG"/>
      <sheetName val="Tke"/>
      <sheetName val="saomai"/>
      <sheetName val="chitimc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79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STT"/>
      <sheetName val="PTVT"/>
      <sheetName val="THEP"/>
      <sheetName val="VTXK"/>
      <sheetName val="VTCT"/>
      <sheetName val="LUONG"/>
      <sheetName val="DTKP"/>
      <sheetName val="KH"/>
      <sheetName val="kenh lam ca mau"/>
      <sheetName val="kh.1"/>
      <sheetName val="TSBD"/>
      <sheetName val="dichso"/>
      <sheetName val="THCP"/>
      <sheetName val="00000000"/>
      <sheetName val="10000000"/>
      <sheetName val="20000000"/>
      <sheetName val="30000000"/>
      <sheetName val="Kiemtra"/>
      <sheetName val="Ngay"/>
      <sheetName val="Nam"/>
      <sheetName val="Nguon huyen"/>
      <sheetName val="BC TUAN"/>
      <sheetName val="XL4Poppy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ongia"/>
      <sheetName val="DQUDET"/>
      <sheetName val="Qheet9"/>
      <sheetName val="he_so"/>
      <sheetName val="Gia_vat_tu"/>
      <sheetName val="TH_DA"/>
      <sheetName val="Chiet_tinh"/>
      <sheetName val="vat_tu_thu_hoi"/>
      <sheetName val="PT VATTU"/>
      <sheetName val="StartUp"/>
      <sheetName val="Sheet1"/>
      <sheetName val="Sheet2"/>
      <sheetName val="Sheet3"/>
      <sheetName val="he_so1"/>
      <sheetName val="Gia_vat_tu1"/>
      <sheetName val="TH_DA1"/>
      <sheetName val="Chiet_tinh1"/>
      <sheetName val="vat_tu_thu_hoi1"/>
      <sheetName val="PT_VATTU"/>
      <sheetName val="he_so2"/>
      <sheetName val="Gia_vat_tu2"/>
      <sheetName val="TH_DA2"/>
      <sheetName val="Chiet_tinh2"/>
      <sheetName val="vat_tu_thu_hoi2"/>
      <sheetName val="he_so3"/>
      <sheetName val="Gia_vat_tu3"/>
      <sheetName val="TH_DA3"/>
      <sheetName val="Chiet_tinh3"/>
      <sheetName val="vat_tu_thu_hoi3"/>
      <sheetName val="he_so4"/>
      <sheetName val="Gia_vat_tu4"/>
      <sheetName val="TH_DA4"/>
      <sheetName val="Chiet_tinh4"/>
      <sheetName val="vat_tu_thu_hoi4"/>
      <sheetName val="Solieu"/>
      <sheetName val="Giacamay"/>
      <sheetName val="THTL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800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801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2.xml><?xml version="1.0" encoding="utf-8"?>
<externalLink xmlns="http://schemas.openxmlformats.org/spreadsheetml/2006/main">
  <externalBook xmlns:r="http://schemas.openxmlformats.org/officeDocument/2006/relationships" r:id="rId1">
    <sheetNames>
      <sheetName val="IForce"/>
      <sheetName val="Section-Check"/>
      <sheetName val="Pile-Br-Capacity"/>
      <sheetName val="Bia"/>
    </sheetNames>
    <sheetDataSet>
      <sheetData sheetId="0"/>
      <sheetData sheetId="1"/>
      <sheetData sheetId="2"/>
      <sheetData sheetId="3"/>
    </sheetDataSet>
  </externalBook>
</externalLink>
</file>

<file path=xl/externalLinks/externalLink803.xml><?xml version="1.0" encoding="utf-8"?>
<externalLink xmlns="http://schemas.openxmlformats.org/spreadsheetml/2006/main">
  <externalBook xmlns:r="http://schemas.openxmlformats.org/officeDocument/2006/relationships" r:id="rId1">
    <sheetNames>
      <sheetName val="list may"/>
      <sheetName val="Tdo"/>
      <sheetName val="Bdo"/>
      <sheetName val="in"/>
      <sheetName val="BrK"/>
      <sheetName val="BrK 1"/>
      <sheetName val="BrK2"/>
      <sheetName val="Bill"/>
      <sheetName val="litsmay"/>
      <sheetName val="th"/>
      <sheetName val="Sheet1"/>
      <sheetName val="Tien do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05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0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CHITIET VL-NCHT1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0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#REF"/>
      <sheetName val="CHITIET VL_NC_TT _1p"/>
      <sheetName val="CHITIET VL-NC-TT-3p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"/>
      <sheetName val="Result"/>
      <sheetName val="Shape"/>
      <sheetName val="dah"/>
      <sheetName val="tt+hs"/>
      <sheetName val="cot_chu"/>
      <sheetName val="Nut"/>
      <sheetName val="uskc+t"/>
      <sheetName val="Vong1"/>
      <sheetName val="vong2"/>
      <sheetName val="ban"/>
      <sheetName val="bao_VL"/>
      <sheetName val="ep_mat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0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  <sheetName val="ThongSo"/>
      <sheetName val="TH kinh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11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1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Dinh nghia"/>
      <sheetName val="TDTKP _2_"/>
      <sheetName val="CHITIET VL_NC_TT1p"/>
      <sheetName val="CHITIET VL_NC_DDTT3PHA "/>
      <sheetName val="Dinh Muc VT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13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4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15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  <sheetName val="TONGKE1P"/>
      <sheetName val="BC.TN"/>
      <sheetName val="MST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16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1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DZ35"/>
      <sheetName val="TT35"/>
      <sheetName val="TT04"/>
      <sheetName val="TTCto"/>
      <sheetName val="TH TB "/>
      <sheetName val="bia "/>
      <sheetName val="ChiphiVC"/>
      <sheetName val="XL4Poppy"/>
      <sheetName val="CSNDK"/>
      <sheetName val="NhatThu"/>
      <sheetName val="NT-MC"/>
      <sheetName val="NhiThu"/>
      <sheetName val="Nui1"/>
      <sheetName val="00000000"/>
      <sheetName val="CDKT"/>
      <sheetName val="BCKQ"/>
      <sheetName val="CDPS"/>
      <sheetName val="NKC"/>
      <sheetName val="TK111"/>
      <sheetName val="Chart1"/>
      <sheetName val="Chart2"/>
      <sheetName val="TK112"/>
      <sheetName val="DAUVAO"/>
      <sheetName val="DAURA"/>
      <sheetName val="TK1331"/>
      <sheetName val="TK156"/>
      <sheetName val="TK214"/>
      <sheetName val="TK311"/>
      <sheetName val="TK331"/>
      <sheetName val="TK3311"/>
      <sheetName val="3312"/>
      <sheetName val="3313"/>
      <sheetName val="3314"/>
      <sheetName val="33311"/>
      <sheetName val="TK334"/>
      <sheetName val="3334"/>
      <sheetName val="TK511"/>
      <sheetName val="TK632"/>
      <sheetName val="TK642"/>
      <sheetName val="PBKH"/>
      <sheetName val="XXXXXXXX"/>
      <sheetName val="CT ghi so"/>
      <sheetName val="So TH Xe VCHD"/>
      <sheetName val="Binh-Long"/>
      <sheetName val="Ninh-Viet"/>
      <sheetName val="QT xe noi bo"/>
      <sheetName val="TH Cuoc vc Xe HD"/>
      <sheetName val="Luong xe noi bo"/>
      <sheetName val="TH vc-MiSa"/>
      <sheetName val="Sheet7"/>
      <sheetName val="Sheet8"/>
      <sheetName val="Sheet9"/>
      <sheetName val="Sheet10"/>
      <sheetName val="Sheet11"/>
      <sheetName val="Sheet12"/>
      <sheetName val="Sheet1"/>
      <sheetName val="Sheet2"/>
      <sheetName val="Sheet3"/>
      <sheetName val=""/>
      <sheetName val="Main"/>
      <sheetName val="Eng"/>
      <sheetName val="TT-35KV+TBA"/>
      <sheetName val="NC"/>
      <sheetName val="vua(c)"/>
      <sheetName val="TNHCHINH"/>
      <sheetName val="THCT"/>
      <sheetName val="THDZ0,4"/>
      <sheetName val="TH DZ35"/>
      <sheetName val="qui_1"/>
      <sheetName val="qui_2"/>
      <sheetName val="qui_3"/>
      <sheetName val="Qui_4"/>
      <sheetName val="Thanh_ly"/>
      <sheetName val="Sheet13"/>
      <sheetName val="Sheet14"/>
      <sheetName val="qui1"/>
      <sheetName val="qui2"/>
      <sheetName val="qui3"/>
      <sheetName val="qui4"/>
      <sheetName val="So dang ky chung tu ghi so"/>
      <sheetName val="chitimc"/>
      <sheetName val="THTram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818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  <sheetName val="Luong_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19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_x0003_?ram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0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2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vienvia"/>
      <sheetName val="gom"/>
      <sheetName val="coc cat"/>
      <sheetName val="coc cat (G1)"/>
      <sheetName val="chitieu"/>
      <sheetName val="coc cat (2)"/>
      <sheetName val="DTCTduong"/>
      <sheetName val="TH coc cat"/>
      <sheetName val="TH coc cat (G1)"/>
      <sheetName val="TH coc cat (G2)"/>
      <sheetName val="chi phi khac"/>
      <sheetName val="den bu"/>
      <sheetName val="00000000"/>
      <sheetName val="10000000"/>
      <sheetName val="XXXXXXXX"/>
      <sheetName val="XXXXXXX0"/>
      <sheetName val="XXXXXXX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22.xml><?xml version="1.0" encoding="utf-8"?>
<externalLink xmlns="http://schemas.openxmlformats.org/spreadsheetml/2006/main">
  <externalBook xmlns:r="http://schemas.openxmlformats.org/officeDocument/2006/relationships" r:id="rId1">
    <sheetNames>
      <sheetName val="cau"/>
      <sheetName val="gtr"/>
      <sheetName val="dam16"/>
      <sheetName val="mcau"/>
      <sheetName val="dgptren"/>
      <sheetName val="dgpduoi"/>
      <sheetName val="M1,10"/>
      <sheetName val="M1,10 (2)"/>
      <sheetName val="T4"/>
      <sheetName val="T4 (2)"/>
      <sheetName val="T2,3"/>
      <sheetName val="T2,3 (2)"/>
      <sheetName val="VUA"/>
      <sheetName val="dg"/>
      <sheetName val="vc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  <sheetName val="CHITIET VL-NC-TT1p"/>
      <sheetName val="터널조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24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  <sheetName val="tong du toan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5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chitimc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Sheet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EW_PANEL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BL01"/>
      <sheetName val="BL02"/>
      <sheetName val="BL03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O252 AC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ntiep"/>
      <sheetName val="Phucvu"/>
      <sheetName val="PXBTso1_S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8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829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NXT"/>
      <sheetName val="THCN"/>
      <sheetName val="CTSD"/>
      <sheetName val="DLDTLN"/>
      <sheetName val="DTCPLN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3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THGD1(P dieu chinh) (3)"/>
      <sheetName val="THGD1(P dieu chinh) (4)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3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Si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3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34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35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36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%%4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8.xml><?xml version="1.0" encoding="utf-8"?>
<externalLink xmlns="http://schemas.openxmlformats.org/spreadsheetml/2006/main">
  <externalBook xmlns:r="http://schemas.openxmlformats.org/officeDocument/2006/relationships" r:id="rId1">
    <sheetNames>
      <sheetName val="286-285-366-89-RB-HL (TT16)"/>
      <sheetName val="Gia vat tu"/>
      <sheetName val="ctTBA"/>
      <sheetName val="gVL"/>
    </sheetNames>
    <sheetDataSet>
      <sheetData sheetId="0"/>
      <sheetData sheetId="1"/>
      <sheetData sheetId="2"/>
      <sheetData sheetId="3"/>
    </sheetDataSet>
  </externalBook>
</externalLink>
</file>

<file path=xl/externalLinks/externalLink83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Hdan-sumboq"/>
    </sheetNames>
    <sheetDataSet>
      <sheetData sheetId="0"/>
    </sheetDataSet>
  </externalBook>
</externalLink>
</file>

<file path=xl/externalLinks/externalLink840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  <sheetName val="TDTKP (2)"/>
      <sheetName val="CHITIET VL-NC-DDTT3PHA "/>
      <sheetName val="CHITIET VL-NC-TT1p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41.xml><?xml version="1.0" encoding="utf-8"?>
<externalLink xmlns="http://schemas.openxmlformats.org/spreadsheetml/2006/main">
  <externalBook xmlns:r="http://schemas.openxmlformats.org/officeDocument/2006/relationships" r:id="rId1">
    <sheetNames>
      <sheetName val="03-01"/>
      <sheetName val="Sheet3"/>
      <sheetName val="Sheet1"/>
      <sheetName val="03_01"/>
      <sheetName val="Tk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43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45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KQ tham tra"/>
      <sheetName val="HelpMe"/>
      <sheetName val="KQ tham tra1"/>
      <sheetName val="THKP toan tuyen"/>
      <sheetName val="THKP nen, mat, cau cong, Fu tro"/>
      <sheetName val="THKP Dien chieu sang"/>
      <sheetName val="CF# nen, mat, cau cong, Fu tro"/>
      <sheetName val="cpkhac (dien)"/>
      <sheetName val="THKP thi xa"/>
      <sheetName val="gtxl-duong"/>
      <sheetName val="dtoan"/>
      <sheetName val="nen"/>
      <sheetName val="mat"/>
      <sheetName val="atgt"/>
      <sheetName val="cong"/>
      <sheetName val="Noi suy"/>
      <sheetName val="gtxl-csang"/>
      <sheetName val="vua"/>
      <sheetName val="VuaCong"/>
      <sheetName val="gVL"/>
      <sheetName val="Gia ca may"/>
      <sheetName val="A.1.8"/>
      <sheetName val="Gtxlcau"/>
      <sheetName val="Dtcau"/>
      <sheetName val="Ptcau"/>
      <sheetName val="Vuacau"/>
      <sheetName val="Noi_Suy"/>
      <sheetName val="Dtdien"/>
      <sheetName val="gVL-csang"/>
      <sheetName val="A6"/>
      <sheetName val="csang"/>
      <sheetName val="Giai trinh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847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3983"/>
      <sheetName val="DG3983"/>
      <sheetName val="3285"/>
      <sheetName val="DG328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8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 (2)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dgduong"/>
      <sheetName val="dgcoc"/>
      <sheetName val="dgmo-tru"/>
      <sheetName val="dgdam"/>
      <sheetName val="PL Vua"/>
      <sheetName val="He so"/>
      <sheetName val="DTduong"/>
      <sheetName val="Dieu phoi"/>
      <sheetName val="KLduong"/>
      <sheetName val="KC dam ban"/>
      <sheetName val="KL-cau"/>
      <sheetName val="KL-nhip dam"/>
      <sheetName val="Cau chinh (mo-tru)"/>
      <sheetName val="Cau chinh (dam)"/>
      <sheetName val="THKP(Ko den bu)"/>
      <sheetName val="Den bu"/>
      <sheetName val="KL-coc"/>
      <sheetName val="THKP (Co den bu)"/>
      <sheetName val="dgphu"/>
      <sheetName val="Thi cong"/>
      <sheetName val="Sheet1"/>
      <sheetName val="00000000"/>
      <sheetName val="10000000"/>
      <sheetName val="20000000"/>
      <sheetName val="phucap"/>
      <sheetName val="nen"/>
      <sheetName val="mat"/>
      <sheetName val="atgt"/>
      <sheetName val="cong"/>
      <sheetName val="vua"/>
      <sheetName val="gvl"/>
      <sheetName val="dtctiet"/>
      <sheetName val="thop-gtxl"/>
      <sheetName val="cphikhac"/>
      <sheetName val="bth"/>
      <sheetName val="gpmb"/>
      <sheetName val="Sheet3"/>
      <sheetName val="dtoan"/>
      <sheetName val="gtxl-dgth"/>
      <sheetName val="dap"/>
      <sheetName val="th-gtx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51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DG248"/>
      <sheetName val="DG3983"/>
      <sheetName val="DG3285"/>
    </sheetNames>
    <sheetDataSet>
      <sheetData sheetId="0"/>
      <sheetData sheetId="1"/>
      <sheetData sheetId="2"/>
      <sheetData sheetId="3"/>
    </sheetDataSet>
  </externalBook>
</externalLink>
</file>

<file path=xl/externalLinks/externalLink85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3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854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TongРke 3 pha AN PHU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55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dtxl"/>
      <sheetName val="tntdia"/>
      <sheetName val="thcpk"/>
      <sheetName val="VLNCM"/>
      <sheetName val="DDat"/>
      <sheetName val="Betong"/>
      <sheetName val="VLDien"/>
      <sheetName val="KLCot"/>
      <sheetName val="dgiachuoi"/>
      <sheetName val="trlgdien"/>
      <sheetName val="clech"/>
      <sheetName val="VCDD"/>
      <sheetName val="VCDN"/>
      <sheetName val="VCM"/>
      <sheetName val=" DutruVL"/>
      <sheetName val="denbu "/>
      <sheetName val="cpKSat"/>
      <sheetName val="cti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eather"/>
      <sheetName val="Equip."/>
      <sheetName val="man."/>
      <sheetName val="Culvert"/>
      <sheetName val="progress"/>
      <sheetName val="s-charts"/>
      <sheetName val="Value "/>
      <sheetName val="Achieved"/>
      <sheetName val="Pro.Monitor"/>
      <sheetName val="record"/>
      <sheetName val="cost"/>
      <sheetName val="production 1"/>
      <sheetName val="production (2)"/>
      <sheetName val="production"/>
      <sheetName val="on site"/>
      <sheetName val="Photo"/>
      <sheetName val="Tien luong"/>
      <sheetName val="Phan tich vt"/>
      <sheetName val="Tong hop + chenh vt"/>
      <sheetName val="Phan tich vt theo CV"/>
      <sheetName val="Tong hop KP"/>
      <sheetName val="Bang du thau"/>
      <sheetName val="Bia du toan"/>
      <sheetName val="Phan tich vt theo cot"/>
      <sheetName val="00000000"/>
      <sheetName val="XL4Test5"/>
      <sheetName val="gVL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57.xml><?xml version="1.0" encoding="utf-8"?>
<externalLink xmlns="http://schemas.openxmlformats.org/spreadsheetml/2006/main">
  <externalBook xmlns:r="http://schemas.openxmlformats.org/officeDocument/2006/relationships" r:id="rId1">
    <sheetNames>
      <sheetName val="BREAK DOWN-0615-cn"/>
      <sheetName val="BREAK DOWN-0615"/>
      <sheetName val="SUMMARY"/>
      <sheetName val="BREAK DOWN"/>
      <sheetName val="BREAK DOWN_PQ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58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OT THEP_x0003_?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9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860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6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湥吠ｨ_xffff_ÿ䐀Ｎ_xffff__xffff__xffff__xffff_滿ｨ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62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TONGKE-HT"/>
      <sheetName val="LKVL-CK-HT-GD1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63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86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DT"/>
      <sheetName val="KPXL"/>
      <sheetName val="DTCT"/>
      <sheetName val="DGR"/>
      <sheetName val="DGRdap dat"/>
      <sheetName val="CT coc "/>
      <sheetName val="CVC"/>
      <sheetName val="VCVL"/>
      <sheetName val="BOCDO"/>
      <sheetName val="TKVL"/>
      <sheetName val="STKL"/>
      <sheetName val="VCD"/>
      <sheetName val="SET_CTR"/>
      <sheetName val="DOITIEN"/>
      <sheetName val="CUOCDB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6.xml><?xml version="1.0" encoding="utf-8"?>
<externalLink xmlns="http://schemas.openxmlformats.org/spreadsheetml/2006/main">
  <externalBook xmlns:r="http://schemas.openxmlformats.org/officeDocument/2006/relationships" r:id="rId1">
    <sheetNames>
      <sheetName val="dtoan"/>
      <sheetName val="nen"/>
      <sheetName val="mat"/>
      <sheetName val="cong"/>
      <sheetName val="atgt"/>
      <sheetName val="vua"/>
      <sheetName val="gVL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68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HLan"/>
      <sheetName val="dtctke1-chon"/>
      <sheetName val="dbu_NCT"/>
      <sheetName val="TH-NCT"/>
      <sheetName val="dbu-NCT"/>
      <sheetName val="THke1"/>
      <sheetName val="dtctke2"/>
      <sheetName val="thke2"/>
      <sheetName val="dtctCong"/>
      <sheetName val="THcong"/>
      <sheetName val="kstkC-ke-1"/>
      <sheetName val="KSTKc-ke-2"/>
      <sheetName val="kstk-cong"/>
      <sheetName val="KSTK-ke1"/>
      <sheetName val="KSTK-ke2"/>
      <sheetName val="TD"/>
      <sheetName val="TN"/>
      <sheetName val="th_ngh_ddd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0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87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72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NHAPXUAT901"/>
      <sheetName val="1001"/>
      <sheetName val="NHAPXUATT1001"/>
      <sheetName val="1101"/>
      <sheetName val="NHAPXUATT1101"/>
      <sheetName val="xuat1201"/>
      <sheetName val="NHAPXUATT1201"/>
      <sheetName val="Sheet1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XK0901"/>
      <sheetName val="Sheet4"/>
      <sheetName val="Sheet5"/>
      <sheetName val="Sheet6"/>
      <sheetName val="1001 (2)"/>
      <sheetName val="2"/>
      <sheetName val="t1"/>
      <sheetName val="t2"/>
      <sheetName val="t3"/>
      <sheetName val="X.XE"/>
      <sheetName val="c ky 4"/>
      <sheetName val="CKY 5"/>
      <sheetName val="cky 6"/>
      <sheetName val="~         "/>
      <sheetName val="0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7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</sheetNames>
    <sheetDataSet>
      <sheetData sheetId="0"/>
      <sheetData sheetId="1"/>
    </sheetDataSet>
  </externalBook>
</externalLink>
</file>

<file path=xl/externalLinks/externalLink874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5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87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#REF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Q2-03"/>
      <sheetName val="Q3-03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2003"/>
      <sheetName val="2004"/>
      <sheetName val="2005"/>
      <sheetName val="CDPS"/>
      <sheetName val="CDPS04"/>
      <sheetName val="CDPS05"/>
      <sheetName val="She%t2"/>
      <sheetName val="nlonet"/>
      <sheetName val="She%t3"/>
      <sheetName val="[98Q2943e.xlsMKLXL2001"/>
      <sheetName val="nhap"/>
      <sheetName val="xuat"/>
      <sheetName val="thongke"/>
      <sheetName val="40000000"/>
      <sheetName val="50000000"/>
      <sheetName val="60000000"/>
      <sheetName val="AnNH"/>
      <sheetName val="UongNH"/>
      <sheetName val="thang"/>
      <sheetName val="NhapHS"/>
      <sheetName val="DTQB+NH"/>
      <sheetName val="QTQB"/>
      <sheetName val="tonTPbep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PT3???-nhipLT"/>
      <sheetName val="NEW-PANEL"/>
      <sheetName val="THKP chi uiet"/>
      <sheetName val="ÿÿi CT1"/>
      <sheetName val="K253 Sub9_x0008_se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1-06"/>
      <sheetName val="Sheet2"/>
      <sheetName val="Sheet3"/>
      <sheetName val="XL4Test5"/>
      <sheetName val="bia"/>
      <sheetName val="THKP"/>
      <sheetName val="Xaydung"/>
      <sheetName val="TKL"/>
      <sheetName val="Sheet1"/>
      <sheetName val="00000000"/>
      <sheetName val="vtthoh2"/>
      <sheetName val="CTNC"/>
      <sheetName val="CTVL"/>
      <sheetName val="shee49"/>
      <sheetName val="BK04"/>
      <sheetName val="BLuong"/>
      <sheetName val="TKP"/>
      <sheetName val="Thaîg 1-06"/>
      <sheetName val="vvthoh2"/>
      <sheetName val="[DZNHADA.XLS䁝thopdtoan"/>
      <sheetName val="VL,NC,MTC"/>
      <sheetName val="CHITIET-DZ04"/>
      <sheetName val="Ctinh 10kV"/>
      <sheetName val="PNT-QUOT-#3"/>
      <sheetName val="COAT&amp;WRAP-QIOT-#3"/>
      <sheetName val="_DZNHADA.XLS䁝thopdtoan"/>
      <sheetName val="ESTI."/>
      <sheetName val="DI-ESTI"/>
      <sheetName val="gvl"/>
      <sheetName val="[DZNHADA.XLS?thopdtoan"/>
      <sheetName val="_DZNHADA.XLS_thopdtoan"/>
      <sheetName val="_DZNHADA.XLS?thopdtoan"/>
      <sheetName val="6tthoh2"/>
      <sheetName val="VCDD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ioiThieuBanTinh"/>
      <sheetName val="DuLieuBanDau"/>
      <sheetName val="NSLDTHH"/>
      <sheetName val="TinhDTHH"/>
      <sheetName val="TonghopDTHH"/>
      <sheetName val="He so phan bo ngang"/>
      <sheetName val="HoatTai-Tinhtai"/>
      <sheetName val="TongHopNoiLuc"/>
      <sheetName val="KiemToan"/>
      <sheetName val="KiemToanBan"/>
      <sheetName val="Tung do DAH"/>
      <sheetName val="TinhToanKhac-2"/>
      <sheetName val="TinhToanKhac-3"/>
      <sheetName val="TinhToanKhac-4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_da"/>
      <sheetName val="ks_tkkt"/>
      <sheetName val="THKP"/>
      <sheetName val="BT.GTXL.D"/>
      <sheetName val="DT.chitiet"/>
      <sheetName val="PT.dongia"/>
      <sheetName val="PT.Vua"/>
      <sheetName val="DBGPMB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_da"/>
      <sheetName val="KPKS (2)"/>
      <sheetName val="KPKS_tkkt"/>
      <sheetName val="DTCTduong+cong_pa1"/>
      <sheetName val="PTDG"/>
      <sheetName val="Gxl_nuoc"/>
      <sheetName val="DTCT_capnuoc"/>
      <sheetName val="tlvl_nuoc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"/>
      <sheetName val="KPKS (2)"/>
      <sheetName val="DTCTduong+cong_pa1"/>
      <sheetName val="PTDG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KSat"/>
      <sheetName val="doE"/>
      <sheetName val="THKP"/>
      <sheetName val="DT.duong"/>
      <sheetName val="PT.dongia.D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duoi"/>
      <sheetName val="List tren"/>
      <sheetName val="VCVLDB"/>
      <sheetName val="VCVl dS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uoc"/>
      <sheetName val="KL"/>
      <sheetName val="TDinh"/>
      <sheetName val="CHITIET"/>
      <sheetName val="TONGHOP"/>
      <sheetName val="§ongia"/>
      <sheetName val="GIA_x0016_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o O Long "/>
      <sheetName val="To O Xuan"/>
      <sheetName val="Can doi 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M7" activeCellId="0" sqref="M7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8.74"/>
    <col collapsed="false" customWidth="true" hidden="false" outlineLevel="0" max="3" min="3" style="2" width="11.12"/>
    <col collapsed="false" customWidth="true" hidden="false" outlineLevel="0" max="4" min="4" style="2" width="11.62"/>
    <col collapsed="false" customWidth="true" hidden="false" outlineLevel="0" max="5" min="5" style="2" width="9.24"/>
    <col collapsed="false" customWidth="true" hidden="false" outlineLevel="0" max="6" min="6" style="2" width="9.12"/>
    <col collapsed="false" customWidth="true" hidden="false" outlineLevel="0" max="7" min="7" style="2" width="9.62"/>
    <col collapsed="false" customWidth="true" hidden="false" outlineLevel="0" max="8" min="8" style="2" width="9.24"/>
    <col collapsed="false" customWidth="true" hidden="false" outlineLevel="0" max="9" min="9" style="2" width="10.24"/>
    <col collapsed="false" customWidth="true" hidden="false" outlineLevel="0" max="11" min="10" style="2" width="9.74"/>
    <col collapsed="false" customWidth="true" hidden="false" outlineLevel="0" max="12" min="12" style="2" width="9.49"/>
    <col collapsed="false" customWidth="true" hidden="false" outlineLevel="0" max="13" min="13" style="2" width="11.49"/>
    <col collapsed="false" customWidth="true" hidden="false" outlineLevel="0" max="14" min="14" style="2" width="10.11"/>
    <col collapsed="false" customWidth="true" hidden="false" outlineLevel="0" max="15" min="15" style="2" width="10.24"/>
    <col collapsed="false" customWidth="true" hidden="false" outlineLevel="0" max="16" min="16" style="2" width="9.99"/>
    <col collapsed="false" customWidth="true" hidden="false" outlineLevel="0" max="17" min="17" style="2" width="10.24"/>
    <col collapsed="false" customWidth="true" hidden="false" outlineLevel="0" max="18" min="18" style="2" width="9.62"/>
    <col collapsed="false" customWidth="true" hidden="false" outlineLevel="0" max="19" min="19" style="2" width="10.11"/>
    <col collapsed="false" customWidth="true" hidden="false" outlineLevel="0" max="20" min="20" style="2" width="9.74"/>
    <col collapsed="false" customWidth="true" hidden="false" outlineLevel="0" max="21" min="21" style="2" width="9.12"/>
    <col collapsed="false" customWidth="true" hidden="false" outlineLevel="0" max="22" min="22" style="1" width="8.24"/>
    <col collapsed="false" customWidth="true" hidden="false" outlineLevel="0" max="23" min="23" style="1" width="9.86"/>
    <col collapsed="false" customWidth="true" hidden="false" outlineLevel="0" max="25" min="24" style="3" width="9.37"/>
    <col collapsed="false" customWidth="true" hidden="false" outlineLevel="0" max="26" min="26" style="3" width="10.24"/>
    <col collapsed="false" customWidth="true" hidden="false" outlineLevel="0" max="27" min="27" style="3" width="8.99"/>
    <col collapsed="false" customWidth="true" hidden="false" outlineLevel="0" max="28" min="28" style="3" width="9.12"/>
    <col collapsed="false" customWidth="true" hidden="false" outlineLevel="0" max="29" min="29" style="3" width="8.37"/>
    <col collapsed="false" customWidth="true" hidden="false" outlineLevel="0" max="30" min="30" style="3" width="8.49"/>
    <col collapsed="false" customWidth="true" hidden="false" outlineLevel="0" max="31" min="31" style="3" width="9.62"/>
    <col collapsed="false" customWidth="false" hidden="false" outlineLevel="0" max="257" min="32" style="3" width="8.74"/>
  </cols>
  <sheetData>
    <row r="1" customFormat="false" ht="36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9" customFormat="true" ht="15.7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</row>
    <row r="6" s="9" customFormat="true" ht="15.6" hidden="false" customHeight="true" outlineLevel="0" collapsed="false">
      <c r="A6" s="10"/>
      <c r="B6" s="10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8"/>
      <c r="AE6" s="11"/>
    </row>
    <row r="8" customFormat="false" ht="39" hidden="false" customHeight="tru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2" t="s">
        <v>8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s="9" customFormat="true" ht="34.9" hidden="false" customHeight="true" outlineLevel="0" collapsed="false">
      <c r="A9" s="14" t="s">
        <v>9</v>
      </c>
      <c r="B9" s="15" t="s">
        <v>10</v>
      </c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26.45" hidden="false" customHeight="true" outlineLevel="0" collapsed="false">
      <c r="A10" s="18" t="s">
        <v>11</v>
      </c>
      <c r="B10" s="19" t="s">
        <v>12</v>
      </c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/>
      <c r="AA10" s="22"/>
      <c r="AB10" s="22"/>
      <c r="AC10" s="22"/>
      <c r="AD10" s="22"/>
      <c r="AE10" s="22"/>
    </row>
    <row r="11" customFormat="false" ht="28.15" hidden="false" customHeight="true" outlineLevel="0" collapsed="false">
      <c r="A11" s="23" t="n">
        <v>1</v>
      </c>
      <c r="B11" s="24" t="s">
        <v>13</v>
      </c>
      <c r="C11" s="25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</row>
    <row r="12" customFormat="false" ht="43.15" hidden="false" customHeight="true" outlineLevel="0" collapsed="false">
      <c r="A12" s="23" t="n">
        <v>2</v>
      </c>
      <c r="B12" s="24" t="s">
        <v>14</v>
      </c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8"/>
      <c r="AB12" s="28"/>
      <c r="AC12" s="28"/>
      <c r="AD12" s="28"/>
      <c r="AE12" s="28"/>
    </row>
    <row r="13" s="9" customFormat="true" ht="43.15" hidden="false" customHeight="true" outlineLevel="0" collapsed="false">
      <c r="A13" s="29" t="s">
        <v>15</v>
      </c>
      <c r="B13" s="30" t="s">
        <v>16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  <c r="AA13" s="33"/>
      <c r="AB13" s="33"/>
      <c r="AC13" s="33"/>
      <c r="AD13" s="33"/>
      <c r="AE13" s="33"/>
    </row>
    <row r="14" s="39" customFormat="true" ht="43.15" hidden="false" customHeight="true" outlineLevel="0" collapsed="false">
      <c r="A14" s="34" t="n">
        <v>1</v>
      </c>
      <c r="B14" s="35" t="s">
        <v>17</v>
      </c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8"/>
      <c r="AA14" s="38"/>
      <c r="AB14" s="38"/>
      <c r="AC14" s="38"/>
      <c r="AD14" s="38"/>
      <c r="AE14" s="38"/>
    </row>
    <row r="15" customFormat="false" ht="27.6" hidden="false" customHeight="true" outlineLevel="0" collapsed="false">
      <c r="A15" s="23" t="s">
        <v>18</v>
      </c>
      <c r="B15" s="24" t="s">
        <v>19</v>
      </c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28"/>
      <c r="AB15" s="28"/>
      <c r="AC15" s="28"/>
      <c r="AD15" s="28"/>
      <c r="AE15" s="28"/>
    </row>
    <row r="16" customFormat="false" ht="27.6" hidden="false" customHeight="true" outlineLevel="0" collapsed="false">
      <c r="A16" s="23" t="s">
        <v>20</v>
      </c>
      <c r="B16" s="24" t="s">
        <v>21</v>
      </c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  <c r="AA16" s="28"/>
      <c r="AB16" s="28"/>
      <c r="AC16" s="28"/>
      <c r="AD16" s="28"/>
      <c r="AE16" s="28"/>
    </row>
    <row r="17" s="39" customFormat="true" ht="43.15" hidden="false" customHeight="true" outlineLevel="0" collapsed="false">
      <c r="A17" s="34" t="n">
        <v>2</v>
      </c>
      <c r="B17" s="35" t="s">
        <v>22</v>
      </c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8"/>
      <c r="AA17" s="38"/>
      <c r="AB17" s="38"/>
      <c r="AC17" s="38"/>
      <c r="AD17" s="38"/>
      <c r="AE17" s="38"/>
    </row>
    <row r="18" customFormat="false" ht="27.6" hidden="false" customHeight="true" outlineLevel="0" collapsed="false">
      <c r="A18" s="23" t="s">
        <v>23</v>
      </c>
      <c r="B18" s="24" t="s">
        <v>24</v>
      </c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/>
      <c r="AA18" s="28"/>
      <c r="AB18" s="28"/>
      <c r="AC18" s="28"/>
      <c r="AD18" s="28"/>
      <c r="AE18" s="28"/>
    </row>
    <row r="19" customFormat="false" ht="27.6" hidden="false" customHeight="true" outlineLevel="0" collapsed="false">
      <c r="A19" s="23" t="s">
        <v>25</v>
      </c>
      <c r="B19" s="24" t="s">
        <v>26</v>
      </c>
      <c r="C19" s="26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/>
      <c r="AA19" s="28"/>
      <c r="AB19" s="28"/>
      <c r="AC19" s="28"/>
      <c r="AD19" s="28"/>
      <c r="AE19" s="28"/>
    </row>
    <row r="20" customFormat="false" ht="27.6" hidden="false" customHeight="true" outlineLevel="0" collapsed="false">
      <c r="A20" s="29" t="s">
        <v>27</v>
      </c>
      <c r="B20" s="30" t="s">
        <v>28</v>
      </c>
      <c r="C20" s="26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/>
      <c r="AA20" s="28"/>
      <c r="AB20" s="28"/>
      <c r="AC20" s="28"/>
      <c r="AD20" s="28"/>
      <c r="AE20" s="28"/>
    </row>
    <row r="21" customFormat="false" ht="27.6" hidden="false" customHeight="true" outlineLevel="0" collapsed="false">
      <c r="A21" s="23" t="n">
        <v>1</v>
      </c>
      <c r="B21" s="24" t="s">
        <v>13</v>
      </c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/>
      <c r="AA21" s="28"/>
      <c r="AB21" s="28"/>
      <c r="AC21" s="28"/>
      <c r="AD21" s="28"/>
      <c r="AE21" s="28"/>
    </row>
    <row r="22" customFormat="false" ht="27.6" hidden="false" customHeight="true" outlineLevel="0" collapsed="false">
      <c r="A22" s="23" t="n">
        <v>2</v>
      </c>
      <c r="B22" s="24" t="s">
        <v>14</v>
      </c>
      <c r="C22" s="26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/>
      <c r="AA22" s="28"/>
      <c r="AB22" s="28"/>
      <c r="AC22" s="28"/>
      <c r="AD22" s="28"/>
      <c r="AE22" s="28"/>
    </row>
    <row r="23" s="9" customFormat="true" ht="27.6" hidden="false" customHeight="true" outlineLevel="0" collapsed="false">
      <c r="A23" s="29" t="s">
        <v>29</v>
      </c>
      <c r="B23" s="30" t="s">
        <v>30</v>
      </c>
      <c r="C23" s="40" t="n">
        <f aca="false">C24</f>
        <v>2348</v>
      </c>
      <c r="D23" s="40" t="n">
        <f aca="false">D24</f>
        <v>2348</v>
      </c>
      <c r="E23" s="40" t="n">
        <f aca="false">E24</f>
        <v>0</v>
      </c>
      <c r="F23" s="40" t="n">
        <f aca="false">F24</f>
        <v>91.305</v>
      </c>
      <c r="G23" s="40" t="n">
        <f aca="false">G24</f>
        <v>25.8</v>
      </c>
      <c r="H23" s="40" t="n">
        <f aca="false">H24</f>
        <v>0</v>
      </c>
      <c r="I23" s="40" t="n">
        <f aca="false">I24</f>
        <v>138.9</v>
      </c>
      <c r="J23" s="40" t="n">
        <f aca="false">J24</f>
        <v>208.5</v>
      </c>
      <c r="K23" s="40" t="n">
        <f aca="false">K24</f>
        <v>152.175</v>
      </c>
      <c r="L23" s="40" t="n">
        <f aca="false">L24</f>
        <v>206.1</v>
      </c>
      <c r="M23" s="40" t="n">
        <f aca="false">M24</f>
        <v>319.77095</v>
      </c>
      <c r="N23" s="40" t="n">
        <f aca="false">N24</f>
        <v>147.3</v>
      </c>
      <c r="O23" s="40" t="n">
        <f aca="false">O24</f>
        <v>78.12</v>
      </c>
      <c r="P23" s="40" t="n">
        <f aca="false">P24</f>
        <v>132.9525</v>
      </c>
      <c r="Q23" s="40" t="n">
        <f aca="false">Q24</f>
        <v>16.74</v>
      </c>
      <c r="R23" s="40" t="n">
        <f aca="false">R24</f>
        <v>58.86</v>
      </c>
      <c r="S23" s="40" t="n">
        <f aca="false">S24</f>
        <v>130.02</v>
      </c>
      <c r="T23" s="40" t="n">
        <f aca="false">T24</f>
        <v>123.21</v>
      </c>
      <c r="U23" s="40" t="n">
        <f aca="false">U24</f>
        <v>69.12</v>
      </c>
      <c r="V23" s="40" t="n">
        <f aca="false">V24</f>
        <v>122.58</v>
      </c>
      <c r="W23" s="40" t="n">
        <f aca="false">W24</f>
        <v>37.7325</v>
      </c>
      <c r="X23" s="40" t="n">
        <f aca="false">X24</f>
        <v>93.69</v>
      </c>
      <c r="Y23" s="40" t="n">
        <f aca="false">Y24</f>
        <v>22.95</v>
      </c>
      <c r="Z23" s="40" t="n">
        <f aca="false">Z24</f>
        <v>91.3275</v>
      </c>
      <c r="AA23" s="40" t="n">
        <f aca="false">AA24</f>
        <v>0</v>
      </c>
      <c r="AB23" s="40" t="n">
        <f aca="false">AB24</f>
        <v>46.55655</v>
      </c>
      <c r="AC23" s="40" t="n">
        <f aca="false">AC24</f>
        <v>0</v>
      </c>
      <c r="AD23" s="40" t="n">
        <f aca="false">AD24</f>
        <v>34.29</v>
      </c>
      <c r="AE23" s="40" t="n">
        <f aca="false">AE24</f>
        <v>0</v>
      </c>
    </row>
    <row r="24" s="9" customFormat="true" ht="27.6" hidden="false" customHeight="true" outlineLevel="0" collapsed="false">
      <c r="A24" s="29" t="s">
        <v>11</v>
      </c>
      <c r="B24" s="30" t="s">
        <v>31</v>
      </c>
      <c r="C24" s="40" t="n">
        <f aca="false">C25+C29+C34+C38</f>
        <v>2348</v>
      </c>
      <c r="D24" s="40" t="n">
        <f aca="false">D25+D29+D34+D38</f>
        <v>2348</v>
      </c>
      <c r="E24" s="40" t="n">
        <f aca="false">E25+E29+E34+E38</f>
        <v>0</v>
      </c>
      <c r="F24" s="40" t="n">
        <f aca="false">F25+F29+F34+F38</f>
        <v>91.305</v>
      </c>
      <c r="G24" s="40" t="n">
        <f aca="false">G25+G29+G34+G38</f>
        <v>25.8</v>
      </c>
      <c r="H24" s="40" t="n">
        <f aca="false">H25+H29+H34+H38</f>
        <v>0</v>
      </c>
      <c r="I24" s="40" t="n">
        <f aca="false">I25+I29+I34+I38</f>
        <v>138.9</v>
      </c>
      <c r="J24" s="40" t="n">
        <f aca="false">J25+J29+J34+J38</f>
        <v>208.5</v>
      </c>
      <c r="K24" s="40" t="n">
        <f aca="false">K25+K29+K34+K38</f>
        <v>152.175</v>
      </c>
      <c r="L24" s="40" t="n">
        <f aca="false">L25+L29+L34+L38</f>
        <v>206.1</v>
      </c>
      <c r="M24" s="40" t="n">
        <f aca="false">M25+M29+M34+M38</f>
        <v>319.77095</v>
      </c>
      <c r="N24" s="40" t="n">
        <f aca="false">N25+N29+N34+N38</f>
        <v>147.3</v>
      </c>
      <c r="O24" s="40" t="n">
        <f aca="false">O25+O29+O34+O38</f>
        <v>78.12</v>
      </c>
      <c r="P24" s="40" t="n">
        <f aca="false">P25+P29+P34+P38</f>
        <v>132.9525</v>
      </c>
      <c r="Q24" s="40" t="n">
        <f aca="false">Q25+Q29+Q34+Q38</f>
        <v>16.74</v>
      </c>
      <c r="R24" s="40" t="n">
        <f aca="false">R25+R29+R34+R38</f>
        <v>58.86</v>
      </c>
      <c r="S24" s="40" t="n">
        <f aca="false">S25+S29+S34+S38</f>
        <v>130.02</v>
      </c>
      <c r="T24" s="40" t="n">
        <f aca="false">T25+T29+T34+T38</f>
        <v>123.21</v>
      </c>
      <c r="U24" s="40" t="n">
        <f aca="false">U25+U29+U34+U38</f>
        <v>69.12</v>
      </c>
      <c r="V24" s="40" t="n">
        <f aca="false">V25+V29+V34+V38</f>
        <v>122.58</v>
      </c>
      <c r="W24" s="40" t="n">
        <f aca="false">W25+W29+W34+W38</f>
        <v>37.7325</v>
      </c>
      <c r="X24" s="40" t="n">
        <f aca="false">X25+X29+X34+X38</f>
        <v>93.69</v>
      </c>
      <c r="Y24" s="40" t="n">
        <f aca="false">Y25+Y29+Y34+Y38</f>
        <v>22.95</v>
      </c>
      <c r="Z24" s="40" t="n">
        <f aca="false">Z25+Z29+Z34+Z38</f>
        <v>91.3275</v>
      </c>
      <c r="AA24" s="40" t="n">
        <f aca="false">AA25+AA29+AA34+AA38</f>
        <v>0</v>
      </c>
      <c r="AB24" s="40" t="n">
        <f aca="false">AB25+AB29+AB34+AB38</f>
        <v>46.55655</v>
      </c>
      <c r="AC24" s="40" t="n">
        <f aca="false">AC25+AC29+AC34+AC38</f>
        <v>0</v>
      </c>
      <c r="AD24" s="40" t="n">
        <f aca="false">AD25+AD29+AD34+AD38</f>
        <v>34.29</v>
      </c>
      <c r="AE24" s="40" t="n">
        <f aca="false">AE25+AE29+AE34+AE38</f>
        <v>0</v>
      </c>
    </row>
    <row r="25" s="39" customFormat="true" ht="27.6" hidden="false" customHeight="true" outlineLevel="0" collapsed="false">
      <c r="A25" s="34" t="n">
        <v>1</v>
      </c>
      <c r="B25" s="35" t="s">
        <v>22</v>
      </c>
      <c r="C25" s="41" t="n">
        <f aca="false">C26+C27</f>
        <v>0</v>
      </c>
      <c r="D25" s="41" t="n">
        <f aca="false">D26+D27</f>
        <v>0</v>
      </c>
      <c r="E25" s="41" t="n">
        <f aca="false">E26+E27</f>
        <v>0</v>
      </c>
      <c r="F25" s="41" t="n">
        <f aca="false">F26+F27</f>
        <v>0</v>
      </c>
      <c r="G25" s="41" t="n">
        <f aca="false">G26+G27</f>
        <v>0</v>
      </c>
      <c r="H25" s="41" t="n">
        <f aca="false">H26+H27</f>
        <v>0</v>
      </c>
      <c r="I25" s="41" t="n">
        <f aca="false">I26+I27</f>
        <v>0</v>
      </c>
      <c r="J25" s="41" t="n">
        <f aca="false">J26+J27</f>
        <v>0</v>
      </c>
      <c r="K25" s="41" t="n">
        <f aca="false">K26+K27</f>
        <v>0</v>
      </c>
      <c r="L25" s="41" t="n">
        <f aca="false">L26+L27</f>
        <v>0</v>
      </c>
      <c r="M25" s="41" t="n">
        <f aca="false">M26+M27</f>
        <v>0</v>
      </c>
      <c r="N25" s="41" t="n">
        <f aca="false">N26+N27</f>
        <v>0</v>
      </c>
      <c r="O25" s="41" t="n">
        <f aca="false">O26+O27</f>
        <v>0</v>
      </c>
      <c r="P25" s="41" t="n">
        <f aca="false">P26+P27</f>
        <v>0</v>
      </c>
      <c r="Q25" s="41" t="n">
        <f aca="false">Q26+Q27</f>
        <v>0</v>
      </c>
      <c r="R25" s="41" t="n">
        <f aca="false">R26+R27</f>
        <v>0</v>
      </c>
      <c r="S25" s="41" t="n">
        <f aca="false">S26+S27</f>
        <v>0</v>
      </c>
      <c r="T25" s="41" t="n">
        <f aca="false">T26+T27</f>
        <v>0</v>
      </c>
      <c r="U25" s="41" t="n">
        <f aca="false">U26+U27</f>
        <v>0</v>
      </c>
      <c r="V25" s="41" t="n">
        <f aca="false">V26+V27</f>
        <v>0</v>
      </c>
      <c r="W25" s="41" t="n">
        <f aca="false">W26+W27</f>
        <v>0</v>
      </c>
      <c r="X25" s="41" t="n">
        <f aca="false">X26+X27</f>
        <v>0</v>
      </c>
      <c r="Y25" s="41" t="n">
        <f aca="false">Y26+Y27</f>
        <v>0</v>
      </c>
      <c r="Z25" s="41" t="n">
        <f aca="false">Z26+Z27</f>
        <v>0</v>
      </c>
      <c r="AA25" s="41" t="n">
        <f aca="false">AA26+AA27</f>
        <v>0</v>
      </c>
      <c r="AB25" s="41" t="n">
        <f aca="false">AB26+AB27</f>
        <v>0</v>
      </c>
      <c r="AC25" s="41" t="n">
        <f aca="false">AC26+AC27</f>
        <v>0</v>
      </c>
      <c r="AD25" s="41" t="n">
        <f aca="false">AD26+AD27</f>
        <v>0</v>
      </c>
      <c r="AE25" s="41" t="n">
        <f aca="false">AE26+AE27</f>
        <v>0</v>
      </c>
    </row>
    <row r="26" s="9" customFormat="true" ht="36.75" hidden="false" customHeight="true" outlineLevel="0" collapsed="false">
      <c r="A26" s="23" t="s">
        <v>18</v>
      </c>
      <c r="B26" s="24" t="s">
        <v>24</v>
      </c>
      <c r="C26" s="42" t="n">
        <f aca="false">D26</f>
        <v>0</v>
      </c>
      <c r="D26" s="42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s="9" customFormat="true" ht="27.6" hidden="false" customHeight="true" outlineLevel="0" collapsed="false">
      <c r="A27" s="43" t="s">
        <v>20</v>
      </c>
      <c r="B27" s="44" t="s">
        <v>26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s="9" customFormat="true" ht="123.75" hidden="false" customHeight="true" outlineLevel="0" collapsed="false">
      <c r="A28" s="29"/>
      <c r="B28" s="30" t="s">
        <v>32</v>
      </c>
      <c r="C28" s="31"/>
      <c r="D28" s="31"/>
      <c r="E28" s="46" t="s">
        <v>33</v>
      </c>
      <c r="F28" s="46" t="s">
        <v>34</v>
      </c>
      <c r="G28" s="46" t="s">
        <v>35</v>
      </c>
      <c r="H28" s="46" t="s">
        <v>36</v>
      </c>
      <c r="I28" s="46" t="s">
        <v>37</v>
      </c>
      <c r="J28" s="46" t="s">
        <v>38</v>
      </c>
      <c r="K28" s="46" t="s">
        <v>39</v>
      </c>
      <c r="L28" s="46" t="s">
        <v>40</v>
      </c>
      <c r="M28" s="46" t="s">
        <v>41</v>
      </c>
      <c r="N28" s="46" t="s">
        <v>42</v>
      </c>
      <c r="O28" s="46" t="s">
        <v>43</v>
      </c>
      <c r="P28" s="46" t="s">
        <v>44</v>
      </c>
      <c r="Q28" s="46" t="s">
        <v>45</v>
      </c>
      <c r="R28" s="46" t="s">
        <v>46</v>
      </c>
      <c r="S28" s="46" t="s">
        <v>47</v>
      </c>
      <c r="T28" s="46" t="s">
        <v>48</v>
      </c>
      <c r="U28" s="46" t="s">
        <v>49</v>
      </c>
      <c r="V28" s="46" t="s">
        <v>50</v>
      </c>
      <c r="W28" s="46" t="s">
        <v>51</v>
      </c>
      <c r="X28" s="46" t="s">
        <v>52</v>
      </c>
      <c r="Y28" s="46" t="s">
        <v>53</v>
      </c>
      <c r="Z28" s="46" t="s">
        <v>54</v>
      </c>
      <c r="AA28" s="47" t="s">
        <v>55</v>
      </c>
      <c r="AB28" s="46" t="s">
        <v>56</v>
      </c>
      <c r="AC28" s="47" t="s">
        <v>57</v>
      </c>
      <c r="AD28" s="47" t="s">
        <v>58</v>
      </c>
      <c r="AE28" s="47"/>
    </row>
    <row r="29" s="9" customFormat="true" ht="27.6" hidden="false" customHeight="true" outlineLevel="0" collapsed="false">
      <c r="A29" s="29" t="n">
        <v>2</v>
      </c>
      <c r="B29" s="30" t="s">
        <v>17</v>
      </c>
      <c r="C29" s="48" t="n">
        <f aca="false">C30+C31</f>
        <v>460.06155</v>
      </c>
      <c r="D29" s="48" t="n">
        <f aca="false">D30+D31</f>
        <v>460.06155</v>
      </c>
      <c r="E29" s="40" t="n">
        <f aca="false">E30+E31</f>
        <v>0</v>
      </c>
      <c r="F29" s="40" t="n">
        <f aca="false">F30+F31</f>
        <v>0</v>
      </c>
      <c r="G29" s="40" t="n">
        <f aca="false">G30+G31</f>
        <v>0</v>
      </c>
      <c r="H29" s="40" t="n">
        <f aca="false">H30+H31</f>
        <v>0</v>
      </c>
      <c r="I29" s="40" t="n">
        <f aca="false">I30+I31</f>
        <v>0</v>
      </c>
      <c r="J29" s="40" t="n">
        <f aca="false">J30+J31</f>
        <v>0</v>
      </c>
      <c r="K29" s="40" t="n">
        <f aca="false">K30+K31</f>
        <v>0</v>
      </c>
      <c r="L29" s="40" t="n">
        <f aca="false">L30+L31</f>
        <v>43.2</v>
      </c>
      <c r="M29" s="40" t="n">
        <f aca="false">M30+M31</f>
        <v>23.22</v>
      </c>
      <c r="N29" s="40" t="n">
        <f aca="false">N30+N31</f>
        <v>0</v>
      </c>
      <c r="O29" s="40" t="n">
        <f aca="false">O30+O31</f>
        <v>42.12</v>
      </c>
      <c r="P29" s="40" t="n">
        <f aca="false">P30+P31</f>
        <v>65.0025</v>
      </c>
      <c r="Q29" s="40" t="n">
        <f aca="false">Q30+Q31</f>
        <v>0</v>
      </c>
      <c r="R29" s="40" t="n">
        <f aca="false">R30+R31</f>
        <v>58.86</v>
      </c>
      <c r="S29" s="40" t="n">
        <f aca="false">S30+S31</f>
        <v>41.58</v>
      </c>
      <c r="T29" s="40" t="n">
        <f aca="false">T30+T31</f>
        <v>0</v>
      </c>
      <c r="U29" s="40" t="n">
        <f aca="false">U30+U31</f>
        <v>0</v>
      </c>
      <c r="V29" s="40" t="n">
        <f aca="false">V30+V31</f>
        <v>0</v>
      </c>
      <c r="W29" s="40" t="n">
        <f aca="false">W30+W31</f>
        <v>37.7325</v>
      </c>
      <c r="X29" s="40" t="n">
        <f aca="false">X30+X31</f>
        <v>39.42</v>
      </c>
      <c r="Y29" s="40" t="n">
        <f aca="false">Y30+Y31</f>
        <v>0</v>
      </c>
      <c r="Z29" s="40" t="n">
        <f aca="false">Z30+Z31</f>
        <v>28.08</v>
      </c>
      <c r="AA29" s="40" t="n">
        <f aca="false">AA30+AA31</f>
        <v>0</v>
      </c>
      <c r="AB29" s="40" t="n">
        <f aca="false">AB30+AB31</f>
        <v>46.55655</v>
      </c>
      <c r="AC29" s="40" t="n">
        <f aca="false">AC30+AC31</f>
        <v>0</v>
      </c>
      <c r="AD29" s="40" t="n">
        <f aca="false">AD30+AD31</f>
        <v>34.29</v>
      </c>
      <c r="AE29" s="40" t="n">
        <f aca="false">AE30+AE31</f>
        <v>0</v>
      </c>
    </row>
    <row r="30" customFormat="false" ht="36" hidden="false" customHeight="true" outlineLevel="0" collapsed="false">
      <c r="A30" s="23" t="n">
        <v>1</v>
      </c>
      <c r="B30" s="24" t="s">
        <v>19</v>
      </c>
      <c r="C30" s="42" t="n">
        <f aca="false">D30</f>
        <v>0</v>
      </c>
      <c r="D30" s="42" t="n">
        <f aca="false">SUM(E30:AE30)</f>
        <v>0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</row>
    <row r="31" customFormat="false" ht="36" hidden="false" customHeight="true" outlineLevel="0" collapsed="false">
      <c r="A31" s="23" t="n">
        <v>2</v>
      </c>
      <c r="B31" s="24" t="s">
        <v>21</v>
      </c>
      <c r="C31" s="49" t="n">
        <f aca="false">D31</f>
        <v>460.06155</v>
      </c>
      <c r="D31" s="49" t="n">
        <f aca="false">SUM(E31:AE31)</f>
        <v>460.06155</v>
      </c>
      <c r="E31" s="50"/>
      <c r="F31" s="50"/>
      <c r="G31" s="50"/>
      <c r="H31" s="50"/>
      <c r="I31" s="50"/>
      <c r="J31" s="50"/>
      <c r="K31" s="50"/>
      <c r="L31" s="50" t="n">
        <v>43.2</v>
      </c>
      <c r="M31" s="50" t="n">
        <v>23.22</v>
      </c>
      <c r="N31" s="50"/>
      <c r="O31" s="50" t="n">
        <v>42.12</v>
      </c>
      <c r="P31" s="50" t="n">
        <v>65.0025</v>
      </c>
      <c r="Q31" s="50"/>
      <c r="R31" s="50" t="n">
        <v>58.86</v>
      </c>
      <c r="S31" s="50" t="n">
        <v>41.58</v>
      </c>
      <c r="T31" s="50"/>
      <c r="U31" s="50"/>
      <c r="V31" s="50"/>
      <c r="W31" s="50" t="n">
        <v>37.7325</v>
      </c>
      <c r="X31" s="50" t="n">
        <v>39.42</v>
      </c>
      <c r="Y31" s="50"/>
      <c r="Z31" s="50" t="n">
        <v>28.08</v>
      </c>
      <c r="AA31" s="50"/>
      <c r="AB31" s="50" t="n">
        <v>46.55655</v>
      </c>
      <c r="AC31" s="50"/>
      <c r="AD31" s="50" t="n">
        <v>34.29</v>
      </c>
      <c r="AE31" s="42"/>
      <c r="AG31" s="51"/>
    </row>
    <row r="32" customFormat="false" ht="18.75" hidden="false" customHeight="true" outlineLevel="0" collapsed="false">
      <c r="A32" s="23"/>
      <c r="B32" s="24"/>
      <c r="C32" s="26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8"/>
      <c r="AB32" s="28"/>
      <c r="AC32" s="28"/>
      <c r="AD32" s="28"/>
      <c r="AE32" s="28"/>
    </row>
    <row r="33" s="9" customFormat="true" ht="101.45" hidden="false" customHeight="true" outlineLevel="0" collapsed="false">
      <c r="A33" s="29"/>
      <c r="B33" s="30" t="s">
        <v>59</v>
      </c>
      <c r="C33" s="52"/>
      <c r="D33" s="52"/>
      <c r="E33" s="53" t="s">
        <v>60</v>
      </c>
      <c r="F33" s="53" t="s">
        <v>61</v>
      </c>
      <c r="G33" s="53" t="s">
        <v>62</v>
      </c>
      <c r="H33" s="53" t="s">
        <v>63</v>
      </c>
      <c r="I33" s="53" t="s">
        <v>64</v>
      </c>
      <c r="J33" s="53" t="s">
        <v>65</v>
      </c>
      <c r="K33" s="53" t="s">
        <v>66</v>
      </c>
      <c r="L33" s="53" t="s">
        <v>67</v>
      </c>
      <c r="M33" s="53" t="s">
        <v>68</v>
      </c>
      <c r="N33" s="53" t="s">
        <v>69</v>
      </c>
      <c r="O33" s="47" t="s">
        <v>70</v>
      </c>
      <c r="P33" s="47" t="s">
        <v>71</v>
      </c>
      <c r="Q33" s="47" t="s">
        <v>72</v>
      </c>
      <c r="R33" s="47" t="s">
        <v>73</v>
      </c>
      <c r="S33" s="47" t="s">
        <v>74</v>
      </c>
      <c r="T33" s="47" t="s">
        <v>75</v>
      </c>
      <c r="U33" s="53" t="s">
        <v>76</v>
      </c>
      <c r="V33" s="47" t="s">
        <v>77</v>
      </c>
      <c r="W33" s="47" t="s">
        <v>78</v>
      </c>
      <c r="X33" s="47" t="s">
        <v>79</v>
      </c>
      <c r="Y33" s="47" t="s">
        <v>80</v>
      </c>
      <c r="Z33" s="47" t="s">
        <v>81</v>
      </c>
      <c r="AA33" s="47"/>
      <c r="AB33" s="47"/>
      <c r="AC33" s="53"/>
      <c r="AD33" s="47"/>
      <c r="AE33" s="47"/>
    </row>
    <row r="34" s="9" customFormat="true" ht="33.6" hidden="false" customHeight="true" outlineLevel="0" collapsed="false">
      <c r="A34" s="29"/>
      <c r="B34" s="30" t="s">
        <v>17</v>
      </c>
      <c r="C34" s="40" t="n">
        <f aca="false">C35+C36</f>
        <v>833.1675</v>
      </c>
      <c r="D34" s="40" t="n">
        <f aca="false">D35+D36</f>
        <v>833.1675</v>
      </c>
      <c r="E34" s="40" t="n">
        <f aca="false">E35+E36</f>
        <v>0</v>
      </c>
      <c r="F34" s="40" t="n">
        <f aca="false">F35+F36</f>
        <v>41.58</v>
      </c>
      <c r="G34" s="40" t="n">
        <f aca="false">G35+G36</f>
        <v>0</v>
      </c>
      <c r="H34" s="40" t="n">
        <f aca="false">H35+H36</f>
        <v>0</v>
      </c>
      <c r="I34" s="40" t="n">
        <f aca="false">I35+I36</f>
        <v>0</v>
      </c>
      <c r="J34" s="40" t="n">
        <f aca="false">J35+J36</f>
        <v>0</v>
      </c>
      <c r="K34" s="40" t="n">
        <f aca="false">K35+K36</f>
        <v>0</v>
      </c>
      <c r="L34" s="40" t="n">
        <f aca="false">L35+L36</f>
        <v>106.8</v>
      </c>
      <c r="M34" s="40" t="n">
        <f aca="false">M35+M36</f>
        <v>68.58</v>
      </c>
      <c r="N34" s="40" t="n">
        <f aca="false">N35+N36</f>
        <v>94.5</v>
      </c>
      <c r="O34" s="40" t="n">
        <f aca="false">O35+O36</f>
        <v>0</v>
      </c>
      <c r="P34" s="40" t="n">
        <f aca="false">P35+P36</f>
        <v>33.75</v>
      </c>
      <c r="Q34" s="40" t="n">
        <f aca="false">Q35+Q36</f>
        <v>16.74</v>
      </c>
      <c r="R34" s="40" t="n">
        <f aca="false">R35+R36</f>
        <v>0</v>
      </c>
      <c r="S34" s="40" t="n">
        <f aca="false">S35+S36</f>
        <v>51.84</v>
      </c>
      <c r="T34" s="40" t="n">
        <f aca="false">T35+T36</f>
        <v>87.21</v>
      </c>
      <c r="U34" s="40" t="n">
        <f aca="false">U35+U36</f>
        <v>69.12</v>
      </c>
      <c r="V34" s="40" t="n">
        <f aca="false">V35+V36</f>
        <v>122.58</v>
      </c>
      <c r="W34" s="40" t="n">
        <f aca="false">W35+W36</f>
        <v>0</v>
      </c>
      <c r="X34" s="40" t="n">
        <f aca="false">X35+X36</f>
        <v>54.27</v>
      </c>
      <c r="Y34" s="40" t="n">
        <f aca="false">Y35+Y36</f>
        <v>22.95</v>
      </c>
      <c r="Z34" s="40" t="n">
        <f aca="false">Z35+Z36</f>
        <v>63.2475</v>
      </c>
      <c r="AA34" s="40" t="n">
        <f aca="false">AA35+AA36</f>
        <v>0</v>
      </c>
      <c r="AB34" s="40" t="n">
        <f aca="false">AB35+AB36</f>
        <v>0</v>
      </c>
      <c r="AC34" s="40" t="n">
        <f aca="false">AC35+AC36</f>
        <v>0</v>
      </c>
      <c r="AD34" s="40" t="n">
        <f aca="false">AD35+AD36</f>
        <v>0</v>
      </c>
      <c r="AE34" s="40" t="n">
        <f aca="false">AE35+AE36</f>
        <v>0</v>
      </c>
    </row>
    <row r="35" customFormat="false" ht="31.15" hidden="false" customHeight="true" outlineLevel="0" collapsed="false">
      <c r="A35" s="23" t="n">
        <v>1</v>
      </c>
      <c r="B35" s="24" t="s">
        <v>19</v>
      </c>
      <c r="C35" s="42" t="n">
        <f aca="false">D35</f>
        <v>0</v>
      </c>
      <c r="D35" s="42" t="n">
        <f aca="false">SUM(E35:AE35)</f>
        <v>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31.9" hidden="false" customHeight="true" outlineLevel="0" collapsed="false">
      <c r="A36" s="23" t="n">
        <v>2</v>
      </c>
      <c r="B36" s="24" t="s">
        <v>21</v>
      </c>
      <c r="C36" s="49" t="n">
        <f aca="false">D36</f>
        <v>833.1675</v>
      </c>
      <c r="D36" s="49" t="n">
        <f aca="false">SUM(E36:AE36)</f>
        <v>833.1675</v>
      </c>
      <c r="E36" s="50"/>
      <c r="F36" s="50" t="n">
        <v>41.58</v>
      </c>
      <c r="G36" s="50"/>
      <c r="H36" s="50"/>
      <c r="I36" s="50"/>
      <c r="J36" s="50"/>
      <c r="K36" s="50"/>
      <c r="L36" s="50" t="n">
        <v>106.8</v>
      </c>
      <c r="M36" s="50" t="n">
        <v>68.58</v>
      </c>
      <c r="N36" s="50" t="n">
        <v>94.5</v>
      </c>
      <c r="O36" s="50"/>
      <c r="P36" s="50" t="n">
        <v>33.75</v>
      </c>
      <c r="Q36" s="50" t="n">
        <v>16.74</v>
      </c>
      <c r="R36" s="50"/>
      <c r="S36" s="50" t="n">
        <v>51.84</v>
      </c>
      <c r="T36" s="50" t="n">
        <v>87.21</v>
      </c>
      <c r="U36" s="50" t="n">
        <v>69.12</v>
      </c>
      <c r="V36" s="50" t="n">
        <v>122.58</v>
      </c>
      <c r="W36" s="50"/>
      <c r="X36" s="50" t="n">
        <v>54.27</v>
      </c>
      <c r="Y36" s="50" t="n">
        <v>22.95</v>
      </c>
      <c r="Z36" s="50" t="n">
        <v>63.2475</v>
      </c>
      <c r="AA36" s="50"/>
      <c r="AB36" s="50"/>
      <c r="AC36" s="50"/>
      <c r="AD36" s="50"/>
      <c r="AE36" s="42"/>
      <c r="AG36" s="51"/>
    </row>
    <row r="37" s="9" customFormat="true" ht="89.45" hidden="false" customHeight="true" outlineLevel="0" collapsed="false">
      <c r="A37" s="29"/>
      <c r="B37" s="30" t="s">
        <v>82</v>
      </c>
      <c r="C37" s="52"/>
      <c r="D37" s="52"/>
      <c r="E37" s="47" t="s">
        <v>83</v>
      </c>
      <c r="F37" s="47" t="s">
        <v>84</v>
      </c>
      <c r="G37" s="47" t="s">
        <v>85</v>
      </c>
      <c r="H37" s="47" t="s">
        <v>86</v>
      </c>
      <c r="I37" s="47" t="s">
        <v>87</v>
      </c>
      <c r="J37" s="47" t="s">
        <v>88</v>
      </c>
      <c r="K37" s="47" t="s">
        <v>89</v>
      </c>
      <c r="L37" s="47" t="s">
        <v>90</v>
      </c>
      <c r="M37" s="47" t="s">
        <v>91</v>
      </c>
      <c r="N37" s="47" t="s">
        <v>92</v>
      </c>
      <c r="O37" s="47" t="s">
        <v>93</v>
      </c>
      <c r="P37" s="47" t="s">
        <v>94</v>
      </c>
      <c r="Q37" s="47" t="s">
        <v>95</v>
      </c>
      <c r="R37" s="47" t="s">
        <v>96</v>
      </c>
      <c r="S37" s="47" t="s">
        <v>97</v>
      </c>
      <c r="T37" s="47" t="s">
        <v>98</v>
      </c>
      <c r="U37" s="47" t="s">
        <v>99</v>
      </c>
      <c r="V37" s="47"/>
      <c r="W37" s="47"/>
      <c r="X37" s="47"/>
      <c r="Y37" s="47"/>
      <c r="Z37" s="47"/>
      <c r="AA37" s="47"/>
      <c r="AB37" s="47"/>
      <c r="AC37" s="47"/>
      <c r="AD37" s="47"/>
      <c r="AE37" s="47"/>
    </row>
    <row r="38" s="9" customFormat="true" ht="33.6" hidden="false" customHeight="true" outlineLevel="0" collapsed="false">
      <c r="A38" s="29"/>
      <c r="B38" s="30" t="s">
        <v>17</v>
      </c>
      <c r="C38" s="48" t="n">
        <f aca="false">C39+C40</f>
        <v>1054.77095</v>
      </c>
      <c r="D38" s="48" t="n">
        <f aca="false">D39+D40</f>
        <v>1054.77095</v>
      </c>
      <c r="E38" s="40" t="n">
        <f aca="false">E39+E40</f>
        <v>0</v>
      </c>
      <c r="F38" s="40" t="n">
        <f aca="false">F39+F40</f>
        <v>49.725</v>
      </c>
      <c r="G38" s="40" t="n">
        <f aca="false">G39+G40</f>
        <v>25.8</v>
      </c>
      <c r="H38" s="40" t="n">
        <f aca="false">H39+H40</f>
        <v>0</v>
      </c>
      <c r="I38" s="40" t="n">
        <f aca="false">I39+I40</f>
        <v>138.9</v>
      </c>
      <c r="J38" s="40" t="n">
        <f aca="false">J39+J40</f>
        <v>208.5</v>
      </c>
      <c r="K38" s="40" t="n">
        <f aca="false">K39+K40</f>
        <v>152.175</v>
      </c>
      <c r="L38" s="40" t="n">
        <f aca="false">L39+L40</f>
        <v>56.1</v>
      </c>
      <c r="M38" s="40" t="n">
        <f aca="false">M39+M40</f>
        <v>227.97095</v>
      </c>
      <c r="N38" s="40" t="n">
        <f aca="false">N39+N40</f>
        <v>52.8</v>
      </c>
      <c r="O38" s="40" t="n">
        <f aca="false">O39+O40</f>
        <v>36</v>
      </c>
      <c r="P38" s="40" t="n">
        <f aca="false">P39+P40</f>
        <v>34.2</v>
      </c>
      <c r="Q38" s="40" t="n">
        <f aca="false">Q39+Q40</f>
        <v>0</v>
      </c>
      <c r="R38" s="40" t="n">
        <f aca="false">R39+R40</f>
        <v>0</v>
      </c>
      <c r="S38" s="40" t="n">
        <f aca="false">S39+S40</f>
        <v>36.6</v>
      </c>
      <c r="T38" s="40" t="n">
        <f aca="false">T39+T40</f>
        <v>36</v>
      </c>
      <c r="U38" s="40" t="n">
        <f aca="false">U39+U40</f>
        <v>0</v>
      </c>
      <c r="V38" s="40" t="n">
        <f aca="false">V39+V40</f>
        <v>0</v>
      </c>
      <c r="W38" s="40" t="n">
        <f aca="false">W39+W40</f>
        <v>0</v>
      </c>
      <c r="X38" s="40" t="n">
        <f aca="false">X39+X40</f>
        <v>0</v>
      </c>
      <c r="Y38" s="40" t="n">
        <f aca="false">Y39+Y40</f>
        <v>0</v>
      </c>
      <c r="Z38" s="40" t="n">
        <f aca="false">Z39+Z40</f>
        <v>0</v>
      </c>
      <c r="AA38" s="40" t="n">
        <f aca="false">AA39+AA40</f>
        <v>0</v>
      </c>
      <c r="AB38" s="40" t="n">
        <f aca="false">AB39+AB40</f>
        <v>0</v>
      </c>
      <c r="AC38" s="40" t="n">
        <f aca="false">AC39+AC40</f>
        <v>0</v>
      </c>
      <c r="AD38" s="40" t="n">
        <f aca="false">AD39+AD40</f>
        <v>0</v>
      </c>
      <c r="AE38" s="40" t="n">
        <f aca="false">AE39+AE40</f>
        <v>0</v>
      </c>
    </row>
    <row r="39" customFormat="false" ht="27" hidden="false" customHeight="true" outlineLevel="0" collapsed="false">
      <c r="A39" s="23" t="n">
        <v>1</v>
      </c>
      <c r="B39" s="24" t="s">
        <v>19</v>
      </c>
      <c r="C39" s="49" t="n">
        <f aca="false">D39</f>
        <v>0</v>
      </c>
      <c r="D39" s="49" t="n">
        <f aca="false">SUM(E39:AE39)</f>
        <v>0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50"/>
      <c r="X39" s="50"/>
      <c r="Y39" s="50"/>
      <c r="Z39" s="50"/>
      <c r="AA39" s="50"/>
      <c r="AB39" s="50"/>
      <c r="AC39" s="50"/>
      <c r="AD39" s="50"/>
      <c r="AE39" s="42"/>
    </row>
    <row r="40" customFormat="false" ht="33.6" hidden="false" customHeight="true" outlineLevel="0" collapsed="false">
      <c r="A40" s="54" t="n">
        <v>2</v>
      </c>
      <c r="B40" s="24" t="s">
        <v>21</v>
      </c>
      <c r="C40" s="55" t="n">
        <f aca="false">D40</f>
        <v>1054.77095</v>
      </c>
      <c r="D40" s="55" t="n">
        <f aca="false">SUM(E40:AE40)</f>
        <v>1054.77095</v>
      </c>
      <c r="E40" s="50"/>
      <c r="F40" s="56" t="n">
        <v>49.725</v>
      </c>
      <c r="G40" s="50" t="n">
        <v>25.8</v>
      </c>
      <c r="H40" s="50"/>
      <c r="I40" s="50" t="n">
        <v>138.9</v>
      </c>
      <c r="J40" s="56" t="n">
        <v>208.5</v>
      </c>
      <c r="K40" s="57" t="n">
        <v>152.175</v>
      </c>
      <c r="L40" s="42" t="n">
        <v>56.1</v>
      </c>
      <c r="M40" s="58" t="n">
        <v>227.97095</v>
      </c>
      <c r="N40" s="42" t="n">
        <v>52.8</v>
      </c>
      <c r="O40" s="42" t="n">
        <v>36</v>
      </c>
      <c r="P40" s="42" t="n">
        <v>34.2</v>
      </c>
      <c r="Q40" s="42"/>
      <c r="R40" s="42"/>
      <c r="S40" s="42" t="n">
        <v>36.6</v>
      </c>
      <c r="T40" s="42" t="n">
        <v>36</v>
      </c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42"/>
      <c r="AG40" s="51"/>
    </row>
    <row r="41" customFormat="false" ht="33.6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59"/>
      <c r="X41" s="62"/>
      <c r="Y41" s="62"/>
      <c r="Z41" s="62"/>
      <c r="AA41" s="62"/>
      <c r="AB41" s="62"/>
      <c r="AC41" s="62"/>
      <c r="AD41" s="62"/>
      <c r="AE41" s="62"/>
    </row>
  </sheetData>
  <mergeCells count="7">
    <mergeCell ref="A1:C1"/>
    <mergeCell ref="A2:C2"/>
    <mergeCell ref="A3:AE3"/>
    <mergeCell ref="A4:AE4"/>
    <mergeCell ref="A5:C5"/>
    <mergeCell ref="A6:C6"/>
    <mergeCell ref="E8:A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40" activeCellId="0" sqref="A40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8.74"/>
    <col collapsed="false" customWidth="true" hidden="false" outlineLevel="0" max="3" min="3" style="2" width="11.12"/>
    <col collapsed="false" customWidth="true" hidden="false" outlineLevel="0" max="4" min="4" style="2" width="11.62"/>
    <col collapsed="false" customWidth="true" hidden="false" outlineLevel="0" max="5" min="5" style="2" width="9.24"/>
    <col collapsed="false" customWidth="true" hidden="false" outlineLevel="0" max="6" min="6" style="2" width="9.12"/>
    <col collapsed="false" customWidth="true" hidden="false" outlineLevel="0" max="7" min="7" style="2" width="9.62"/>
    <col collapsed="false" customWidth="true" hidden="false" outlineLevel="0" max="8" min="8" style="2" width="9.24"/>
    <col collapsed="false" customWidth="true" hidden="false" outlineLevel="0" max="9" min="9" style="2" width="10.24"/>
    <col collapsed="false" customWidth="true" hidden="false" outlineLevel="0" max="11" min="10" style="2" width="9.74"/>
    <col collapsed="false" customWidth="true" hidden="false" outlineLevel="0" max="12" min="12" style="2" width="9.49"/>
    <col collapsed="false" customWidth="true" hidden="false" outlineLevel="0" max="13" min="13" style="2" width="11.49"/>
    <col collapsed="false" customWidth="true" hidden="false" outlineLevel="0" max="14" min="14" style="2" width="10.11"/>
    <col collapsed="false" customWidth="true" hidden="false" outlineLevel="0" max="15" min="15" style="2" width="10.24"/>
    <col collapsed="false" customWidth="true" hidden="false" outlineLevel="0" max="16" min="16" style="2" width="9.99"/>
    <col collapsed="false" customWidth="true" hidden="false" outlineLevel="0" max="17" min="17" style="2" width="10.24"/>
    <col collapsed="false" customWidth="true" hidden="false" outlineLevel="0" max="18" min="18" style="2" width="9.62"/>
    <col collapsed="false" customWidth="true" hidden="false" outlineLevel="0" max="19" min="19" style="2" width="10.11"/>
    <col collapsed="false" customWidth="true" hidden="false" outlineLevel="0" max="20" min="20" style="2" width="9.74"/>
    <col collapsed="false" customWidth="true" hidden="false" outlineLevel="0" max="21" min="21" style="2" width="9.12"/>
    <col collapsed="false" customWidth="true" hidden="false" outlineLevel="0" max="22" min="22" style="1" width="8.24"/>
    <col collapsed="false" customWidth="true" hidden="false" outlineLevel="0" max="23" min="23" style="1" width="9.86"/>
    <col collapsed="false" customWidth="true" hidden="false" outlineLevel="0" max="25" min="24" style="3" width="9.37"/>
    <col collapsed="false" customWidth="true" hidden="false" outlineLevel="0" max="26" min="26" style="3" width="10.24"/>
    <col collapsed="false" customWidth="true" hidden="false" outlineLevel="0" max="27" min="27" style="3" width="8.99"/>
    <col collapsed="false" customWidth="true" hidden="false" outlineLevel="0" max="28" min="28" style="3" width="9.12"/>
    <col collapsed="false" customWidth="true" hidden="false" outlineLevel="0" max="29" min="29" style="3" width="8.37"/>
    <col collapsed="false" customWidth="true" hidden="false" outlineLevel="0" max="30" min="30" style="3" width="8.49"/>
    <col collapsed="false" customWidth="true" hidden="false" outlineLevel="0" max="31" min="31" style="3" width="9.62"/>
    <col collapsed="false" customWidth="false" hidden="false" outlineLevel="0" max="257" min="32" style="3" width="8.74"/>
  </cols>
  <sheetData>
    <row r="1" customFormat="false" ht="36.75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1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false" outlineLevel="0" collapsed="false">
      <c r="A4" s="6" t="s">
        <v>10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9" customFormat="true" ht="15.7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</row>
    <row r="6" s="9" customFormat="true" ht="15.6" hidden="false" customHeight="true" outlineLevel="0" collapsed="false">
      <c r="A6" s="10"/>
      <c r="B6" s="10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8"/>
      <c r="AE6" s="11"/>
    </row>
    <row r="8" customFormat="false" ht="39" hidden="false" customHeight="tru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2" t="s">
        <v>8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s="9" customFormat="true" ht="34.9" hidden="false" customHeight="true" outlineLevel="0" collapsed="false">
      <c r="A9" s="14" t="s">
        <v>9</v>
      </c>
      <c r="B9" s="15" t="s">
        <v>10</v>
      </c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26.45" hidden="false" customHeight="true" outlineLevel="0" collapsed="false">
      <c r="A10" s="18" t="s">
        <v>11</v>
      </c>
      <c r="B10" s="19" t="s">
        <v>12</v>
      </c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/>
      <c r="AA10" s="22"/>
      <c r="AB10" s="22"/>
      <c r="AC10" s="22"/>
      <c r="AD10" s="22"/>
      <c r="AE10" s="22"/>
    </row>
    <row r="11" customFormat="false" ht="28.15" hidden="false" customHeight="true" outlineLevel="0" collapsed="false">
      <c r="A11" s="23" t="n">
        <v>1</v>
      </c>
      <c r="B11" s="24" t="s">
        <v>13</v>
      </c>
      <c r="C11" s="25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</row>
    <row r="12" customFormat="false" ht="43.15" hidden="false" customHeight="true" outlineLevel="0" collapsed="false">
      <c r="A12" s="23" t="n">
        <v>2</v>
      </c>
      <c r="B12" s="24" t="s">
        <v>14</v>
      </c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8"/>
      <c r="AB12" s="28"/>
      <c r="AC12" s="28"/>
      <c r="AD12" s="28"/>
      <c r="AE12" s="28"/>
    </row>
    <row r="13" s="9" customFormat="true" ht="43.15" hidden="false" customHeight="true" outlineLevel="0" collapsed="false">
      <c r="A13" s="29" t="s">
        <v>15</v>
      </c>
      <c r="B13" s="30" t="s">
        <v>16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  <c r="AA13" s="33"/>
      <c r="AB13" s="33"/>
      <c r="AC13" s="33"/>
      <c r="AD13" s="33"/>
      <c r="AE13" s="33"/>
    </row>
    <row r="14" s="39" customFormat="true" ht="43.15" hidden="false" customHeight="true" outlineLevel="0" collapsed="false">
      <c r="A14" s="34" t="n">
        <v>1</v>
      </c>
      <c r="B14" s="35" t="s">
        <v>17</v>
      </c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8"/>
      <c r="AA14" s="38"/>
      <c r="AB14" s="38"/>
      <c r="AC14" s="38"/>
      <c r="AD14" s="38"/>
      <c r="AE14" s="38"/>
    </row>
    <row r="15" customFormat="false" ht="27.6" hidden="false" customHeight="true" outlineLevel="0" collapsed="false">
      <c r="A15" s="23" t="s">
        <v>18</v>
      </c>
      <c r="B15" s="24" t="s">
        <v>19</v>
      </c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28"/>
      <c r="AB15" s="28"/>
      <c r="AC15" s="28"/>
      <c r="AD15" s="28"/>
      <c r="AE15" s="28"/>
    </row>
    <row r="16" customFormat="false" ht="27.6" hidden="false" customHeight="true" outlineLevel="0" collapsed="false">
      <c r="A16" s="23" t="s">
        <v>20</v>
      </c>
      <c r="B16" s="24" t="s">
        <v>21</v>
      </c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  <c r="AA16" s="28"/>
      <c r="AB16" s="28"/>
      <c r="AC16" s="28"/>
      <c r="AD16" s="28"/>
      <c r="AE16" s="28"/>
    </row>
    <row r="17" s="39" customFormat="true" ht="43.15" hidden="false" customHeight="true" outlineLevel="0" collapsed="false">
      <c r="A17" s="34" t="n">
        <v>2</v>
      </c>
      <c r="B17" s="35" t="s">
        <v>22</v>
      </c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8"/>
      <c r="AA17" s="38"/>
      <c r="AB17" s="38"/>
      <c r="AC17" s="38"/>
      <c r="AD17" s="38"/>
      <c r="AE17" s="38"/>
    </row>
    <row r="18" customFormat="false" ht="27.6" hidden="false" customHeight="true" outlineLevel="0" collapsed="false">
      <c r="A18" s="23" t="s">
        <v>23</v>
      </c>
      <c r="B18" s="24" t="s">
        <v>24</v>
      </c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/>
      <c r="AA18" s="28"/>
      <c r="AB18" s="28"/>
      <c r="AC18" s="28"/>
      <c r="AD18" s="28"/>
      <c r="AE18" s="28"/>
    </row>
    <row r="19" customFormat="false" ht="27.6" hidden="false" customHeight="true" outlineLevel="0" collapsed="false">
      <c r="A19" s="23" t="s">
        <v>25</v>
      </c>
      <c r="B19" s="24" t="s">
        <v>26</v>
      </c>
      <c r="C19" s="26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/>
      <c r="AA19" s="28"/>
      <c r="AB19" s="28"/>
      <c r="AC19" s="28"/>
      <c r="AD19" s="28"/>
      <c r="AE19" s="28"/>
    </row>
    <row r="20" customFormat="false" ht="27.6" hidden="false" customHeight="true" outlineLevel="0" collapsed="false">
      <c r="A20" s="29" t="s">
        <v>27</v>
      </c>
      <c r="B20" s="30" t="s">
        <v>28</v>
      </c>
      <c r="C20" s="26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/>
      <c r="AA20" s="28"/>
      <c r="AB20" s="28"/>
      <c r="AC20" s="28"/>
      <c r="AD20" s="28"/>
      <c r="AE20" s="28"/>
    </row>
    <row r="21" customFormat="false" ht="27.6" hidden="false" customHeight="true" outlineLevel="0" collapsed="false">
      <c r="A21" s="23" t="n">
        <v>1</v>
      </c>
      <c r="B21" s="24" t="s">
        <v>13</v>
      </c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/>
      <c r="AA21" s="28"/>
      <c r="AB21" s="28"/>
      <c r="AC21" s="28"/>
      <c r="AD21" s="28"/>
      <c r="AE21" s="28"/>
    </row>
    <row r="22" customFormat="false" ht="27.6" hidden="false" customHeight="true" outlineLevel="0" collapsed="false">
      <c r="A22" s="23" t="n">
        <v>2</v>
      </c>
      <c r="B22" s="24" t="s">
        <v>14</v>
      </c>
      <c r="C22" s="26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/>
      <c r="AA22" s="28"/>
      <c r="AB22" s="28"/>
      <c r="AC22" s="28"/>
      <c r="AD22" s="28"/>
      <c r="AE22" s="28"/>
    </row>
    <row r="23" s="9" customFormat="true" ht="27.6" hidden="false" customHeight="true" outlineLevel="0" collapsed="false">
      <c r="A23" s="29" t="s">
        <v>29</v>
      </c>
      <c r="B23" s="30" t="s">
        <v>30</v>
      </c>
      <c r="C23" s="40" t="n">
        <f aca="false">C24</f>
        <v>2029.35</v>
      </c>
      <c r="D23" s="40" t="n">
        <f aca="false">D24</f>
        <v>2029.35</v>
      </c>
      <c r="E23" s="40" t="n">
        <f aca="false">E24</f>
        <v>136.35</v>
      </c>
      <c r="F23" s="40" t="n">
        <f aca="false">F24</f>
        <v>77.85</v>
      </c>
      <c r="G23" s="40" t="n">
        <f aca="false">G24</f>
        <v>142.2</v>
      </c>
      <c r="H23" s="40" t="n">
        <f aca="false">H24</f>
        <v>68.4</v>
      </c>
      <c r="I23" s="40" t="n">
        <f aca="false">I24</f>
        <v>214.35</v>
      </c>
      <c r="J23" s="40" t="n">
        <f aca="false">J24</f>
        <v>220.05</v>
      </c>
      <c r="K23" s="40" t="n">
        <f aca="false">K24</f>
        <v>209.85</v>
      </c>
      <c r="L23" s="40" t="n">
        <f aca="false">L24</f>
        <v>48.6</v>
      </c>
      <c r="M23" s="40" t="n">
        <f aca="false">M24</f>
        <v>14.7</v>
      </c>
      <c r="N23" s="40" t="n">
        <f aca="false">N24</f>
        <v>87.3</v>
      </c>
      <c r="O23" s="40" t="n">
        <f aca="false">O24</f>
        <v>0</v>
      </c>
      <c r="P23" s="40" t="n">
        <f aca="false">P24</f>
        <v>147.15</v>
      </c>
      <c r="Q23" s="40" t="n">
        <f aca="false">Q24</f>
        <v>28.35</v>
      </c>
      <c r="R23" s="40" t="n">
        <f aca="false">R24</f>
        <v>68.4</v>
      </c>
      <c r="S23" s="40" t="n">
        <f aca="false">S24</f>
        <v>29.7</v>
      </c>
      <c r="T23" s="40" t="n">
        <f aca="false">T24</f>
        <v>38.85</v>
      </c>
      <c r="U23" s="40" t="n">
        <f aca="false">U24</f>
        <v>92.25</v>
      </c>
      <c r="V23" s="40" t="n">
        <f aca="false">V24</f>
        <v>9.45</v>
      </c>
      <c r="W23" s="40" t="n">
        <f aca="false">W24</f>
        <v>14.7</v>
      </c>
      <c r="X23" s="40" t="n">
        <f aca="false">X24</f>
        <v>160.8</v>
      </c>
      <c r="Y23" s="40" t="n">
        <f aca="false">Y24</f>
        <v>29.7</v>
      </c>
      <c r="Z23" s="40" t="n">
        <f aca="false">Z24</f>
        <v>9.45</v>
      </c>
      <c r="AA23" s="40" t="n">
        <f aca="false">AA24</f>
        <v>4.95</v>
      </c>
      <c r="AB23" s="40" t="n">
        <f aca="false">AB24</f>
        <v>63.3</v>
      </c>
      <c r="AC23" s="40" t="n">
        <f aca="false">AC24</f>
        <v>14.85</v>
      </c>
      <c r="AD23" s="40" t="n">
        <f aca="false">AD24</f>
        <v>97.8</v>
      </c>
      <c r="AE23" s="40" t="n">
        <f aca="false">AE24</f>
        <v>0</v>
      </c>
    </row>
    <row r="24" s="9" customFormat="true" ht="27.6" hidden="false" customHeight="true" outlineLevel="0" collapsed="false">
      <c r="A24" s="29" t="s">
        <v>11</v>
      </c>
      <c r="B24" s="30" t="s">
        <v>31</v>
      </c>
      <c r="C24" s="40" t="n">
        <f aca="false">C25+C29+C34+C38</f>
        <v>2029.35</v>
      </c>
      <c r="D24" s="40" t="n">
        <f aca="false">D25+D29+D34+D38</f>
        <v>2029.35</v>
      </c>
      <c r="E24" s="40" t="n">
        <f aca="false">E25+E29+E34+E38</f>
        <v>136.35</v>
      </c>
      <c r="F24" s="40" t="n">
        <f aca="false">F25+F29+F34+F38</f>
        <v>77.85</v>
      </c>
      <c r="G24" s="40" t="n">
        <f aca="false">G25+G29+G34+G38</f>
        <v>142.2</v>
      </c>
      <c r="H24" s="40" t="n">
        <f aca="false">H25+H29+H34+H38</f>
        <v>68.4</v>
      </c>
      <c r="I24" s="40" t="n">
        <f aca="false">I25+I29+I34+I38</f>
        <v>214.35</v>
      </c>
      <c r="J24" s="40" t="n">
        <f aca="false">J25+J29+J34+J38</f>
        <v>220.05</v>
      </c>
      <c r="K24" s="40" t="n">
        <f aca="false">K25+K29+K34+K38</f>
        <v>209.85</v>
      </c>
      <c r="L24" s="40" t="n">
        <f aca="false">L25+L29+L34+L38</f>
        <v>48.6</v>
      </c>
      <c r="M24" s="40" t="n">
        <f aca="false">M25+M29+M34+M38</f>
        <v>14.7</v>
      </c>
      <c r="N24" s="40" t="n">
        <f aca="false">N25+N29+N34+N38</f>
        <v>87.3</v>
      </c>
      <c r="O24" s="40" t="n">
        <f aca="false">O25+O29+O34+O38</f>
        <v>0</v>
      </c>
      <c r="P24" s="40" t="n">
        <f aca="false">P25+P29+P34+P38</f>
        <v>147.15</v>
      </c>
      <c r="Q24" s="40" t="n">
        <f aca="false">Q25+Q29+Q34+Q38</f>
        <v>28.35</v>
      </c>
      <c r="R24" s="40" t="n">
        <f aca="false">R25+R29+R34+R38</f>
        <v>68.4</v>
      </c>
      <c r="S24" s="40" t="n">
        <f aca="false">S25+S29+S34+S38</f>
        <v>29.7</v>
      </c>
      <c r="T24" s="40" t="n">
        <f aca="false">T25+T29+T34+T38</f>
        <v>38.85</v>
      </c>
      <c r="U24" s="40" t="n">
        <f aca="false">U25+U29+U34+U38</f>
        <v>92.25</v>
      </c>
      <c r="V24" s="40" t="n">
        <f aca="false">V25+V29+V34+V38</f>
        <v>9.45</v>
      </c>
      <c r="W24" s="40" t="n">
        <f aca="false">W25+W29+W34+W38</f>
        <v>14.7</v>
      </c>
      <c r="X24" s="40" t="n">
        <f aca="false">X25+X29+X34+X38</f>
        <v>160.8</v>
      </c>
      <c r="Y24" s="40" t="n">
        <f aca="false">Y25+Y29+Y34+Y38</f>
        <v>29.7</v>
      </c>
      <c r="Z24" s="40" t="n">
        <f aca="false">Z25+Z29+Z34+Z38</f>
        <v>9.45</v>
      </c>
      <c r="AA24" s="40" t="n">
        <f aca="false">AA25+AA29+AA34+AA38</f>
        <v>4.95</v>
      </c>
      <c r="AB24" s="40" t="n">
        <f aca="false">AB25+AB29+AB34+AB38</f>
        <v>63.3</v>
      </c>
      <c r="AC24" s="40" t="n">
        <f aca="false">AC25+AC29+AC34+AC38</f>
        <v>14.85</v>
      </c>
      <c r="AD24" s="40" t="n">
        <f aca="false">AD25+AD29+AD34+AD38</f>
        <v>97.8</v>
      </c>
      <c r="AE24" s="40" t="n">
        <f aca="false">AE25+AE29+AE34+AE38</f>
        <v>0</v>
      </c>
    </row>
    <row r="25" s="39" customFormat="true" ht="27.6" hidden="false" customHeight="true" outlineLevel="0" collapsed="false">
      <c r="A25" s="34" t="n">
        <v>1</v>
      </c>
      <c r="B25" s="35" t="s">
        <v>22</v>
      </c>
      <c r="C25" s="41" t="n">
        <f aca="false">C26+C27</f>
        <v>0</v>
      </c>
      <c r="D25" s="41" t="n">
        <f aca="false">D26+D27</f>
        <v>0</v>
      </c>
      <c r="E25" s="41" t="n">
        <f aca="false">E26+E27</f>
        <v>0</v>
      </c>
      <c r="F25" s="41" t="n">
        <f aca="false">F26+F27</f>
        <v>0</v>
      </c>
      <c r="G25" s="41" t="n">
        <f aca="false">G26+G27</f>
        <v>0</v>
      </c>
      <c r="H25" s="41" t="n">
        <f aca="false">H26+H27</f>
        <v>0</v>
      </c>
      <c r="I25" s="41" t="n">
        <f aca="false">I26+I27</f>
        <v>0</v>
      </c>
      <c r="J25" s="41" t="n">
        <f aca="false">J26+J27</f>
        <v>0</v>
      </c>
      <c r="K25" s="41" t="n">
        <f aca="false">K26+K27</f>
        <v>0</v>
      </c>
      <c r="L25" s="41" t="n">
        <f aca="false">L26+L27</f>
        <v>0</v>
      </c>
      <c r="M25" s="41" t="n">
        <f aca="false">M26+M27</f>
        <v>0</v>
      </c>
      <c r="N25" s="41" t="n">
        <f aca="false">N26+N27</f>
        <v>0</v>
      </c>
      <c r="O25" s="41" t="n">
        <f aca="false">O26+O27</f>
        <v>0</v>
      </c>
      <c r="P25" s="41" t="n">
        <f aca="false">P26+P27</f>
        <v>0</v>
      </c>
      <c r="Q25" s="41" t="n">
        <f aca="false">Q26+Q27</f>
        <v>0</v>
      </c>
      <c r="R25" s="41" t="n">
        <f aca="false">R26+R27</f>
        <v>0</v>
      </c>
      <c r="S25" s="41" t="n">
        <f aca="false">S26+S27</f>
        <v>0</v>
      </c>
      <c r="T25" s="41" t="n">
        <f aca="false">T26+T27</f>
        <v>0</v>
      </c>
      <c r="U25" s="41" t="n">
        <f aca="false">U26+U27</f>
        <v>0</v>
      </c>
      <c r="V25" s="41" t="n">
        <f aca="false">V26+V27</f>
        <v>0</v>
      </c>
      <c r="W25" s="41" t="n">
        <f aca="false">W26+W27</f>
        <v>0</v>
      </c>
      <c r="X25" s="41" t="n">
        <f aca="false">X26+X27</f>
        <v>0</v>
      </c>
      <c r="Y25" s="41" t="n">
        <f aca="false">Y26+Y27</f>
        <v>0</v>
      </c>
      <c r="Z25" s="41" t="n">
        <f aca="false">Z26+Z27</f>
        <v>0</v>
      </c>
      <c r="AA25" s="41" t="n">
        <f aca="false">AA26+AA27</f>
        <v>0</v>
      </c>
      <c r="AB25" s="41" t="n">
        <f aca="false">AB26+AB27</f>
        <v>0</v>
      </c>
      <c r="AC25" s="41" t="n">
        <f aca="false">AC26+AC27</f>
        <v>0</v>
      </c>
      <c r="AD25" s="41" t="n">
        <f aca="false">AD26+AD27</f>
        <v>0</v>
      </c>
      <c r="AE25" s="41" t="n">
        <f aca="false">AE26+AE27</f>
        <v>0</v>
      </c>
    </row>
    <row r="26" s="9" customFormat="true" ht="36.75" hidden="false" customHeight="true" outlineLevel="0" collapsed="false">
      <c r="A26" s="23" t="s">
        <v>18</v>
      </c>
      <c r="B26" s="24" t="s">
        <v>24</v>
      </c>
      <c r="C26" s="42" t="n">
        <f aca="false">D26</f>
        <v>0</v>
      </c>
      <c r="D26" s="42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s="9" customFormat="true" ht="27.6" hidden="false" customHeight="true" outlineLevel="0" collapsed="false">
      <c r="A27" s="43" t="s">
        <v>20</v>
      </c>
      <c r="B27" s="44" t="s">
        <v>26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s="9" customFormat="true" ht="123.75" hidden="false" customHeight="true" outlineLevel="0" collapsed="false">
      <c r="A28" s="29"/>
      <c r="B28" s="30" t="s">
        <v>32</v>
      </c>
      <c r="C28" s="31"/>
      <c r="D28" s="31"/>
      <c r="E28" s="46" t="s">
        <v>33</v>
      </c>
      <c r="F28" s="46" t="s">
        <v>34</v>
      </c>
      <c r="G28" s="46" t="s">
        <v>35</v>
      </c>
      <c r="H28" s="46" t="s">
        <v>36</v>
      </c>
      <c r="I28" s="46" t="s">
        <v>37</v>
      </c>
      <c r="J28" s="46" t="s">
        <v>38</v>
      </c>
      <c r="K28" s="46" t="s">
        <v>39</v>
      </c>
      <c r="L28" s="46" t="s">
        <v>40</v>
      </c>
      <c r="M28" s="46" t="s">
        <v>41</v>
      </c>
      <c r="N28" s="46" t="s">
        <v>42</v>
      </c>
      <c r="O28" s="46" t="s">
        <v>43</v>
      </c>
      <c r="P28" s="46" t="s">
        <v>44</v>
      </c>
      <c r="Q28" s="46" t="s">
        <v>45</v>
      </c>
      <c r="R28" s="46" t="s">
        <v>46</v>
      </c>
      <c r="S28" s="46" t="s">
        <v>47</v>
      </c>
      <c r="T28" s="46" t="s">
        <v>48</v>
      </c>
      <c r="U28" s="46" t="s">
        <v>49</v>
      </c>
      <c r="V28" s="46" t="s">
        <v>50</v>
      </c>
      <c r="W28" s="46" t="s">
        <v>51</v>
      </c>
      <c r="X28" s="46" t="s">
        <v>52</v>
      </c>
      <c r="Y28" s="46" t="s">
        <v>53</v>
      </c>
      <c r="Z28" s="46" t="s">
        <v>54</v>
      </c>
      <c r="AA28" s="47" t="s">
        <v>55</v>
      </c>
      <c r="AB28" s="46" t="s">
        <v>56</v>
      </c>
      <c r="AC28" s="47" t="s">
        <v>57</v>
      </c>
      <c r="AD28" s="47" t="s">
        <v>58</v>
      </c>
      <c r="AE28" s="47"/>
    </row>
    <row r="29" s="9" customFormat="true" ht="27.6" hidden="false" customHeight="true" outlineLevel="0" collapsed="false">
      <c r="A29" s="29" t="n">
        <v>2</v>
      </c>
      <c r="B29" s="30" t="s">
        <v>17</v>
      </c>
      <c r="C29" s="48" t="n">
        <f aca="false">C30+C31</f>
        <v>632.1</v>
      </c>
      <c r="D29" s="48" t="n">
        <f aca="false">D30+D31</f>
        <v>632.1</v>
      </c>
      <c r="E29" s="40" t="n">
        <f aca="false">E30+E31</f>
        <v>44.1</v>
      </c>
      <c r="F29" s="40" t="n">
        <f aca="false">F30+F31</f>
        <v>18.9</v>
      </c>
      <c r="G29" s="40" t="n">
        <f aca="false">G30+G31</f>
        <v>44.4</v>
      </c>
      <c r="H29" s="40" t="n">
        <f aca="false">H30+H31</f>
        <v>0</v>
      </c>
      <c r="I29" s="40" t="n">
        <f aca="false">I30+I31</f>
        <v>77.55</v>
      </c>
      <c r="J29" s="40" t="n">
        <f aca="false">J30+J31</f>
        <v>29.7</v>
      </c>
      <c r="K29" s="40" t="n">
        <f aca="false">K30+K31</f>
        <v>92.4</v>
      </c>
      <c r="L29" s="40" t="n">
        <f aca="false">L30+L31</f>
        <v>18.9</v>
      </c>
      <c r="M29" s="40" t="n">
        <f aca="false">M30+M31</f>
        <v>0</v>
      </c>
      <c r="N29" s="40" t="n">
        <f aca="false">N30+N31</f>
        <v>0</v>
      </c>
      <c r="O29" s="40" t="n">
        <f aca="false">O30+O31</f>
        <v>0</v>
      </c>
      <c r="P29" s="40" t="n">
        <f aca="false">P30+P31</f>
        <v>14.85</v>
      </c>
      <c r="Q29" s="40" t="n">
        <f aca="false">Q30+Q31</f>
        <v>18.9</v>
      </c>
      <c r="R29" s="40" t="n">
        <f aca="false">R30+R31</f>
        <v>0</v>
      </c>
      <c r="S29" s="40" t="n">
        <f aca="false">S30+S31</f>
        <v>0</v>
      </c>
      <c r="T29" s="40" t="n">
        <f aca="false">T30+T31</f>
        <v>9.45</v>
      </c>
      <c r="U29" s="40" t="n">
        <f aca="false">U30+U31</f>
        <v>58.65</v>
      </c>
      <c r="V29" s="40" t="n">
        <f aca="false">V30+V31</f>
        <v>9.45</v>
      </c>
      <c r="W29" s="40" t="n">
        <f aca="false">W30+W31</f>
        <v>0</v>
      </c>
      <c r="X29" s="40" t="n">
        <f aca="false">X30+X31</f>
        <v>18.9</v>
      </c>
      <c r="Y29" s="40" t="n">
        <f aca="false">Y30+Y31</f>
        <v>0</v>
      </c>
      <c r="Z29" s="40" t="n">
        <f aca="false">Z30+Z31</f>
        <v>0</v>
      </c>
      <c r="AA29" s="40" t="n">
        <f aca="false">AA30+AA31</f>
        <v>0</v>
      </c>
      <c r="AB29" s="40" t="n">
        <f aca="false">AB30+AB31</f>
        <v>63.3</v>
      </c>
      <c r="AC29" s="40" t="n">
        <f aca="false">AC30+AC31</f>
        <v>14.85</v>
      </c>
      <c r="AD29" s="40" t="n">
        <f aca="false">AD30+AD31</f>
        <v>97.8</v>
      </c>
      <c r="AE29" s="40" t="n">
        <f aca="false">AE30+AE31</f>
        <v>0</v>
      </c>
    </row>
    <row r="30" customFormat="false" ht="36" hidden="false" customHeight="true" outlineLevel="0" collapsed="false">
      <c r="A30" s="23" t="n">
        <v>1</v>
      </c>
      <c r="B30" s="24" t="s">
        <v>19</v>
      </c>
      <c r="C30" s="42" t="n">
        <f aca="false">D30</f>
        <v>0</v>
      </c>
      <c r="D30" s="42" t="n">
        <f aca="false">SUM(E30:AE30)</f>
        <v>0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</row>
    <row r="31" customFormat="false" ht="36" hidden="false" customHeight="true" outlineLevel="0" collapsed="false">
      <c r="A31" s="23" t="n">
        <v>2</v>
      </c>
      <c r="B31" s="24" t="s">
        <v>21</v>
      </c>
      <c r="C31" s="49" t="n">
        <f aca="false">D31</f>
        <v>632.1</v>
      </c>
      <c r="D31" s="49" t="n">
        <f aca="false">SUM(E31:AE31)</f>
        <v>632.1</v>
      </c>
      <c r="E31" s="50" t="n">
        <v>44.1</v>
      </c>
      <c r="F31" s="50" t="n">
        <v>18.9</v>
      </c>
      <c r="G31" s="50" t="n">
        <v>44.4</v>
      </c>
      <c r="H31" s="50"/>
      <c r="I31" s="50" t="n">
        <v>77.55</v>
      </c>
      <c r="J31" s="50" t="n">
        <v>29.7</v>
      </c>
      <c r="K31" s="50" t="n">
        <v>92.4</v>
      </c>
      <c r="L31" s="50" t="n">
        <v>18.9</v>
      </c>
      <c r="M31" s="50"/>
      <c r="N31" s="50"/>
      <c r="O31" s="50"/>
      <c r="P31" s="50" t="n">
        <v>14.85</v>
      </c>
      <c r="Q31" s="50" t="n">
        <v>18.9</v>
      </c>
      <c r="R31" s="50"/>
      <c r="S31" s="50"/>
      <c r="T31" s="50" t="n">
        <v>9.45</v>
      </c>
      <c r="U31" s="50" t="n">
        <v>58.65</v>
      </c>
      <c r="V31" s="50" t="n">
        <v>9.45</v>
      </c>
      <c r="W31" s="50"/>
      <c r="X31" s="50" t="n">
        <v>18.9</v>
      </c>
      <c r="Y31" s="50"/>
      <c r="Z31" s="50"/>
      <c r="AA31" s="50"/>
      <c r="AB31" s="50" t="n">
        <v>63.3</v>
      </c>
      <c r="AC31" s="50" t="n">
        <v>14.85</v>
      </c>
      <c r="AD31" s="50" t="n">
        <v>97.8</v>
      </c>
      <c r="AE31" s="42"/>
      <c r="AG31" s="51"/>
    </row>
    <row r="32" customFormat="false" ht="18.75" hidden="false" customHeight="true" outlineLevel="0" collapsed="false">
      <c r="A32" s="23"/>
      <c r="B32" s="24"/>
      <c r="C32" s="26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8"/>
      <c r="AB32" s="28"/>
      <c r="AC32" s="28"/>
      <c r="AD32" s="28"/>
      <c r="AE32" s="28"/>
    </row>
    <row r="33" s="9" customFormat="true" ht="101.45" hidden="false" customHeight="true" outlineLevel="0" collapsed="false">
      <c r="A33" s="29"/>
      <c r="B33" s="30" t="s">
        <v>59</v>
      </c>
      <c r="C33" s="52"/>
      <c r="D33" s="52"/>
      <c r="E33" s="53" t="s">
        <v>60</v>
      </c>
      <c r="F33" s="53" t="s">
        <v>61</v>
      </c>
      <c r="G33" s="53" t="s">
        <v>62</v>
      </c>
      <c r="H33" s="53" t="s">
        <v>63</v>
      </c>
      <c r="I33" s="53" t="s">
        <v>64</v>
      </c>
      <c r="J33" s="53" t="s">
        <v>65</v>
      </c>
      <c r="K33" s="53" t="s">
        <v>66</v>
      </c>
      <c r="L33" s="53" t="s">
        <v>67</v>
      </c>
      <c r="M33" s="53" t="s">
        <v>68</v>
      </c>
      <c r="N33" s="53" t="s">
        <v>69</v>
      </c>
      <c r="O33" s="47" t="s">
        <v>70</v>
      </c>
      <c r="P33" s="47" t="s">
        <v>71</v>
      </c>
      <c r="Q33" s="47" t="s">
        <v>72</v>
      </c>
      <c r="R33" s="47" t="s">
        <v>73</v>
      </c>
      <c r="S33" s="47" t="s">
        <v>74</v>
      </c>
      <c r="T33" s="47" t="s">
        <v>75</v>
      </c>
      <c r="U33" s="53" t="s">
        <v>76</v>
      </c>
      <c r="V33" s="47" t="s">
        <v>77</v>
      </c>
      <c r="W33" s="47" t="s">
        <v>78</v>
      </c>
      <c r="X33" s="47" t="s">
        <v>79</v>
      </c>
      <c r="Y33" s="47" t="s">
        <v>80</v>
      </c>
      <c r="Z33" s="47" t="s">
        <v>81</v>
      </c>
      <c r="AA33" s="47" t="s">
        <v>102</v>
      </c>
      <c r="AB33" s="47"/>
      <c r="AC33" s="53"/>
      <c r="AD33" s="47"/>
      <c r="AE33" s="47"/>
    </row>
    <row r="34" s="9" customFormat="true" ht="33.6" hidden="false" customHeight="true" outlineLevel="0" collapsed="false">
      <c r="A34" s="29"/>
      <c r="B34" s="30" t="s">
        <v>17</v>
      </c>
      <c r="C34" s="40" t="n">
        <f aca="false">C35+C36</f>
        <v>750.75</v>
      </c>
      <c r="D34" s="40" t="n">
        <f aca="false">D35+D36</f>
        <v>750.75</v>
      </c>
      <c r="E34" s="40" t="n">
        <f aca="false">E35+E36</f>
        <v>18.9</v>
      </c>
      <c r="F34" s="40" t="n">
        <f aca="false">F35+F36</f>
        <v>0</v>
      </c>
      <c r="G34" s="40" t="n">
        <f aca="false">G35+G36</f>
        <v>97.8</v>
      </c>
      <c r="H34" s="40" t="n">
        <f aca="false">H35+H36</f>
        <v>24.3</v>
      </c>
      <c r="I34" s="40" t="n">
        <f aca="false">I35+I36</f>
        <v>92.4</v>
      </c>
      <c r="J34" s="40" t="n">
        <f aca="false">J35+J36</f>
        <v>107.4</v>
      </c>
      <c r="K34" s="40" t="n">
        <f aca="false">K35+K36</f>
        <v>14.7</v>
      </c>
      <c r="L34" s="40" t="n">
        <f aca="false">L35+L36</f>
        <v>0</v>
      </c>
      <c r="M34" s="40" t="n">
        <f aca="false">M35+M36</f>
        <v>14.7</v>
      </c>
      <c r="N34" s="40" t="n">
        <f aca="false">N35+N36</f>
        <v>18.9</v>
      </c>
      <c r="O34" s="40" t="n">
        <f aca="false">O35+O36</f>
        <v>0</v>
      </c>
      <c r="P34" s="40" t="n">
        <f aca="false">P35+P36</f>
        <v>73.65</v>
      </c>
      <c r="Q34" s="40" t="n">
        <f aca="false">Q35+Q36</f>
        <v>9.45</v>
      </c>
      <c r="R34" s="40" t="n">
        <f aca="false">R35+R36</f>
        <v>68.4</v>
      </c>
      <c r="S34" s="40" t="n">
        <f aca="false">S35+S36</f>
        <v>0</v>
      </c>
      <c r="T34" s="40" t="n">
        <f aca="false">T35+T36</f>
        <v>0</v>
      </c>
      <c r="U34" s="40" t="n">
        <f aca="false">U35+U36</f>
        <v>9.45</v>
      </c>
      <c r="V34" s="40" t="n">
        <f aca="false">V35+V36</f>
        <v>0</v>
      </c>
      <c r="W34" s="40" t="n">
        <f aca="false">W35+W36</f>
        <v>14.7</v>
      </c>
      <c r="X34" s="40" t="n">
        <f aca="false">X35+X36</f>
        <v>141.9</v>
      </c>
      <c r="Y34" s="40" t="n">
        <f aca="false">Y35+Y36</f>
        <v>29.7</v>
      </c>
      <c r="Z34" s="40" t="n">
        <f aca="false">Z35+Z36</f>
        <v>9.45</v>
      </c>
      <c r="AA34" s="40" t="n">
        <f aca="false">AA35+AA36</f>
        <v>4.95</v>
      </c>
      <c r="AB34" s="40" t="n">
        <f aca="false">AB35+AB36</f>
        <v>0</v>
      </c>
      <c r="AC34" s="40" t="n">
        <f aca="false">AC35+AC36</f>
        <v>0</v>
      </c>
      <c r="AD34" s="40" t="n">
        <f aca="false">AD35+AD36</f>
        <v>0</v>
      </c>
      <c r="AE34" s="40" t="n">
        <f aca="false">AE35+AE36</f>
        <v>0</v>
      </c>
    </row>
    <row r="35" customFormat="false" ht="31.15" hidden="false" customHeight="true" outlineLevel="0" collapsed="false">
      <c r="A35" s="23" t="n">
        <v>1</v>
      </c>
      <c r="B35" s="24" t="s">
        <v>19</v>
      </c>
      <c r="C35" s="42" t="n">
        <f aca="false">D35</f>
        <v>0</v>
      </c>
      <c r="D35" s="42" t="n">
        <f aca="false">SUM(E35:AE35)</f>
        <v>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31.9" hidden="false" customHeight="true" outlineLevel="0" collapsed="false">
      <c r="A36" s="23" t="n">
        <v>2</v>
      </c>
      <c r="B36" s="24" t="s">
        <v>21</v>
      </c>
      <c r="C36" s="49" t="n">
        <f aca="false">D36</f>
        <v>750.75</v>
      </c>
      <c r="D36" s="49" t="n">
        <f aca="false">SUM(E36:AE36)</f>
        <v>750.75</v>
      </c>
      <c r="E36" s="50" t="n">
        <v>18.9</v>
      </c>
      <c r="F36" s="50"/>
      <c r="G36" s="50" t="n">
        <v>97.8</v>
      </c>
      <c r="H36" s="50" t="n">
        <v>24.3</v>
      </c>
      <c r="I36" s="50" t="n">
        <v>92.4</v>
      </c>
      <c r="J36" s="50" t="n">
        <v>107.4</v>
      </c>
      <c r="K36" s="50" t="n">
        <v>14.7</v>
      </c>
      <c r="L36" s="50"/>
      <c r="M36" s="50" t="n">
        <v>14.7</v>
      </c>
      <c r="N36" s="50" t="n">
        <v>18.9</v>
      </c>
      <c r="O36" s="50"/>
      <c r="P36" s="50" t="n">
        <v>73.65</v>
      </c>
      <c r="Q36" s="50" t="n">
        <v>9.45</v>
      </c>
      <c r="R36" s="50" t="n">
        <v>68.4</v>
      </c>
      <c r="S36" s="50"/>
      <c r="T36" s="50"/>
      <c r="U36" s="50" t="n">
        <v>9.45</v>
      </c>
      <c r="V36" s="50"/>
      <c r="W36" s="50" t="n">
        <v>14.7</v>
      </c>
      <c r="X36" s="50" t="n">
        <v>141.9</v>
      </c>
      <c r="Y36" s="50" t="n">
        <v>29.7</v>
      </c>
      <c r="Z36" s="50" t="n">
        <v>9.45</v>
      </c>
      <c r="AA36" s="50" t="n">
        <v>4.95</v>
      </c>
      <c r="AB36" s="50"/>
      <c r="AC36" s="50"/>
      <c r="AD36" s="50"/>
      <c r="AE36" s="42"/>
      <c r="AG36" s="51"/>
    </row>
    <row r="37" s="9" customFormat="true" ht="89.45" hidden="false" customHeight="true" outlineLevel="0" collapsed="false">
      <c r="A37" s="29"/>
      <c r="B37" s="30" t="s">
        <v>82</v>
      </c>
      <c r="C37" s="52"/>
      <c r="D37" s="52"/>
      <c r="E37" s="47" t="s">
        <v>83</v>
      </c>
      <c r="F37" s="47" t="s">
        <v>84</v>
      </c>
      <c r="G37" s="47" t="s">
        <v>85</v>
      </c>
      <c r="H37" s="47" t="s">
        <v>86</v>
      </c>
      <c r="I37" s="47" t="s">
        <v>87</v>
      </c>
      <c r="J37" s="47" t="s">
        <v>88</v>
      </c>
      <c r="K37" s="47" t="s">
        <v>89</v>
      </c>
      <c r="L37" s="47" t="s">
        <v>90</v>
      </c>
      <c r="M37" s="47" t="s">
        <v>91</v>
      </c>
      <c r="N37" s="47" t="s">
        <v>92</v>
      </c>
      <c r="O37" s="47" t="s">
        <v>93</v>
      </c>
      <c r="P37" s="47" t="s">
        <v>94</v>
      </c>
      <c r="Q37" s="47" t="s">
        <v>95</v>
      </c>
      <c r="R37" s="47" t="s">
        <v>96</v>
      </c>
      <c r="S37" s="47" t="s">
        <v>97</v>
      </c>
      <c r="T37" s="47" t="s">
        <v>98</v>
      </c>
      <c r="U37" s="47" t="s">
        <v>99</v>
      </c>
      <c r="V37" s="47"/>
      <c r="W37" s="47"/>
      <c r="X37" s="47"/>
      <c r="Y37" s="47"/>
      <c r="Z37" s="47"/>
      <c r="AA37" s="47"/>
      <c r="AB37" s="47"/>
      <c r="AC37" s="47"/>
      <c r="AD37" s="47"/>
      <c r="AE37" s="47"/>
    </row>
    <row r="38" s="9" customFormat="true" ht="33.6" hidden="false" customHeight="true" outlineLevel="0" collapsed="false">
      <c r="A38" s="29"/>
      <c r="B38" s="30" t="s">
        <v>17</v>
      </c>
      <c r="C38" s="48" t="n">
        <f aca="false">C39+C40</f>
        <v>646.5</v>
      </c>
      <c r="D38" s="48" t="n">
        <f aca="false">D39+D40</f>
        <v>646.5</v>
      </c>
      <c r="E38" s="40" t="n">
        <f aca="false">E39+E40</f>
        <v>73.35</v>
      </c>
      <c r="F38" s="40" t="n">
        <f aca="false">F39+F40</f>
        <v>58.95</v>
      </c>
      <c r="G38" s="40" t="n">
        <f aca="false">G39+G40</f>
        <v>0</v>
      </c>
      <c r="H38" s="40" t="n">
        <f aca="false">H39+H40</f>
        <v>44.1</v>
      </c>
      <c r="I38" s="40" t="n">
        <f aca="false">I39+I40</f>
        <v>44.4</v>
      </c>
      <c r="J38" s="40" t="n">
        <f aca="false">J39+J40</f>
        <v>82.95</v>
      </c>
      <c r="K38" s="40" t="n">
        <f aca="false">K39+K40</f>
        <v>102.75</v>
      </c>
      <c r="L38" s="40" t="n">
        <f aca="false">L39+L40</f>
        <v>29.7</v>
      </c>
      <c r="M38" s="40" t="n">
        <f aca="false">M39+M40</f>
        <v>0</v>
      </c>
      <c r="N38" s="40" t="n">
        <f aca="false">N39+N40</f>
        <v>68.4</v>
      </c>
      <c r="O38" s="40" t="n">
        <f aca="false">O39+O40</f>
        <v>0</v>
      </c>
      <c r="P38" s="40" t="n">
        <f aca="false">P39+P40</f>
        <v>58.65</v>
      </c>
      <c r="Q38" s="40" t="n">
        <f aca="false">Q39+Q40</f>
        <v>0</v>
      </c>
      <c r="R38" s="40" t="n">
        <f aca="false">R39+R40</f>
        <v>0</v>
      </c>
      <c r="S38" s="40" t="n">
        <f aca="false">S39+S40</f>
        <v>29.7</v>
      </c>
      <c r="T38" s="40" t="n">
        <f aca="false">T39+T40</f>
        <v>29.4</v>
      </c>
      <c r="U38" s="40" t="n">
        <f aca="false">U39+U40</f>
        <v>24.15</v>
      </c>
      <c r="V38" s="40" t="n">
        <f aca="false">V39+V40</f>
        <v>0</v>
      </c>
      <c r="W38" s="40" t="n">
        <f aca="false">W39+W40</f>
        <v>0</v>
      </c>
      <c r="X38" s="40" t="n">
        <f aca="false">X39+X40</f>
        <v>0</v>
      </c>
      <c r="Y38" s="40" t="n">
        <f aca="false">Y39+Y40</f>
        <v>0</v>
      </c>
      <c r="Z38" s="40" t="n">
        <f aca="false">Z39+Z40</f>
        <v>0</v>
      </c>
      <c r="AA38" s="40" t="n">
        <f aca="false">AA39+AA40</f>
        <v>0</v>
      </c>
      <c r="AB38" s="40" t="n">
        <f aca="false">AB39+AB40</f>
        <v>0</v>
      </c>
      <c r="AC38" s="40" t="n">
        <f aca="false">AC39+AC40</f>
        <v>0</v>
      </c>
      <c r="AD38" s="40" t="n">
        <f aca="false">AD39+AD40</f>
        <v>0</v>
      </c>
      <c r="AE38" s="40" t="n">
        <f aca="false">AE39+AE40</f>
        <v>0</v>
      </c>
    </row>
    <row r="39" customFormat="false" ht="27" hidden="false" customHeight="true" outlineLevel="0" collapsed="false">
      <c r="A39" s="23" t="n">
        <v>1</v>
      </c>
      <c r="B39" s="24" t="s">
        <v>19</v>
      </c>
      <c r="C39" s="49" t="n">
        <f aca="false">D39</f>
        <v>0</v>
      </c>
      <c r="D39" s="49" t="n">
        <f aca="false">SUM(E39:AE39)</f>
        <v>0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50"/>
      <c r="X39" s="50"/>
      <c r="Y39" s="50"/>
      <c r="Z39" s="50"/>
      <c r="AA39" s="50"/>
      <c r="AB39" s="50"/>
      <c r="AC39" s="50"/>
      <c r="AD39" s="50"/>
      <c r="AE39" s="42"/>
    </row>
    <row r="40" customFormat="false" ht="33.6" hidden="false" customHeight="true" outlineLevel="0" collapsed="false">
      <c r="A40" s="54" t="n">
        <v>2</v>
      </c>
      <c r="B40" s="24" t="s">
        <v>21</v>
      </c>
      <c r="C40" s="55" t="n">
        <f aca="false">D40</f>
        <v>646.5</v>
      </c>
      <c r="D40" s="55" t="n">
        <f aca="false">SUM(E40:AE40)</f>
        <v>646.5</v>
      </c>
      <c r="E40" s="50" t="n">
        <v>73.35</v>
      </c>
      <c r="F40" s="56" t="n">
        <v>58.95</v>
      </c>
      <c r="G40" s="50"/>
      <c r="H40" s="50" t="n">
        <v>44.1</v>
      </c>
      <c r="I40" s="50" t="n">
        <v>44.4</v>
      </c>
      <c r="J40" s="56" t="n">
        <v>82.95</v>
      </c>
      <c r="K40" s="57" t="n">
        <v>102.75</v>
      </c>
      <c r="L40" s="42" t="n">
        <v>29.7</v>
      </c>
      <c r="M40" s="58"/>
      <c r="N40" s="42" t="n">
        <v>68.4</v>
      </c>
      <c r="O40" s="42"/>
      <c r="P40" s="42" t="n">
        <v>58.65</v>
      </c>
      <c r="Q40" s="42"/>
      <c r="R40" s="42"/>
      <c r="S40" s="42" t="n">
        <v>29.7</v>
      </c>
      <c r="T40" s="42" t="n">
        <v>29.4</v>
      </c>
      <c r="U40" s="50" t="n">
        <v>24.15</v>
      </c>
      <c r="V40" s="50"/>
      <c r="W40" s="50"/>
      <c r="X40" s="50"/>
      <c r="Y40" s="50"/>
      <c r="Z40" s="50"/>
      <c r="AA40" s="50"/>
      <c r="AB40" s="50"/>
      <c r="AC40" s="50"/>
      <c r="AD40" s="50"/>
      <c r="AE40" s="42"/>
      <c r="AG40" s="51"/>
    </row>
    <row r="41" customFormat="false" ht="33.6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59"/>
      <c r="X41" s="62"/>
      <c r="Y41" s="62"/>
      <c r="Z41" s="62"/>
      <c r="AA41" s="62"/>
      <c r="AB41" s="62"/>
      <c r="AC41" s="62"/>
      <c r="AD41" s="62"/>
      <c r="AE41" s="62"/>
    </row>
  </sheetData>
  <mergeCells count="7">
    <mergeCell ref="A1:C1"/>
    <mergeCell ref="A2:C2"/>
    <mergeCell ref="A3:AE3"/>
    <mergeCell ref="A4:AE4"/>
    <mergeCell ref="A5:C5"/>
    <mergeCell ref="A6:C6"/>
    <mergeCell ref="E8:A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3" width="14.87"/>
    <col collapsed="false" customWidth="true" hidden="false" outlineLevel="0" max="2" min="2" style="63" width="1.99"/>
    <col collapsed="false" customWidth="true" hidden="false" outlineLevel="0" max="3" min="3" style="63" width="20.62"/>
    <col collapsed="false" customWidth="true" hidden="false" outlineLevel="0" max="4" min="4" style="63" width="1.99"/>
    <col collapsed="false" customWidth="true" hidden="false" outlineLevel="0" max="5" min="5" style="63" width="24.24"/>
    <col collapsed="false" customWidth="true" hidden="false" outlineLevel="0" max="6" min="6" style="64" width="11.74"/>
    <col collapsed="false" customWidth="false" hidden="false" outlineLevel="0" max="257" min="7" style="64" width="7.99"/>
  </cols>
  <sheetData>
    <row r="1" customFormat="false" ht="12.75" hidden="false" customHeight="false" outlineLevel="0" collapsed="false">
      <c r="F1" s="64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53:56Z</dcterms:created>
  <dc:creator>Thanh An</dc:creator>
  <dc:description/>
  <dc:language>en-US</dc:language>
  <cp:lastModifiedBy>Admin</cp:lastModifiedBy>
  <cp:lastPrinted>2022-08-25T10:15:52Z</cp:lastPrinted>
  <dcterms:modified xsi:type="dcterms:W3CDTF">2023-12-21T03:49:24Z</dcterms:modified>
  <cp:revision>0</cp:revision>
  <dc:subject/>
  <dc:title/>
</cp:coreProperties>
</file>